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Estadual</t>
  </si>
  <si>
    <t xml:space="preserve">Nacional</t>
  </si>
  <si>
    <t xml:space="preserve">Rede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8/2019, sujeito a alteração com aviso prévio I 08/2019</t>
  </si>
  <si>
    <t xml:space="preserve">Com Coparticipação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12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A3AF07"/>
        <bgColor rgb="FF808000"/>
      </patternFill>
    </fill>
    <fill>
      <patternFill patternType="solid">
        <fgColor rgb="FFFF9900"/>
        <bgColor rgb="FFFF780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/>
      <right style="thick">
        <color rgb="FF005746"/>
      </right>
      <top/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 style="thick">
        <color rgb="FF005746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5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7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5" borderId="7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0" fillId="8" borderId="1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8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8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7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8/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8/2019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6</xdr:col>
      <xdr:colOff>1047600</xdr:colOff>
      <xdr:row>3</xdr:row>
      <xdr:rowOff>123480</xdr:rowOff>
    </xdr:to>
    <xdr:sp>
      <xdr:nvSpPr>
        <xdr:cNvPr id="11" name="Text Box 2"/>
        <xdr:cNvSpPr/>
      </xdr:nvSpPr>
      <xdr:spPr>
        <a:xfrm>
          <a:off x="1468800" y="247680"/>
          <a:ext cx="63205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0</xdr:row>
      <xdr:rowOff>209520</xdr:rowOff>
    </xdr:from>
    <xdr:to>
      <xdr:col>17</xdr:col>
      <xdr:colOff>360</xdr:colOff>
      <xdr:row>3</xdr:row>
      <xdr:rowOff>199800</xdr:rowOff>
    </xdr:to>
    <xdr:sp>
      <xdr:nvSpPr>
        <xdr:cNvPr id="13" name="Text Box 9"/>
        <xdr:cNvSpPr/>
      </xdr:nvSpPr>
      <xdr:spPr>
        <a:xfrm>
          <a:off x="3639960" y="209520"/>
          <a:ext cx="746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a172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8"/>
      <c r="I2" s="10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8"/>
      <c r="I3" s="10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8"/>
      <c r="I4" s="10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678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8"/>
      <c r="I8" s="8"/>
      <c r="J8" s="8"/>
      <c r="K8" s="8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8"/>
      <c r="I9" s="8"/>
      <c r="J9" s="8"/>
      <c r="K9" s="8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</row>
    <row r="10" customFormat="false" ht="17.25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19"/>
      <c r="F10" s="19"/>
      <c r="G10" s="19"/>
      <c r="H10" s="8"/>
      <c r="I10" s="8"/>
      <c r="J10" s="8"/>
      <c r="K10" s="8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</row>
    <row r="11" customFormat="false" ht="17.25" hidden="false" customHeight="true" outlineLevel="0" collapsed="false">
      <c r="A11" s="8"/>
      <c r="B11" s="17" t="s">
        <v>7</v>
      </c>
      <c r="C11" s="18" t="s">
        <v>8</v>
      </c>
      <c r="D11" s="20" t="s">
        <v>9</v>
      </c>
      <c r="E11" s="20" t="s">
        <v>10</v>
      </c>
      <c r="F11" s="20" t="s">
        <v>11</v>
      </c>
      <c r="G11" s="21" t="s">
        <v>12</v>
      </c>
      <c r="H11" s="8"/>
      <c r="I11" s="8"/>
      <c r="J11" s="8"/>
      <c r="K11" s="8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</row>
    <row r="12" customFormat="false" ht="17.25" hidden="false" customHeight="true" outlineLevel="0" collapsed="false">
      <c r="A12" s="8"/>
      <c r="B12" s="17" t="s">
        <v>13</v>
      </c>
      <c r="C12" s="18" t="s">
        <v>14</v>
      </c>
      <c r="D12" s="20" t="s">
        <v>15</v>
      </c>
      <c r="E12" s="20" t="s">
        <v>16</v>
      </c>
      <c r="F12" s="20" t="s">
        <v>17</v>
      </c>
      <c r="G12" s="21" t="s">
        <v>18</v>
      </c>
      <c r="H12" s="8"/>
      <c r="I12" s="8"/>
      <c r="J12" s="8"/>
      <c r="K12" s="8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</row>
    <row r="13" customFormat="false" ht="17.25" hidden="false" customHeight="true" outlineLevel="0" collapsed="false">
      <c r="A13" s="8"/>
      <c r="B13" s="17" t="s">
        <v>19</v>
      </c>
      <c r="C13" s="18" t="s">
        <v>20</v>
      </c>
      <c r="D13" s="20" t="s">
        <v>20</v>
      </c>
      <c r="E13" s="20" t="s">
        <v>21</v>
      </c>
      <c r="F13" s="20" t="s">
        <v>21</v>
      </c>
      <c r="G13" s="21" t="s">
        <v>21</v>
      </c>
      <c r="H13" s="8"/>
      <c r="I13" s="8"/>
      <c r="J13" s="8"/>
      <c r="K13" s="8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</row>
    <row r="14" customFormat="false" ht="17.25" hidden="false" customHeight="true" outlineLevel="0" collapsed="false">
      <c r="A14" s="8"/>
      <c r="B14" s="22" t="s">
        <v>22</v>
      </c>
      <c r="C14" s="23" t="s">
        <v>23</v>
      </c>
      <c r="D14" s="24" t="s">
        <v>23</v>
      </c>
      <c r="E14" s="24" t="s">
        <v>23</v>
      </c>
      <c r="F14" s="24" t="s">
        <v>23</v>
      </c>
      <c r="G14" s="25" t="s">
        <v>23</v>
      </c>
      <c r="H14" s="8"/>
      <c r="I14" s="8"/>
      <c r="J14" s="8"/>
      <c r="K14" s="8"/>
    </row>
    <row r="15" customFormat="false" ht="18" hidden="false" customHeight="true" outlineLevel="0" collapsed="false">
      <c r="A15" s="8"/>
      <c r="B15" s="26" t="s">
        <v>24</v>
      </c>
      <c r="C15" s="27"/>
      <c r="D15" s="27"/>
      <c r="E15" s="27"/>
      <c r="F15" s="27"/>
      <c r="G15" s="28"/>
      <c r="H15" s="8"/>
      <c r="I15" s="8"/>
      <c r="J15" s="8"/>
      <c r="K15" s="8"/>
    </row>
    <row r="16" customFormat="false" ht="18" hidden="false" customHeight="true" outlineLevel="0" collapsed="false">
      <c r="A16" s="8"/>
      <c r="B16" s="26" t="s">
        <v>25</v>
      </c>
      <c r="C16" s="29"/>
      <c r="D16" s="29"/>
      <c r="E16" s="29"/>
      <c r="F16" s="29"/>
      <c r="G16" s="30"/>
      <c r="H16" s="8"/>
      <c r="I16" s="8"/>
      <c r="J16" s="8"/>
      <c r="K16" s="8"/>
    </row>
    <row r="17" customFormat="false" ht="18" hidden="false" customHeight="true" outlineLevel="0" collapsed="false">
      <c r="A17" s="8"/>
      <c r="B17" s="26" t="s">
        <v>26</v>
      </c>
      <c r="C17" s="29"/>
      <c r="D17" s="29"/>
      <c r="E17" s="29"/>
      <c r="F17" s="29"/>
      <c r="G17" s="30"/>
      <c r="H17" s="8"/>
      <c r="I17" s="8"/>
      <c r="J17" s="8"/>
      <c r="K17" s="8"/>
    </row>
    <row r="18" customFormat="false" ht="18" hidden="false" customHeight="true" outlineLevel="0" collapsed="false">
      <c r="A18" s="8"/>
      <c r="B18" s="26" t="s">
        <v>27</v>
      </c>
      <c r="C18" s="29"/>
      <c r="D18" s="29"/>
      <c r="E18" s="29"/>
      <c r="F18" s="29"/>
      <c r="G18" s="30"/>
      <c r="H18" s="8"/>
      <c r="I18" s="8"/>
      <c r="J18" s="8"/>
      <c r="K18" s="8"/>
    </row>
    <row r="19" customFormat="false" ht="18" hidden="false" customHeight="true" outlineLevel="0" collapsed="false">
      <c r="A19" s="8"/>
      <c r="B19" s="26" t="s">
        <v>28</v>
      </c>
      <c r="C19" s="29"/>
      <c r="D19" s="29"/>
      <c r="E19" s="29"/>
      <c r="F19" s="29"/>
      <c r="G19" s="30"/>
      <c r="H19" s="8"/>
      <c r="I19" s="8"/>
      <c r="J19" s="8"/>
      <c r="K19" s="8"/>
    </row>
    <row r="20" customFormat="false" ht="18" hidden="false" customHeight="true" outlineLevel="0" collapsed="false">
      <c r="A20" s="8"/>
      <c r="B20" s="26" t="s">
        <v>29</v>
      </c>
      <c r="C20" s="29"/>
      <c r="D20" s="29"/>
      <c r="E20" s="29"/>
      <c r="F20" s="29"/>
      <c r="G20" s="30"/>
      <c r="H20" s="8"/>
      <c r="I20" s="8"/>
      <c r="J20" s="8"/>
      <c r="K20" s="8"/>
    </row>
    <row r="21" customFormat="false" ht="18" hidden="false" customHeight="true" outlineLevel="0" collapsed="false">
      <c r="A21" s="8"/>
      <c r="B21" s="26" t="s">
        <v>30</v>
      </c>
      <c r="C21" s="29"/>
      <c r="D21" s="29"/>
      <c r="E21" s="29"/>
      <c r="F21" s="29"/>
      <c r="G21" s="30"/>
      <c r="H21" s="8"/>
      <c r="I21" s="8"/>
      <c r="J21" s="8"/>
      <c r="K21" s="8"/>
    </row>
    <row r="22" customFormat="false" ht="18" hidden="false" customHeight="true" outlineLevel="0" collapsed="false">
      <c r="A22" s="8"/>
      <c r="B22" s="26" t="s">
        <v>31</v>
      </c>
      <c r="C22" s="29"/>
      <c r="D22" s="29"/>
      <c r="E22" s="29"/>
      <c r="F22" s="29"/>
      <c r="G22" s="30"/>
      <c r="H22" s="8"/>
      <c r="I22" s="8"/>
      <c r="J22" s="8"/>
      <c r="K22" s="8"/>
    </row>
    <row r="23" customFormat="false" ht="18" hidden="false" customHeight="true" outlineLevel="0" collapsed="false">
      <c r="A23" s="8"/>
      <c r="B23" s="26" t="s">
        <v>32</v>
      </c>
      <c r="C23" s="29"/>
      <c r="D23" s="29"/>
      <c r="E23" s="29"/>
      <c r="F23" s="29"/>
      <c r="G23" s="30"/>
      <c r="H23" s="8"/>
      <c r="I23" s="8"/>
      <c r="J23" s="8"/>
      <c r="K23" s="8"/>
    </row>
    <row r="24" customFormat="false" ht="18" hidden="false" customHeight="true" outlineLevel="0" collapsed="false">
      <c r="A24" s="8"/>
      <c r="B24" s="26" t="s">
        <v>33</v>
      </c>
      <c r="C24" s="31"/>
      <c r="D24" s="31"/>
      <c r="E24" s="31"/>
      <c r="F24" s="31"/>
      <c r="G24" s="32"/>
      <c r="H24" s="8"/>
      <c r="I24" s="8"/>
      <c r="J24" s="8"/>
      <c r="K24" s="8"/>
    </row>
    <row r="25" customFormat="false" ht="18" hidden="false" customHeight="true" outlineLevel="0" collapsed="false">
      <c r="A25" s="8"/>
      <c r="B25" s="33" t="s">
        <v>34</v>
      </c>
      <c r="C25" s="34" t="n">
        <f aca="false">SUM(C15:C24)</f>
        <v>0</v>
      </c>
      <c r="D25" s="34" t="n">
        <f aca="false">SUM(D15:D24)</f>
        <v>0</v>
      </c>
      <c r="E25" s="34" t="n">
        <f aca="false">SUM(E15:E24)</f>
        <v>0</v>
      </c>
      <c r="F25" s="34" t="n">
        <f aca="false">SUM(F15:F24)</f>
        <v>0</v>
      </c>
      <c r="G25" s="35" t="n">
        <f aca="false">SUM(G15:G24)</f>
        <v>0</v>
      </c>
      <c r="H25" s="8"/>
      <c r="I25" s="8"/>
      <c r="J25" s="8"/>
      <c r="K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6" t="s">
        <v>35</v>
      </c>
      <c r="C27" s="37"/>
      <c r="D27" s="38"/>
      <c r="E27" s="38"/>
      <c r="F27" s="39" t="n">
        <f aca="false">SUM(C25:G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0" t="s">
        <v>36</v>
      </c>
      <c r="C29" s="38"/>
      <c r="D29" s="38"/>
      <c r="E29" s="38"/>
      <c r="F29" s="41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2"/>
      <c r="C30" s="42"/>
      <c r="D30" s="42"/>
      <c r="E30" s="42"/>
      <c r="F30" s="42"/>
      <c r="G30" s="8"/>
      <c r="H30" s="8"/>
      <c r="I30" s="8"/>
      <c r="J30" s="8"/>
    </row>
    <row r="31" customFormat="false" ht="18" hidden="false" customHeight="true" outlineLevel="0" collapsed="false">
      <c r="A31" s="8"/>
      <c r="B31" s="40" t="s">
        <v>37</v>
      </c>
      <c r="C31" s="38"/>
      <c r="D31" s="38"/>
      <c r="E31" s="38"/>
      <c r="F31" s="41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2"/>
      <c r="C32" s="42"/>
      <c r="D32" s="42"/>
      <c r="E32" s="42"/>
      <c r="F32" s="42"/>
      <c r="G32" s="8"/>
      <c r="H32" s="8"/>
      <c r="I32" s="8"/>
      <c r="J32" s="8"/>
    </row>
    <row r="33" customFormat="false" ht="18" hidden="false" customHeight="true" outlineLevel="0" collapsed="false">
      <c r="A33" s="8"/>
      <c r="B33" s="40" t="s">
        <v>38</v>
      </c>
      <c r="C33" s="38"/>
      <c r="D33" s="38"/>
      <c r="E33" s="38"/>
      <c r="F33" s="41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2554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M18&gt;=6,OR(BQ56=3,BQ56=4)),1,IF(AND(B52=1,M18&lt;6,BQ56&gt;=5),1,0))</f>
        <v>0</v>
      </c>
    </row>
    <row r="56" customFormat="false" ht="15.75" hidden="true" customHeight="false" outlineLevel="0" collapsed="false">
      <c r="H56" s="45"/>
      <c r="I56" s="45"/>
      <c r="J56" s="45"/>
    </row>
    <row r="57" customFormat="false" ht="15.75" hidden="true" customHeight="false" outlineLevel="0" collapsed="false">
      <c r="H57" s="45"/>
      <c r="I57" s="45"/>
      <c r="J57" s="45"/>
    </row>
    <row r="58" customFormat="false" ht="15.75" hidden="true" customHeight="fals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5.75" hidden="true" customHeight="fals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T59" s="46"/>
      <c r="AU59" s="45"/>
      <c r="AV59" s="45"/>
      <c r="AW59" s="45"/>
      <c r="AX59" s="45"/>
      <c r="AY59" s="45"/>
      <c r="AZ59" s="45"/>
      <c r="BA59" s="45"/>
      <c r="BB59" s="45"/>
      <c r="BC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H60" s="47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H61" s="47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BZ61" s="45"/>
      <c r="CA61" s="45"/>
      <c r="CB61" s="45"/>
      <c r="CC61" s="45"/>
      <c r="CD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H62" s="47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BZ62" s="45"/>
      <c r="CA62" s="45"/>
      <c r="CB62" s="45"/>
      <c r="CC62" s="45"/>
      <c r="CD62" s="45"/>
    </row>
    <row r="63" customFormat="false" ht="15.75" hidden="true" customHeight="false" outlineLevel="0" collapsed="false"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5.75" hidden="true" customHeight="false" outlineLevel="0" collapsed="false">
      <c r="C64" s="47"/>
      <c r="D64" s="47"/>
      <c r="E64" s="47"/>
      <c r="F64" s="47"/>
      <c r="G64" s="47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5.75" hidden="true" customHeight="false" outlineLevel="0" collapsed="false"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7" customFormat="false" ht="15.75" hidden="true" customHeight="false" outlineLevel="0" collapsed="false">
      <c r="B67" s="47"/>
      <c r="C67" s="47"/>
      <c r="D67" s="47"/>
      <c r="E67" s="47"/>
      <c r="F67" s="47"/>
      <c r="G67" s="47"/>
    </row>
    <row r="68" customFormat="false" ht="15.75" hidden="true" customHeight="false" outlineLevel="0" collapsed="false">
      <c r="C68" s="47"/>
      <c r="D68" s="47"/>
      <c r="E68" s="47"/>
      <c r="F68" s="47"/>
      <c r="G68" s="47"/>
    </row>
    <row r="69" customFormat="false" ht="15.75" hidden="true" customHeight="false" outlineLevel="0" collapsed="false">
      <c r="B69" s="47"/>
      <c r="C69" s="47"/>
      <c r="D69" s="47"/>
      <c r="E69" s="47"/>
      <c r="F69" s="47"/>
      <c r="G69" s="47"/>
    </row>
    <row r="71" customFormat="false" ht="15.75" hidden="true" customHeight="false" outlineLevel="0" collapsed="false">
      <c r="BO71" s="7" t="s">
        <v>39</v>
      </c>
    </row>
  </sheetData>
  <sheetProtection sheet="true" password="a172" objects="true" scenarios="true" selectLockedCells="true"/>
  <mergeCells count="4">
    <mergeCell ref="B6:C6"/>
    <mergeCell ref="C8:G8"/>
    <mergeCell ref="C9:G9"/>
    <mergeCell ref="D10:G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6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7.7"/>
    <col collapsed="false" customWidth="true" hidden="false" outlineLevel="0" max="3" min="3" style="49" width="7.42"/>
    <col collapsed="false" customWidth="true" hidden="false" outlineLevel="0" max="4" min="4" style="49" width="8.56"/>
    <col collapsed="false" customWidth="true" hidden="fals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56"/>
    <col collapsed="false" customWidth="true" hidden="false" outlineLevel="0" max="8" min="8" style="49" width="9.7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1.85"/>
    <col collapsed="false" customWidth="true" hidden="false" outlineLevel="0" max="12" min="12" style="49" width="7.42"/>
    <col collapsed="false" customWidth="true" hidden="false" outlineLevel="0" max="13" min="13" style="49" width="8.99"/>
    <col collapsed="false" customWidth="true" hidden="false" outlineLevel="0" max="14" min="14" style="49" width="11.85"/>
    <col collapsed="false" customWidth="true" hidden="false" outlineLevel="0" max="15" min="15" style="49" width="7.42"/>
    <col collapsed="false" customWidth="true" hidden="false" outlineLevel="0" max="16" min="16" style="49" width="9.28"/>
    <col collapsed="false" customWidth="true" hidden="false" outlineLevel="0" max="17" min="17" style="49" width="11.85"/>
    <col collapsed="false" customWidth="true" hidden="false" outlineLevel="0" max="18" min="18" style="50" width="7.42"/>
    <col collapsed="false" customWidth="true" hidden="true" outlineLevel="0" max="19" min="19" style="50" width="9.41"/>
    <col collapsed="false" customWidth="true" hidden="true" outlineLevel="0" max="20" min="20" style="50" width="13.41"/>
    <col collapsed="false" customWidth="true" hidden="true" outlineLevel="0" max="21" min="21" style="50" width="3.42"/>
    <col collapsed="false" customWidth="true" hidden="true" outlineLevel="0" max="22" min="22" style="50" width="3.85"/>
    <col collapsed="false" customWidth="true" hidden="true" outlineLevel="0" max="23" min="23" style="50" width="9.56"/>
    <col collapsed="false" customWidth="true" hidden="true" outlineLevel="0" max="24" min="24" style="50" width="13.7"/>
    <col collapsed="false" customWidth="true" hidden="true" outlineLevel="0" max="25" min="25" style="50" width="14.14"/>
    <col collapsed="false" customWidth="true" hidden="true" outlineLevel="0" max="26" min="26" style="50" width="8.14"/>
    <col collapsed="false" customWidth="true" hidden="true" outlineLevel="0" max="27" min="27" style="50" width="10.71"/>
    <col collapsed="false" customWidth="false" hidden="true" outlineLevel="0" max="257" min="28" style="50" width="9.14"/>
  </cols>
  <sheetData>
    <row r="1" customFormat="false" ht="17.2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customFormat="false" ht="16.5" hidden="false" customHeight="false" outlineLevel="0" collapsed="false">
      <c r="A2" s="54"/>
      <c r="B2" s="55"/>
      <c r="C2" s="55"/>
      <c r="D2" s="55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7"/>
      <c r="T2" s="57"/>
      <c r="U2" s="58"/>
    </row>
    <row r="3" customFormat="false" ht="16.5" hidden="false" customHeight="true" outlineLevel="0" collapsed="false">
      <c r="A3" s="54"/>
      <c r="B3" s="55"/>
      <c r="C3" s="55"/>
      <c r="D3" s="55"/>
      <c r="E3" s="55"/>
      <c r="F3" s="59"/>
      <c r="G3" s="59"/>
      <c r="H3" s="59"/>
      <c r="I3" s="56"/>
      <c r="J3" s="56"/>
      <c r="K3" s="56"/>
      <c r="L3" s="56"/>
      <c r="M3" s="56"/>
      <c r="N3" s="56"/>
      <c r="O3" s="59"/>
      <c r="P3" s="59"/>
      <c r="Q3" s="59"/>
      <c r="R3" s="57"/>
      <c r="S3" s="57"/>
      <c r="T3" s="57"/>
      <c r="U3" s="58"/>
    </row>
    <row r="4" customFormat="false" ht="16.5" hidden="false" customHeight="true" outlineLevel="0" collapsed="false">
      <c r="A4" s="54"/>
      <c r="B4" s="55"/>
      <c r="C4" s="55"/>
      <c r="D4" s="55"/>
      <c r="E4" s="55"/>
      <c r="F4" s="59"/>
      <c r="G4" s="59"/>
      <c r="H4" s="59"/>
      <c r="I4" s="56"/>
      <c r="J4" s="56"/>
      <c r="K4" s="56"/>
      <c r="L4" s="56"/>
      <c r="M4" s="56"/>
      <c r="N4" s="56"/>
      <c r="O4" s="59"/>
      <c r="P4" s="59"/>
      <c r="Q4" s="59"/>
      <c r="R4" s="57"/>
      <c r="S4" s="57"/>
      <c r="T4" s="57"/>
      <c r="U4" s="58"/>
    </row>
    <row r="5" customFormat="false" ht="11.25" hidden="false" customHeight="true" outlineLevel="0" collapsed="false">
      <c r="A5" s="54"/>
      <c r="B5" s="55"/>
      <c r="C5" s="55"/>
      <c r="D5" s="55"/>
      <c r="E5" s="55"/>
      <c r="F5" s="57"/>
      <c r="G5" s="60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</row>
    <row r="6" customFormat="false" ht="17.25" hidden="false" customHeight="true" outlineLevel="0" collapsed="false">
      <c r="A6" s="54"/>
      <c r="B6" s="61"/>
      <c r="C6" s="62" t="str">
        <f aca="false">Simulador_SEM_COPART!C8</f>
        <v>Planos sem Coparticipação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57"/>
      <c r="S6" s="57"/>
      <c r="T6" s="57"/>
      <c r="U6" s="58"/>
    </row>
    <row r="7" customFormat="false" ht="18" hidden="false" customHeight="true" outlineLevel="0" collapsed="false">
      <c r="A7" s="54"/>
      <c r="B7" s="63" t="s">
        <v>2</v>
      </c>
      <c r="C7" s="64" t="str">
        <f aca="false">Simulador_SEM_COPART!C9</f>
        <v>Ambulatorial + Hospitalar com Obstetrícia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57"/>
      <c r="S7" s="57"/>
      <c r="T7" s="57"/>
      <c r="U7" s="58"/>
    </row>
    <row r="8" customFormat="false" ht="17.25" hidden="false" customHeight="true" outlineLevel="0" collapsed="false">
      <c r="A8" s="54"/>
      <c r="B8" s="65" t="s">
        <v>4</v>
      </c>
      <c r="C8" s="66" t="str">
        <f aca="false">Simulador_SEM_COPART!C10</f>
        <v>Estadual</v>
      </c>
      <c r="D8" s="66"/>
      <c r="E8" s="66"/>
      <c r="F8" s="67" t="str">
        <f aca="false">Simulador_SEM_COPART!D10</f>
        <v>Nacional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57"/>
      <c r="S8" s="57"/>
      <c r="T8" s="57"/>
      <c r="U8" s="58"/>
    </row>
    <row r="9" customFormat="false" ht="17.25" hidden="false" customHeight="true" outlineLevel="0" collapsed="false">
      <c r="A9" s="54"/>
      <c r="B9" s="65" t="s">
        <v>7</v>
      </c>
      <c r="C9" s="66" t="str">
        <f aca="false">Simulador_SEM_COPART!C11</f>
        <v>Personal 2</v>
      </c>
      <c r="D9" s="66"/>
      <c r="E9" s="66"/>
      <c r="F9" s="68" t="str">
        <f aca="false">Simulador_SEM_COPART!D11</f>
        <v>Alfa 2</v>
      </c>
      <c r="G9" s="68"/>
      <c r="H9" s="68"/>
      <c r="I9" s="68" t="str">
        <f aca="false">Simulador_SEM_COPART!E11</f>
        <v>Beta 2</v>
      </c>
      <c r="J9" s="68"/>
      <c r="K9" s="68"/>
      <c r="L9" s="68" t="str">
        <f aca="false">Simulador_SEM_COPART!F11</f>
        <v>Delta 2</v>
      </c>
      <c r="M9" s="68"/>
      <c r="N9" s="68"/>
      <c r="O9" s="67" t="str">
        <f aca="false">Simulador_SEM_COPART!G11</f>
        <v>Ômega Plus</v>
      </c>
      <c r="P9" s="67"/>
      <c r="Q9" s="67"/>
      <c r="R9" s="57"/>
      <c r="S9" s="57"/>
      <c r="T9" s="57"/>
      <c r="U9" s="58"/>
    </row>
    <row r="10" customFormat="false" ht="17.25" hidden="false" customHeight="true" outlineLevel="0" collapsed="false">
      <c r="A10" s="54"/>
      <c r="B10" s="65" t="s">
        <v>13</v>
      </c>
      <c r="C10" s="66" t="str">
        <f aca="false">Simulador_SEM_COPART!C12</f>
        <v>467.681/12-5</v>
      </c>
      <c r="D10" s="66"/>
      <c r="E10" s="66"/>
      <c r="F10" s="68" t="str">
        <f aca="false">Simulador_SEM_COPART!D12</f>
        <v>467.683/12-1</v>
      </c>
      <c r="G10" s="68"/>
      <c r="H10" s="68"/>
      <c r="I10" s="68" t="str">
        <f aca="false">Simulador_SEM_COPART!E12</f>
        <v>467.685/12-8</v>
      </c>
      <c r="J10" s="68"/>
      <c r="K10" s="68"/>
      <c r="L10" s="68" t="str">
        <f aca="false">Simulador_SEM_COPART!F12</f>
        <v>467.687/12-4</v>
      </c>
      <c r="M10" s="68"/>
      <c r="N10" s="68"/>
      <c r="O10" s="67" t="str">
        <f aca="false">Simulador_SEM_COPART!G12</f>
        <v>467.662/12-9</v>
      </c>
      <c r="P10" s="67"/>
      <c r="Q10" s="67"/>
      <c r="R10" s="57"/>
      <c r="S10" s="57"/>
      <c r="T10" s="57"/>
      <c r="U10" s="58"/>
    </row>
    <row r="11" customFormat="false" ht="17.25" hidden="false" customHeight="true" outlineLevel="0" collapsed="false">
      <c r="A11" s="54"/>
      <c r="B11" s="65" t="s">
        <v>19</v>
      </c>
      <c r="C11" s="66" t="str">
        <f aca="false">Simulador_SEM_COPART!C13</f>
        <v>Quarto Coletivo</v>
      </c>
      <c r="D11" s="66"/>
      <c r="E11" s="66"/>
      <c r="F11" s="68" t="str">
        <f aca="false">Simulador_SEM_COPART!D13</f>
        <v>Quarto Coletivo</v>
      </c>
      <c r="G11" s="68"/>
      <c r="H11" s="68"/>
      <c r="I11" s="68" t="str">
        <f aca="false">Simulador_SEM_COPART!E13</f>
        <v>Quarto Individual</v>
      </c>
      <c r="J11" s="68"/>
      <c r="K11" s="68"/>
      <c r="L11" s="68" t="str">
        <f aca="false">Simulador_SEM_COPART!F13</f>
        <v>Quarto Individual</v>
      </c>
      <c r="M11" s="68"/>
      <c r="N11" s="68"/>
      <c r="O11" s="67" t="str">
        <f aca="false">Simulador_SEM_COPART!G13</f>
        <v>Quarto Individual</v>
      </c>
      <c r="P11" s="67"/>
      <c r="Q11" s="67"/>
      <c r="R11" s="57"/>
      <c r="S11" s="57"/>
      <c r="T11" s="57"/>
      <c r="U11" s="58"/>
      <c r="W11" s="50" t="s">
        <v>8</v>
      </c>
      <c r="X11" s="69" t="s">
        <v>9</v>
      </c>
      <c r="Y11" s="69" t="s">
        <v>10</v>
      </c>
      <c r="Z11" s="69" t="s">
        <v>11</v>
      </c>
      <c r="AA11" s="50" t="s">
        <v>12</v>
      </c>
    </row>
    <row r="12" s="77" customFormat="true" ht="17.25" hidden="false" customHeight="true" outlineLevel="0" collapsed="false">
      <c r="A12" s="54"/>
      <c r="B12" s="70" t="s">
        <v>22</v>
      </c>
      <c r="C12" s="71" t="s">
        <v>40</v>
      </c>
      <c r="D12" s="72" t="s">
        <v>41</v>
      </c>
      <c r="E12" s="73" t="s">
        <v>42</v>
      </c>
      <c r="F12" s="74" t="s">
        <v>40</v>
      </c>
      <c r="G12" s="72" t="s">
        <v>41</v>
      </c>
      <c r="H12" s="74" t="s">
        <v>42</v>
      </c>
      <c r="I12" s="74" t="s">
        <v>40</v>
      </c>
      <c r="J12" s="72" t="s">
        <v>41</v>
      </c>
      <c r="K12" s="74" t="s">
        <v>42</v>
      </c>
      <c r="L12" s="74" t="s">
        <v>40</v>
      </c>
      <c r="M12" s="72" t="s">
        <v>41</v>
      </c>
      <c r="N12" s="74" t="s">
        <v>42</v>
      </c>
      <c r="O12" s="74" t="s">
        <v>40</v>
      </c>
      <c r="P12" s="72" t="s">
        <v>41</v>
      </c>
      <c r="Q12" s="75" t="s">
        <v>42</v>
      </c>
      <c r="R12" s="57"/>
      <c r="S12" s="57"/>
      <c r="T12" s="57"/>
      <c r="U12" s="58"/>
      <c r="V12" s="50"/>
      <c r="W12" s="76" t="s">
        <v>43</v>
      </c>
      <c r="X12" s="76"/>
      <c r="Y12" s="76"/>
      <c r="Z12" s="76"/>
      <c r="AA12" s="76"/>
      <c r="AB12" s="76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</row>
    <row r="13" customFormat="false" ht="17.25" hidden="false" customHeight="true" outlineLevel="0" collapsed="false">
      <c r="A13" s="78" t="n">
        <v>6</v>
      </c>
      <c r="B13" s="79" t="s">
        <v>44</v>
      </c>
      <c r="C13" s="80" t="str">
        <f aca="false">IF(Simulador_SEM_COPART!C15="","",Simulador_SEM_COPART!C15)</f>
        <v/>
      </c>
      <c r="D13" s="81" t="str">
        <f aca="false">IF($R$23&lt;=1,"",W13)</f>
        <v/>
      </c>
      <c r="E13" s="80" t="str">
        <f aca="false">IFERROR(IF(C13="","",ROUND(C13*D13,2)),"Inválido")</f>
        <v/>
      </c>
      <c r="F13" s="82" t="str">
        <f aca="false">IF(Simulador_SEM_COPART!D15="","",Simulador_SEM_COPART!D15)</f>
        <v/>
      </c>
      <c r="G13" s="81" t="str">
        <f aca="false">IF($R$23&lt;=1,"",X13)</f>
        <v/>
      </c>
      <c r="H13" s="81" t="str">
        <f aca="false">IFERROR(IF(F13="","",ROUND(F13*G13,2)),"Inválido")</f>
        <v/>
      </c>
      <c r="I13" s="83" t="str">
        <f aca="false">IF(Simulador_SEM_COPART!E15="","",Simulador_SEM_COPART!E15)</f>
        <v/>
      </c>
      <c r="J13" s="84" t="str">
        <f aca="false">IF($R$23&lt;=1,"",Y13)</f>
        <v/>
      </c>
      <c r="K13" s="85" t="str">
        <f aca="false">IFERROR(IF(I13="","",ROUND(I13*J13,2)),"Inválido")</f>
        <v/>
      </c>
      <c r="L13" s="83" t="str">
        <f aca="false">IF(Simulador_SEM_COPART!F15="","",Simulador_SEM_COPART!F15)</f>
        <v/>
      </c>
      <c r="M13" s="84" t="str">
        <f aca="false">IF($R$23&lt;=1,"",Z13)</f>
        <v/>
      </c>
      <c r="N13" s="85" t="str">
        <f aca="false">IFERROR(IF(L13="","",ROUND(L13*M13,2)),"Inválido")</f>
        <v/>
      </c>
      <c r="O13" s="86" t="str">
        <f aca="false">IF(Simulador_SEM_COPART!G15="","",Simulador_SEM_COPART!G15)</f>
        <v/>
      </c>
      <c r="P13" s="81" t="str">
        <f aca="false">IF($R$23&lt;=1,"",AA13)</f>
        <v/>
      </c>
      <c r="Q13" s="87" t="str">
        <f aca="false">IFERROR(IF(O13="","",ROUND(O13*P13,2)),"Inválido")</f>
        <v/>
      </c>
      <c r="R13" s="57"/>
      <c r="S13" s="57"/>
      <c r="T13" s="57"/>
      <c r="U13" s="58"/>
      <c r="W13" s="81" t="n">
        <v>174.37</v>
      </c>
      <c r="X13" s="81" t="n">
        <v>191.61</v>
      </c>
      <c r="Y13" s="81" t="n">
        <v>214.58</v>
      </c>
      <c r="Z13" s="81" t="n">
        <v>246.13</v>
      </c>
      <c r="AA13" s="81" t="n">
        <v>337.21</v>
      </c>
    </row>
    <row r="14" customFormat="false" ht="17.25" hidden="false" customHeight="true" outlineLevel="0" collapsed="false">
      <c r="A14" s="78" t="n">
        <f aca="false">A13+1</f>
        <v>7</v>
      </c>
      <c r="B14" s="88" t="s">
        <v>45</v>
      </c>
      <c r="C14" s="89" t="str">
        <f aca="false">IF(Simulador_SEM_COPART!C16="","",Simulador_SEM_COPART!C16)</f>
        <v/>
      </c>
      <c r="D14" s="90" t="str">
        <f aca="false">IF($R$23&lt;=1,"",W14)</f>
        <v/>
      </c>
      <c r="E14" s="89" t="str">
        <f aca="false">IFERROR(IF(C14="","",ROUND(C14*D14,2)),"Inválido")</f>
        <v/>
      </c>
      <c r="F14" s="91" t="str">
        <f aca="false">IF(Simulador_SEM_COPART!D16="","",Simulador_SEM_COPART!D16)</f>
        <v/>
      </c>
      <c r="G14" s="90" t="str">
        <f aca="false">IF($R$23&lt;=1,"",X14)</f>
        <v/>
      </c>
      <c r="H14" s="90" t="str">
        <f aca="false">IFERROR(IF(F14="","",ROUND(F14*G14,2)),"Inválido")</f>
        <v/>
      </c>
      <c r="I14" s="91" t="str">
        <f aca="false">IF(Simulador_SEM_COPART!E16="","",Simulador_SEM_COPART!E16)</f>
        <v/>
      </c>
      <c r="J14" s="90" t="str">
        <f aca="false">IF($R$23&lt;=1,"",Y14)</f>
        <v/>
      </c>
      <c r="K14" s="92" t="str">
        <f aca="false">IFERROR(IF(I14="","",ROUND(I14*J14,2)),"Inválido")</f>
        <v/>
      </c>
      <c r="L14" s="91" t="str">
        <f aca="false">IF(Simulador_SEM_COPART!F16="","",Simulador_SEM_COPART!F16)</f>
        <v/>
      </c>
      <c r="M14" s="90" t="str">
        <f aca="false">IF($R$23&lt;=1,"",Z14)</f>
        <v/>
      </c>
      <c r="N14" s="92" t="str">
        <f aca="false">IFERROR(IF(L14="","",ROUND(L14*M14,2)),"Inválido")</f>
        <v/>
      </c>
      <c r="O14" s="93" t="str">
        <f aca="false">IF(Simulador_SEM_COPART!G16="","",Simulador_SEM_COPART!G16)</f>
        <v/>
      </c>
      <c r="P14" s="90" t="str">
        <f aca="false">IF($R$23&lt;=1,"",AA14)</f>
        <v/>
      </c>
      <c r="Q14" s="94" t="str">
        <f aca="false">IFERROR(IF(O14="","",ROUND(O14*P14,2)),"Inválido")</f>
        <v/>
      </c>
      <c r="R14" s="57"/>
      <c r="S14" s="57"/>
      <c r="T14" s="57"/>
      <c r="U14" s="58"/>
      <c r="W14" s="81" t="n">
        <v>235.4</v>
      </c>
      <c r="X14" s="81" t="n">
        <v>258.67</v>
      </c>
      <c r="Y14" s="81" t="n">
        <v>289.68</v>
      </c>
      <c r="Z14" s="81" t="n">
        <v>332.28</v>
      </c>
      <c r="AA14" s="81" t="n">
        <v>455.23</v>
      </c>
    </row>
    <row r="15" customFormat="false" ht="17.25" hidden="false" customHeight="true" outlineLevel="0" collapsed="false">
      <c r="A15" s="78" t="n">
        <f aca="false">A14+1</f>
        <v>8</v>
      </c>
      <c r="B15" s="79" t="s">
        <v>46</v>
      </c>
      <c r="C15" s="80" t="str">
        <f aca="false">IF(Simulador_SEM_COPART!C17="","",Simulador_SEM_COPART!C17)</f>
        <v/>
      </c>
      <c r="D15" s="95" t="str">
        <f aca="false">IF($R$23&lt;=1,"",W15)</f>
        <v/>
      </c>
      <c r="E15" s="80" t="str">
        <f aca="false">IFERROR(IF(C15="","",ROUND(C15*D15,2)),"Inválido")</f>
        <v/>
      </c>
      <c r="F15" s="96" t="str">
        <f aca="false">IF(Simulador_SEM_COPART!D17="","",Simulador_SEM_COPART!D17)</f>
        <v/>
      </c>
      <c r="G15" s="95" t="str">
        <f aca="false">IF($R$23&lt;=1,"",X15)</f>
        <v/>
      </c>
      <c r="H15" s="95" t="str">
        <f aca="false">IFERROR(IF(F15="","",ROUND(F15*G15,2)),"Inválido")</f>
        <v/>
      </c>
      <c r="I15" s="96" t="str">
        <f aca="false">IF(Simulador_SEM_COPART!E17="","",Simulador_SEM_COPART!E17)</f>
        <v/>
      </c>
      <c r="J15" s="95" t="str">
        <f aca="false">IF($R$23&lt;=1,"",Y15)</f>
        <v/>
      </c>
      <c r="K15" s="97" t="str">
        <f aca="false">IFERROR(IF(I15="","",ROUND(I15*J15,2)),"Inválido")</f>
        <v/>
      </c>
      <c r="L15" s="96" t="str">
        <f aca="false">IF(Simulador_SEM_COPART!F17="","",Simulador_SEM_COPART!F17)</f>
        <v/>
      </c>
      <c r="M15" s="95" t="str">
        <f aca="false">IF($R$23&lt;=1,"",Z15)</f>
        <v/>
      </c>
      <c r="N15" s="97" t="str">
        <f aca="false">IFERROR(IF(L15="","",ROUND(L15*M15,2)),"Inválido")</f>
        <v/>
      </c>
      <c r="O15" s="98" t="str">
        <f aca="false">IF(Simulador_SEM_COPART!G17="","",Simulador_SEM_COPART!G17)</f>
        <v/>
      </c>
      <c r="P15" s="95" t="str">
        <f aca="false">IF($R$23&lt;=1,"",AA15)</f>
        <v/>
      </c>
      <c r="Q15" s="99" t="str">
        <f aca="false">IFERROR(IF(O15="","",ROUND(O15*P15,2)),"Inválido")</f>
        <v/>
      </c>
      <c r="R15" s="57"/>
      <c r="S15" s="57"/>
      <c r="T15" s="57"/>
      <c r="U15" s="58"/>
      <c r="W15" s="81" t="n">
        <v>258.94</v>
      </c>
      <c r="X15" s="81" t="n">
        <v>284.54</v>
      </c>
      <c r="Y15" s="81" t="n">
        <v>318.65</v>
      </c>
      <c r="Z15" s="81" t="n">
        <v>365.51</v>
      </c>
      <c r="AA15" s="81" t="n">
        <v>500.75</v>
      </c>
    </row>
    <row r="16" customFormat="false" ht="17.25" hidden="false" customHeight="true" outlineLevel="0" collapsed="false">
      <c r="A16" s="78" t="n">
        <f aca="false">A15+1</f>
        <v>9</v>
      </c>
      <c r="B16" s="88" t="s">
        <v>47</v>
      </c>
      <c r="C16" s="89" t="str">
        <f aca="false">IF(Simulador_SEM_COPART!C18="","",Simulador_SEM_COPART!C18)</f>
        <v/>
      </c>
      <c r="D16" s="90" t="str">
        <f aca="false">IF($R$23&lt;=1,"",W16)</f>
        <v/>
      </c>
      <c r="E16" s="89" t="str">
        <f aca="false">IFERROR(IF(C16="","",ROUND(C16*D16,2)),"Inválido")</f>
        <v/>
      </c>
      <c r="F16" s="91" t="str">
        <f aca="false">IF(Simulador_SEM_COPART!D18="","",Simulador_SEM_COPART!D18)</f>
        <v/>
      </c>
      <c r="G16" s="90" t="str">
        <f aca="false">IF($R$23&lt;=1,"",X16)</f>
        <v/>
      </c>
      <c r="H16" s="90" t="str">
        <f aca="false">IFERROR(IF(F16="","",ROUND(F16*G16,2)),"Inválido")</f>
        <v/>
      </c>
      <c r="I16" s="91" t="str">
        <f aca="false">IF(Simulador_SEM_COPART!E18="","",Simulador_SEM_COPART!E18)</f>
        <v/>
      </c>
      <c r="J16" s="90" t="str">
        <f aca="false">IF($R$23&lt;=1,"",Y16)</f>
        <v/>
      </c>
      <c r="K16" s="92" t="str">
        <f aca="false">IFERROR(IF(I16="","",ROUND(I16*J16,2)),"Inválido")</f>
        <v/>
      </c>
      <c r="L16" s="91" t="str">
        <f aca="false">IF(Simulador_SEM_COPART!F18="","",Simulador_SEM_COPART!F18)</f>
        <v/>
      </c>
      <c r="M16" s="90" t="str">
        <f aca="false">IF($R$23&lt;=1,"",Z16)</f>
        <v/>
      </c>
      <c r="N16" s="92" t="str">
        <f aca="false">IFERROR(IF(L16="","",ROUND(L16*M16,2)),"Inválido")</f>
        <v/>
      </c>
      <c r="O16" s="93" t="str">
        <f aca="false">IF(Simulador_SEM_COPART!G18="","",Simulador_SEM_COPART!G18)</f>
        <v/>
      </c>
      <c r="P16" s="90" t="str">
        <f aca="false">IF($R$23&lt;=1,"",AA16)</f>
        <v/>
      </c>
      <c r="Q16" s="94" t="str">
        <f aca="false">IFERROR(IF(O16="","",ROUND(O16*P16,2)),"Inválido")</f>
        <v/>
      </c>
      <c r="R16" s="57"/>
      <c r="S16" s="57"/>
      <c r="T16" s="57"/>
      <c r="U16" s="58"/>
      <c r="W16" s="81" t="n">
        <v>284.83</v>
      </c>
      <c r="X16" s="81" t="n">
        <v>312.99</v>
      </c>
      <c r="Y16" s="81" t="n">
        <v>350.52</v>
      </c>
      <c r="Z16" s="81" t="n">
        <v>402.06</v>
      </c>
      <c r="AA16" s="81" t="n">
        <v>550.83</v>
      </c>
    </row>
    <row r="17" customFormat="false" ht="17.25" hidden="false" customHeight="true" outlineLevel="0" collapsed="false">
      <c r="A17" s="78" t="n">
        <f aca="false">A16+1</f>
        <v>10</v>
      </c>
      <c r="B17" s="79" t="s">
        <v>48</v>
      </c>
      <c r="C17" s="80" t="str">
        <f aca="false">IF(Simulador_SEM_COPART!C19="","",Simulador_SEM_COPART!C19)</f>
        <v/>
      </c>
      <c r="D17" s="95" t="str">
        <f aca="false">IF($R$23&lt;=1,"",W17)</f>
        <v/>
      </c>
      <c r="E17" s="80" t="str">
        <f aca="false">IFERROR(IF(C17="","",ROUND(C17*D17,2)),"Inválido")</f>
        <v/>
      </c>
      <c r="F17" s="96" t="str">
        <f aca="false">IF(Simulador_SEM_COPART!D19="","",Simulador_SEM_COPART!D19)</f>
        <v/>
      </c>
      <c r="G17" s="95" t="str">
        <f aca="false">IF($R$23&lt;=1,"",X17)</f>
        <v/>
      </c>
      <c r="H17" s="95" t="str">
        <f aca="false">IFERROR(IF(F17="","",ROUND(F17*G17,2)),"Inválido")</f>
        <v/>
      </c>
      <c r="I17" s="96" t="str">
        <f aca="false">IF(Simulador_SEM_COPART!E19="","",Simulador_SEM_COPART!E19)</f>
        <v/>
      </c>
      <c r="J17" s="95" t="str">
        <f aca="false">IF($R$23&lt;=1,"",Y17)</f>
        <v/>
      </c>
      <c r="K17" s="97" t="str">
        <f aca="false">IFERROR(IF(I17="","",ROUND(I17*J17,2)),"Inválido")</f>
        <v/>
      </c>
      <c r="L17" s="96" t="str">
        <f aca="false">IF(Simulador_SEM_COPART!F19="","",Simulador_SEM_COPART!F19)</f>
        <v/>
      </c>
      <c r="M17" s="95" t="str">
        <f aca="false">IF($R$23&lt;=1,"",Z17)</f>
        <v/>
      </c>
      <c r="N17" s="97" t="str">
        <f aca="false">IFERROR(IF(L17="","",ROUND(L17*M17,2)),"Inválido")</f>
        <v/>
      </c>
      <c r="O17" s="98" t="str">
        <f aca="false">IF(Simulador_SEM_COPART!G19="","",Simulador_SEM_COPART!G19)</f>
        <v/>
      </c>
      <c r="P17" s="95" t="str">
        <f aca="false">IF($R$23&lt;=1,"",AA17)</f>
        <v/>
      </c>
      <c r="Q17" s="99" t="str">
        <f aca="false">IFERROR(IF(O17="","",ROUND(O17*P17,2)),"Inválido")</f>
        <v/>
      </c>
      <c r="R17" s="57"/>
      <c r="S17" s="57"/>
      <c r="T17" s="57"/>
      <c r="U17" s="58"/>
      <c r="W17" s="81" t="n">
        <v>293.37</v>
      </c>
      <c r="X17" s="81" t="n">
        <v>322.38</v>
      </c>
      <c r="Y17" s="81" t="n">
        <v>361.04</v>
      </c>
      <c r="Z17" s="81" t="n">
        <v>414.12</v>
      </c>
      <c r="AA17" s="81" t="n">
        <v>567.35</v>
      </c>
    </row>
    <row r="18" customFormat="false" ht="17.25" hidden="false" customHeight="true" outlineLevel="0" collapsed="false">
      <c r="A18" s="78" t="n">
        <f aca="false">A17+1</f>
        <v>11</v>
      </c>
      <c r="B18" s="88" t="s">
        <v>49</v>
      </c>
      <c r="C18" s="89" t="str">
        <f aca="false">IF(Simulador_SEM_COPART!C20="","",Simulador_SEM_COPART!C20)</f>
        <v/>
      </c>
      <c r="D18" s="90" t="str">
        <f aca="false">IF($R$23&lt;=1,"",W18)</f>
        <v/>
      </c>
      <c r="E18" s="89" t="str">
        <f aca="false">IFERROR(IF(C18="","",ROUND(C18*D18,2)),"Inválido")</f>
        <v/>
      </c>
      <c r="F18" s="91" t="str">
        <f aca="false">IF(Simulador_SEM_COPART!D20="","",Simulador_SEM_COPART!D20)</f>
        <v/>
      </c>
      <c r="G18" s="90" t="str">
        <f aca="false">IF($R$23&lt;=1,"",X18)</f>
        <v/>
      </c>
      <c r="H18" s="90" t="str">
        <f aca="false">IFERROR(IF(F18="","",ROUND(F18*G18,2)),"Inválido")</f>
        <v/>
      </c>
      <c r="I18" s="91" t="str">
        <f aca="false">IF(Simulador_SEM_COPART!E20="","",Simulador_SEM_COPART!E20)</f>
        <v/>
      </c>
      <c r="J18" s="90" t="str">
        <f aca="false">IF($R$23&lt;=1,"",Y18)</f>
        <v/>
      </c>
      <c r="K18" s="92" t="str">
        <f aca="false">IFERROR(IF(I18="","",ROUND(I18*J18,2)),"Inválido")</f>
        <v/>
      </c>
      <c r="L18" s="91" t="str">
        <f aca="false">IF(Simulador_SEM_COPART!F20="","",Simulador_SEM_COPART!F20)</f>
        <v/>
      </c>
      <c r="M18" s="90" t="str">
        <f aca="false">IF($R$23&lt;=1,"",Z18)</f>
        <v/>
      </c>
      <c r="N18" s="92" t="str">
        <f aca="false">IFERROR(IF(L18="","",ROUND(L18*M18,2)),"Inválido")</f>
        <v/>
      </c>
      <c r="O18" s="93" t="str">
        <f aca="false">IF(Simulador_SEM_COPART!G20="","",Simulador_SEM_COPART!G20)</f>
        <v/>
      </c>
      <c r="P18" s="90" t="str">
        <f aca="false">IF($R$23&lt;=1,"",AA18)</f>
        <v/>
      </c>
      <c r="Q18" s="94" t="str">
        <f aca="false">IFERROR(IF(O18="","",ROUND(O18*P18,2)),"Inválido")</f>
        <v/>
      </c>
      <c r="R18" s="57"/>
      <c r="S18" s="57"/>
      <c r="T18" s="57"/>
      <c r="U18" s="58"/>
      <c r="W18" s="81" t="n">
        <v>302.17</v>
      </c>
      <c r="X18" s="81" t="n">
        <v>332.05</v>
      </c>
      <c r="Y18" s="81" t="n">
        <v>371.87</v>
      </c>
      <c r="Z18" s="81" t="n">
        <v>426.54</v>
      </c>
      <c r="AA18" s="81" t="n">
        <v>584.37</v>
      </c>
    </row>
    <row r="19" customFormat="false" ht="17.25" hidden="false" customHeight="true" outlineLevel="0" collapsed="false">
      <c r="A19" s="78" t="n">
        <f aca="false">A18+1</f>
        <v>12</v>
      </c>
      <c r="B19" s="79" t="s">
        <v>50</v>
      </c>
      <c r="C19" s="80" t="str">
        <f aca="false">IF(Simulador_SEM_COPART!C21="","",Simulador_SEM_COPART!C21)</f>
        <v/>
      </c>
      <c r="D19" s="95" t="str">
        <f aca="false">IF($R$23&lt;=1,"",W19)</f>
        <v/>
      </c>
      <c r="E19" s="80" t="str">
        <f aca="false">IFERROR(IF(C19="","",ROUND(C19*D19,2)),"Inválido")</f>
        <v/>
      </c>
      <c r="F19" s="96" t="str">
        <f aca="false">IF(Simulador_SEM_COPART!D21="","",Simulador_SEM_COPART!D21)</f>
        <v/>
      </c>
      <c r="G19" s="95" t="str">
        <f aca="false">IF($R$23&lt;=1,"",X19)</f>
        <v/>
      </c>
      <c r="H19" s="95" t="str">
        <f aca="false">IFERROR(IF(F19="","",ROUND(F19*G19,2)),"Inválido")</f>
        <v/>
      </c>
      <c r="I19" s="96" t="str">
        <f aca="false">IF(Simulador_SEM_COPART!E21="","",Simulador_SEM_COPART!E21)</f>
        <v/>
      </c>
      <c r="J19" s="95" t="str">
        <f aca="false">IF($R$23&lt;=1,"",Y19)</f>
        <v/>
      </c>
      <c r="K19" s="97" t="str">
        <f aca="false">IFERROR(IF(I19="","",ROUND(I19*J19,2)),"Inválido")</f>
        <v/>
      </c>
      <c r="L19" s="96" t="str">
        <f aca="false">IF(Simulador_SEM_COPART!F21="","",Simulador_SEM_COPART!F21)</f>
        <v/>
      </c>
      <c r="M19" s="95" t="str">
        <f aca="false">IF($R$23&lt;=1,"",Z19)</f>
        <v/>
      </c>
      <c r="N19" s="97" t="str">
        <f aca="false">IFERROR(IF(L19="","",ROUND(L19*M19,2)),"Inválido")</f>
        <v/>
      </c>
      <c r="O19" s="98" t="str">
        <f aca="false">IF(Simulador_SEM_COPART!G21="","",Simulador_SEM_COPART!G21)</f>
        <v/>
      </c>
      <c r="P19" s="95" t="str">
        <f aca="false">IF($R$23&lt;=1,"",AA19)</f>
        <v/>
      </c>
      <c r="Q19" s="99" t="str">
        <f aca="false">IFERROR(IF(O19="","",ROUND(O19*P19,2)),"Inválido")</f>
        <v/>
      </c>
      <c r="R19" s="57"/>
      <c r="S19" s="57"/>
      <c r="T19" s="57"/>
      <c r="U19" s="58"/>
      <c r="W19" s="81" t="n">
        <v>427.12</v>
      </c>
      <c r="X19" s="81" t="n">
        <v>469.35</v>
      </c>
      <c r="Y19" s="81" t="n">
        <v>525.64</v>
      </c>
      <c r="Z19" s="81" t="n">
        <v>602.91</v>
      </c>
      <c r="AA19" s="81" t="n">
        <v>826.01</v>
      </c>
    </row>
    <row r="20" customFormat="false" ht="17.25" hidden="false" customHeight="true" outlineLevel="0" collapsed="false">
      <c r="A20" s="78" t="n">
        <f aca="false">A19+1</f>
        <v>13</v>
      </c>
      <c r="B20" s="88" t="s">
        <v>51</v>
      </c>
      <c r="C20" s="89" t="str">
        <f aca="false">IF(Simulador_SEM_COPART!C22="","",Simulador_SEM_COPART!C22)</f>
        <v/>
      </c>
      <c r="D20" s="90" t="str">
        <f aca="false">IF($R$23&lt;=1,"",W20)</f>
        <v/>
      </c>
      <c r="E20" s="89" t="str">
        <f aca="false">IFERROR(IF(C20="","",ROUND(C20*D20,2)),"Inválido")</f>
        <v/>
      </c>
      <c r="F20" s="91" t="str">
        <f aca="false">IF(Simulador_SEM_COPART!D22="","",Simulador_SEM_COPART!D22)</f>
        <v/>
      </c>
      <c r="G20" s="90" t="str">
        <f aca="false">IF($R$23&lt;=1,"",X20)</f>
        <v/>
      </c>
      <c r="H20" s="90" t="str">
        <f aca="false">IFERROR(IF(F20="","",ROUND(F20*G20,2)),"Inválido")</f>
        <v/>
      </c>
      <c r="I20" s="91" t="str">
        <f aca="false">IF(Simulador_SEM_COPART!E22="","",Simulador_SEM_COPART!E22)</f>
        <v/>
      </c>
      <c r="J20" s="90" t="str">
        <f aca="false">IF($R$23&lt;=1,"",Y20)</f>
        <v/>
      </c>
      <c r="K20" s="92" t="str">
        <f aca="false">IFERROR(IF(I20="","",ROUND(I20*J20,2)),"Inválido")</f>
        <v/>
      </c>
      <c r="L20" s="91" t="str">
        <f aca="false">IF(Simulador_SEM_COPART!F22="","",Simulador_SEM_COPART!F22)</f>
        <v/>
      </c>
      <c r="M20" s="90" t="str">
        <f aca="false">IF($R$23&lt;=1,"",Z20)</f>
        <v/>
      </c>
      <c r="N20" s="92" t="str">
        <f aca="false">IFERROR(IF(L20="","",ROUND(L20*M20,2)),"Inválido")</f>
        <v/>
      </c>
      <c r="O20" s="93" t="str">
        <f aca="false">IF(Simulador_SEM_COPART!G22="","",Simulador_SEM_COPART!G22)</f>
        <v/>
      </c>
      <c r="P20" s="90" t="str">
        <f aca="false">IF($R$23&lt;=1,"",AA20)</f>
        <v/>
      </c>
      <c r="Q20" s="94" t="str">
        <f aca="false">IFERROR(IF(O20="","",ROUND(O20*P20,2)),"Inválido")</f>
        <v/>
      </c>
      <c r="R20" s="57"/>
      <c r="S20" s="57"/>
      <c r="T20" s="57"/>
      <c r="U20" s="58"/>
      <c r="W20" s="81" t="n">
        <v>555.26</v>
      </c>
      <c r="X20" s="81" t="n">
        <v>610.16</v>
      </c>
      <c r="Y20" s="81" t="n">
        <v>683.33</v>
      </c>
      <c r="Z20" s="81" t="n">
        <v>783.78</v>
      </c>
      <c r="AA20" s="81" t="n">
        <v>1073.81</v>
      </c>
    </row>
    <row r="21" customFormat="false" ht="17.25" hidden="false" customHeight="true" outlineLevel="0" collapsed="false">
      <c r="A21" s="78" t="n">
        <f aca="false">A20+1</f>
        <v>14</v>
      </c>
      <c r="B21" s="79" t="s">
        <v>52</v>
      </c>
      <c r="C21" s="80" t="str">
        <f aca="false">IF(Simulador_SEM_COPART!C23="","",Simulador_SEM_COPART!C23)</f>
        <v/>
      </c>
      <c r="D21" s="95" t="str">
        <f aca="false">IF($R$23&lt;=1,"",W21)</f>
        <v/>
      </c>
      <c r="E21" s="80" t="str">
        <f aca="false">IFERROR(IF(C21="","",ROUND(C21*D21,2)),"Inválido")</f>
        <v/>
      </c>
      <c r="F21" s="96" t="str">
        <f aca="false">IF(Simulador_SEM_COPART!D23="","",Simulador_SEM_COPART!D23)</f>
        <v/>
      </c>
      <c r="G21" s="95" t="str">
        <f aca="false">IF($R$23&lt;=1,"",X21)</f>
        <v/>
      </c>
      <c r="H21" s="95" t="str">
        <f aca="false">IFERROR(IF(F21="","",ROUND(F21*G21,2)),"Inválido")</f>
        <v/>
      </c>
      <c r="I21" s="96" t="str">
        <f aca="false">IF(Simulador_SEM_COPART!E23="","",Simulador_SEM_COPART!E23)</f>
        <v/>
      </c>
      <c r="J21" s="95" t="str">
        <f aca="false">IF($R$23&lt;=1,"",Y21)</f>
        <v/>
      </c>
      <c r="K21" s="97" t="str">
        <f aca="false">IFERROR(IF(I21="","",ROUND(I21*J21,2)),"Inválido")</f>
        <v/>
      </c>
      <c r="L21" s="96" t="str">
        <f aca="false">IF(Simulador_SEM_COPART!F23="","",Simulador_SEM_COPART!F23)</f>
        <v/>
      </c>
      <c r="M21" s="95" t="str">
        <f aca="false">IF($R$23&lt;=1,"",Z21)</f>
        <v/>
      </c>
      <c r="N21" s="97" t="str">
        <f aca="false">IFERROR(IF(L21="","",ROUND(L21*M21,2)),"Inválido")</f>
        <v/>
      </c>
      <c r="O21" s="98" t="str">
        <f aca="false">IF(Simulador_SEM_COPART!G23="","",Simulador_SEM_COPART!G23)</f>
        <v/>
      </c>
      <c r="P21" s="95" t="str">
        <f aca="false">IF($R$23&lt;=1,"",AA21)</f>
        <v/>
      </c>
      <c r="Q21" s="99" t="str">
        <f aca="false">IFERROR(IF(O21="","",ROUND(O21*P21,2)),"Inválido")</f>
        <v/>
      </c>
      <c r="R21" s="57"/>
      <c r="S21" s="57"/>
      <c r="T21" s="57"/>
      <c r="U21" s="58"/>
      <c r="W21" s="81" t="n">
        <v>610.79</v>
      </c>
      <c r="X21" s="81" t="n">
        <v>671.18</v>
      </c>
      <c r="Y21" s="81" t="n">
        <v>751.66</v>
      </c>
      <c r="Z21" s="81" t="n">
        <v>862.16</v>
      </c>
      <c r="AA21" s="81" t="n">
        <v>1181.19</v>
      </c>
    </row>
    <row r="22" customFormat="false" ht="17.25" hidden="false" customHeight="false" outlineLevel="0" collapsed="false">
      <c r="A22" s="78" t="n">
        <f aca="false">A21+1</f>
        <v>15</v>
      </c>
      <c r="B22" s="88" t="s">
        <v>53</v>
      </c>
      <c r="C22" s="89" t="str">
        <f aca="false">IF(Simulador_SEM_COPART!C24="","",Simulador_SEM_COPART!C24)</f>
        <v/>
      </c>
      <c r="D22" s="100" t="str">
        <f aca="false">IF($R$23&lt;=1,"",W22)</f>
        <v/>
      </c>
      <c r="E22" s="89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0" t="str">
        <f aca="false">IF($R$23&lt;=1,"",X22)</f>
        <v/>
      </c>
      <c r="H22" s="100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0" t="str">
        <f aca="false">IF($R$23&lt;=1,"",Y22)</f>
        <v/>
      </c>
      <c r="K22" s="102" t="str">
        <f aca="false">IFERROR(IF(I22="","",ROUND(I22*J22,2)),"Inválido")</f>
        <v/>
      </c>
      <c r="L22" s="101" t="str">
        <f aca="false">IF(Simulador_SEM_COPART!F24="","",Simulador_SEM_COPART!F24)</f>
        <v/>
      </c>
      <c r="M22" s="100" t="str">
        <f aca="false">IF($R$23&lt;=1,"",Z22)</f>
        <v/>
      </c>
      <c r="N22" s="102" t="str">
        <f aca="false">IFERROR(IF(L22="","",ROUND(L22*M22,2)),"Inválido")</f>
        <v/>
      </c>
      <c r="O22" s="103" t="str">
        <f aca="false">IF(Simulador_SEM_COPART!G24="","",Simulador_SEM_COPART!G24)</f>
        <v/>
      </c>
      <c r="P22" s="100" t="str">
        <f aca="false">IF($R$23&lt;=1,"",AA22)</f>
        <v/>
      </c>
      <c r="Q22" s="104" t="str">
        <f aca="false">IFERROR(IF(O22="","",ROUND(O22*P22,2)),"Inválido")</f>
        <v/>
      </c>
      <c r="R22" s="57"/>
      <c r="S22" s="57"/>
      <c r="T22" s="57"/>
      <c r="U22" s="58"/>
      <c r="W22" s="81" t="n">
        <v>1046.16</v>
      </c>
      <c r="X22" s="81" t="n">
        <v>1149.6</v>
      </c>
      <c r="Y22" s="81" t="n">
        <v>1287.44</v>
      </c>
      <c r="Z22" s="81" t="n">
        <v>1476.71</v>
      </c>
      <c r="AA22" s="81" t="n">
        <v>2023.14</v>
      </c>
    </row>
    <row r="23" customFormat="false" ht="17.25" hidden="false" customHeight="false" outlineLevel="0" collapsed="false">
      <c r="A23" s="54"/>
      <c r="B23" s="105" t="s">
        <v>54</v>
      </c>
      <c r="C23" s="106" t="n">
        <f aca="false">SUM(C13:C22)</f>
        <v>0</v>
      </c>
      <c r="D23" s="107" t="s">
        <v>55</v>
      </c>
      <c r="E23" s="107" t="n">
        <f aca="false">SUM(E13:E22)</f>
        <v>0</v>
      </c>
      <c r="F23" s="106" t="n">
        <f aca="false">SUM(F13:F22)</f>
        <v>0</v>
      </c>
      <c r="G23" s="107" t="s">
        <v>55</v>
      </c>
      <c r="H23" s="107" t="n">
        <f aca="false">SUM(H13:H22)</f>
        <v>0</v>
      </c>
      <c r="I23" s="108" t="n">
        <f aca="false">SUM(I13:I22)</f>
        <v>0</v>
      </c>
      <c r="J23" s="109" t="s">
        <v>55</v>
      </c>
      <c r="K23" s="109" t="n">
        <f aca="false">SUM(K13:K22)</f>
        <v>0</v>
      </c>
      <c r="L23" s="108" t="n">
        <f aca="false">SUM(L13:L22)</f>
        <v>0</v>
      </c>
      <c r="M23" s="109" t="s">
        <v>55</v>
      </c>
      <c r="N23" s="109" t="n">
        <f aca="false">SUM(N13:N22)</f>
        <v>0</v>
      </c>
      <c r="O23" s="106" t="n">
        <f aca="false">SUM(O13:O22)</f>
        <v>0</v>
      </c>
      <c r="P23" s="107" t="s">
        <v>55</v>
      </c>
      <c r="Q23" s="110" t="n">
        <f aca="false">SUM(Q13:Q22)</f>
        <v>0</v>
      </c>
      <c r="R23" s="111" t="n">
        <f aca="false">SUM(C23,F23,I23,L23,O23)</f>
        <v>0</v>
      </c>
      <c r="S23" s="57"/>
      <c r="T23" s="57"/>
      <c r="U23" s="58"/>
      <c r="V23" s="112"/>
    </row>
    <row r="24" customFormat="false" ht="17.25" hidden="false" customHeight="false" outlineLevel="0" collapsed="false">
      <c r="A24" s="54"/>
      <c r="B24" s="113" t="s">
        <v>56</v>
      </c>
      <c r="C24" s="113"/>
      <c r="D24" s="113"/>
      <c r="E24" s="113"/>
      <c r="F24" s="61"/>
      <c r="G24" s="61"/>
      <c r="H24" s="114"/>
      <c r="I24" s="114"/>
      <c r="J24" s="114"/>
      <c r="K24" s="114"/>
      <c r="L24" s="61"/>
      <c r="M24" s="61"/>
      <c r="N24" s="114"/>
      <c r="O24" s="114"/>
      <c r="P24" s="61"/>
      <c r="Q24" s="61"/>
      <c r="R24" s="61"/>
      <c r="S24" s="61"/>
      <c r="T24" s="61"/>
      <c r="U24" s="115"/>
    </row>
    <row r="25" customFormat="false" ht="17.25" hidden="false" customHeight="false" outlineLevel="0" collapsed="false">
      <c r="A25" s="54"/>
      <c r="B25" s="61"/>
      <c r="C25" s="61"/>
      <c r="D25" s="61"/>
      <c r="E25" s="61"/>
      <c r="F25" s="116"/>
      <c r="G25" s="116"/>
      <c r="H25" s="116"/>
      <c r="I25" s="116"/>
      <c r="J25" s="116"/>
      <c r="K25" s="116"/>
      <c r="L25" s="116"/>
      <c r="M25" s="61"/>
      <c r="N25" s="117" t="s">
        <v>57</v>
      </c>
      <c r="O25" s="117"/>
      <c r="P25" s="118" t="n">
        <f aca="false">SUM(E23,H23,K23,N23,Q23)</f>
        <v>0</v>
      </c>
      <c r="Q25" s="118"/>
      <c r="R25" s="57"/>
      <c r="S25" s="57"/>
      <c r="T25" s="57"/>
      <c r="U25" s="58"/>
    </row>
    <row r="26" customFormat="false" ht="18" hidden="false" customHeight="false" outlineLevel="0" collapsed="false">
      <c r="A26" s="54"/>
      <c r="B26" s="119"/>
      <c r="C26" s="119"/>
      <c r="D26" s="119"/>
      <c r="E26" s="119"/>
      <c r="F26" s="116"/>
      <c r="G26" s="116"/>
      <c r="H26" s="116"/>
      <c r="I26" s="116"/>
      <c r="J26" s="116"/>
      <c r="K26" s="61"/>
      <c r="L26" s="61"/>
      <c r="M26" s="61"/>
      <c r="N26" s="61"/>
      <c r="O26" s="61"/>
      <c r="P26" s="61"/>
      <c r="Q26" s="120"/>
      <c r="R26" s="57"/>
      <c r="S26" s="57"/>
      <c r="T26" s="57"/>
      <c r="U26" s="121"/>
    </row>
    <row r="27" customFormat="false" ht="17.25" hidden="false" customHeight="false" outlineLevel="0" collapsed="false">
      <c r="A27" s="54"/>
      <c r="B27" s="119"/>
      <c r="C27" s="119"/>
      <c r="D27" s="119"/>
      <c r="E27" s="119"/>
      <c r="F27" s="116"/>
      <c r="G27" s="116"/>
      <c r="H27" s="116"/>
      <c r="I27" s="122" t="s">
        <v>58</v>
      </c>
      <c r="J27" s="122"/>
      <c r="K27" s="122"/>
      <c r="L27" s="123" t="s">
        <v>59</v>
      </c>
      <c r="M27" s="123" t="s">
        <v>60</v>
      </c>
      <c r="N27" s="123"/>
      <c r="O27" s="123"/>
      <c r="P27" s="124" t="s">
        <v>61</v>
      </c>
      <c r="Q27" s="124"/>
      <c r="R27" s="57"/>
      <c r="S27" s="57"/>
      <c r="T27" s="57"/>
      <c r="U27" s="58"/>
    </row>
    <row r="28" customFormat="false" ht="17.25" hidden="false" customHeight="false" outlineLevel="0" collapsed="false">
      <c r="A28" s="54"/>
      <c r="B28" s="119"/>
      <c r="C28" s="119"/>
      <c r="D28" s="119"/>
      <c r="E28" s="119"/>
      <c r="F28" s="116"/>
      <c r="G28" s="116"/>
      <c r="H28" s="116"/>
      <c r="I28" s="125" t="s">
        <v>62</v>
      </c>
      <c r="J28" s="125"/>
      <c r="K28" s="125"/>
      <c r="L28" s="126" t="n">
        <f aca="false">Simulador_SEM_COPART!F31</f>
        <v>0</v>
      </c>
      <c r="M28" s="127" t="n">
        <v>15</v>
      </c>
      <c r="N28" s="127"/>
      <c r="O28" s="127"/>
      <c r="P28" s="128" t="str">
        <f aca="false">IF(L28="","",M28*L28)</f>
        <v/>
      </c>
      <c r="Q28" s="128"/>
      <c r="R28" s="57"/>
      <c r="S28" s="57"/>
      <c r="T28" s="57"/>
      <c r="U28" s="58"/>
    </row>
    <row r="29" customFormat="false" ht="18" hidden="false" customHeight="false" outlineLevel="0" collapsed="false">
      <c r="A29" s="54"/>
      <c r="B29" s="61"/>
      <c r="C29" s="61"/>
      <c r="D29" s="61"/>
      <c r="E29" s="61"/>
      <c r="F29" s="61"/>
      <c r="G29" s="116"/>
      <c r="H29" s="116"/>
      <c r="I29" s="129" t="s">
        <v>63</v>
      </c>
      <c r="J29" s="129"/>
      <c r="K29" s="129"/>
      <c r="L29" s="130" t="n">
        <f aca="false">Simulador_SEM_COPART!F33</f>
        <v>0</v>
      </c>
      <c r="M29" s="131" t="n">
        <v>10</v>
      </c>
      <c r="N29" s="131"/>
      <c r="O29" s="131"/>
      <c r="P29" s="132" t="str">
        <f aca="false">IF(L29="","",M29*L29)</f>
        <v/>
      </c>
      <c r="Q29" s="132"/>
      <c r="R29" s="57"/>
      <c r="S29" s="57"/>
      <c r="T29" s="57"/>
      <c r="U29" s="58"/>
    </row>
    <row r="30" customFormat="false" ht="17.25" hidden="false" customHeight="false" outlineLevel="0" collapsed="false">
      <c r="A30" s="54"/>
      <c r="B30" s="61"/>
      <c r="C30" s="61"/>
      <c r="D30" s="61"/>
      <c r="E30" s="61"/>
      <c r="F30" s="61"/>
      <c r="G30" s="116"/>
      <c r="H30" s="116"/>
      <c r="I30" s="116"/>
      <c r="J30" s="116"/>
      <c r="K30" s="133"/>
      <c r="L30" s="133"/>
      <c r="M30" s="133"/>
      <c r="N30" s="133"/>
      <c r="O30" s="133"/>
      <c r="P30" s="133"/>
      <c r="Q30" s="133"/>
      <c r="R30" s="57"/>
      <c r="S30" s="57"/>
      <c r="T30" s="57"/>
      <c r="U30" s="58"/>
    </row>
    <row r="31" customFormat="false" ht="17.25" hidden="false" customHeight="false" outlineLevel="0" collapsed="false">
      <c r="A31" s="54"/>
      <c r="B31" s="134"/>
      <c r="C31" s="134"/>
      <c r="D31" s="134"/>
      <c r="E31" s="134"/>
      <c r="F31" s="61"/>
      <c r="G31" s="116"/>
      <c r="H31" s="116"/>
      <c r="I31" s="116"/>
      <c r="J31" s="116"/>
      <c r="K31" s="133"/>
      <c r="L31" s="133"/>
      <c r="M31" s="135" t="s">
        <v>64</v>
      </c>
      <c r="N31" s="135"/>
      <c r="O31" s="135"/>
      <c r="P31" s="136" t="e">
        <f aca="false">P28+P29</f>
        <v>#VALUE!</v>
      </c>
      <c r="Q31" s="136"/>
      <c r="R31" s="57"/>
      <c r="S31" s="57"/>
      <c r="T31" s="57"/>
      <c r="U31" s="58"/>
    </row>
    <row r="32" s="137" customFormat="true" ht="18" hidden="false" customHeight="false" outlineLevel="0" collapsed="false">
      <c r="A32" s="54"/>
      <c r="B32" s="61"/>
      <c r="C32" s="61"/>
      <c r="D32" s="61"/>
      <c r="E32" s="61"/>
      <c r="F32" s="61"/>
      <c r="G32" s="116"/>
      <c r="H32" s="116"/>
      <c r="I32" s="116"/>
      <c r="J32" s="116"/>
      <c r="K32" s="133"/>
      <c r="L32" s="133"/>
      <c r="M32" s="133"/>
      <c r="N32" s="133"/>
      <c r="O32" s="133"/>
      <c r="P32" s="133"/>
      <c r="Q32" s="133"/>
      <c r="R32" s="57"/>
      <c r="S32" s="57"/>
      <c r="T32" s="57"/>
      <c r="U32" s="58"/>
    </row>
    <row r="33" customFormat="false" ht="17.25" hidden="false" customHeight="false" outlineLevel="0" collapsed="false">
      <c r="A33" s="54"/>
      <c r="B33" s="61"/>
      <c r="C33" s="61"/>
      <c r="D33" s="61"/>
      <c r="E33" s="61"/>
      <c r="F33" s="61"/>
      <c r="G33" s="116"/>
      <c r="H33" s="116"/>
      <c r="I33" s="138" t="s">
        <v>65</v>
      </c>
      <c r="J33" s="138"/>
      <c r="K33" s="138"/>
      <c r="L33" s="123" t="s">
        <v>59</v>
      </c>
      <c r="M33" s="123" t="s">
        <v>60</v>
      </c>
      <c r="N33" s="123"/>
      <c r="O33" s="123"/>
      <c r="P33" s="139" t="s">
        <v>61</v>
      </c>
      <c r="Q33" s="139"/>
      <c r="R33" s="57"/>
      <c r="S33" s="57"/>
      <c r="T33" s="57"/>
      <c r="U33" s="58"/>
    </row>
    <row r="34" customFormat="false" ht="18" hidden="false" customHeight="false" outlineLevel="0" collapsed="false">
      <c r="A34" s="54"/>
      <c r="B34" s="140"/>
      <c r="C34" s="140"/>
      <c r="D34" s="140"/>
      <c r="E34" s="140"/>
      <c r="F34" s="61"/>
      <c r="G34" s="116"/>
      <c r="H34" s="116"/>
      <c r="I34" s="138"/>
      <c r="J34" s="138"/>
      <c r="K34" s="138"/>
      <c r="L34" s="141" t="n">
        <f aca="false">Simulador_SEM_COPART!F29</f>
        <v>0</v>
      </c>
      <c r="M34" s="142" t="n">
        <v>10</v>
      </c>
      <c r="N34" s="142"/>
      <c r="O34" s="142"/>
      <c r="P34" s="143" t="str">
        <f aca="false">IF(L34="","",M34*L34)</f>
        <v/>
      </c>
      <c r="Q34" s="143"/>
      <c r="R34" s="57"/>
      <c r="S34" s="57"/>
      <c r="T34" s="57"/>
      <c r="U34" s="58"/>
    </row>
    <row r="35" s="137" customFormat="true" ht="17.25" hidden="false" customHeight="false" outlineLevel="0" collapsed="false">
      <c r="A35" s="54"/>
      <c r="B35" s="61"/>
      <c r="C35" s="61"/>
      <c r="D35" s="61"/>
      <c r="E35" s="61"/>
      <c r="F35" s="144"/>
      <c r="G35" s="116"/>
      <c r="H35" s="116"/>
      <c r="I35" s="113" t="s">
        <v>66</v>
      </c>
      <c r="J35" s="113"/>
      <c r="K35" s="113"/>
      <c r="L35" s="61"/>
      <c r="M35" s="61"/>
      <c r="N35" s="61"/>
      <c r="O35" s="145"/>
      <c r="P35" s="61"/>
      <c r="Q35" s="61"/>
      <c r="R35" s="57"/>
      <c r="S35" s="57"/>
      <c r="T35" s="57"/>
      <c r="U35" s="115"/>
    </row>
    <row r="36" customFormat="false" ht="17.25" hidden="false" customHeight="false" outlineLevel="0" collapsed="false">
      <c r="A36" s="54"/>
      <c r="B36" s="61"/>
      <c r="C36" s="61"/>
      <c r="D36" s="61"/>
      <c r="E36" s="61"/>
      <c r="F36" s="116"/>
      <c r="G36" s="116"/>
      <c r="H36" s="116"/>
      <c r="I36" s="116"/>
      <c r="J36" s="116"/>
      <c r="K36" s="133"/>
      <c r="L36" s="133"/>
      <c r="M36" s="146" t="s">
        <v>67</v>
      </c>
      <c r="N36" s="146"/>
      <c r="O36" s="146"/>
      <c r="P36" s="147" t="e">
        <f aca="false">P25+P31+P34</f>
        <v>#VALUE!</v>
      </c>
      <c r="Q36" s="147"/>
      <c r="R36" s="57"/>
      <c r="S36" s="57"/>
      <c r="T36" s="57"/>
      <c r="U36" s="115"/>
    </row>
    <row r="37" customFormat="false" ht="17.25" hidden="false" customHeight="false" outlineLevel="0" collapsed="false">
      <c r="A37" s="54"/>
      <c r="B37" s="61"/>
      <c r="C37" s="61"/>
      <c r="D37" s="61"/>
      <c r="E37" s="61"/>
      <c r="F37" s="116"/>
      <c r="G37" s="116"/>
      <c r="H37" s="116"/>
      <c r="I37" s="116"/>
      <c r="J37" s="116"/>
      <c r="K37" s="148"/>
      <c r="L37" s="148"/>
      <c r="M37" s="116"/>
      <c r="N37" s="149"/>
      <c r="O37" s="149"/>
      <c r="P37" s="61"/>
      <c r="Q37" s="61"/>
      <c r="R37" s="61"/>
      <c r="S37" s="61"/>
      <c r="T37" s="61"/>
      <c r="U37" s="58"/>
    </row>
    <row r="38" customFormat="false" ht="17.25" hidden="false" customHeight="false" outlineLevel="0" collapsed="false">
      <c r="A38" s="54"/>
      <c r="B38" s="150"/>
      <c r="C38" s="150"/>
      <c r="D38" s="150"/>
      <c r="E38" s="150"/>
      <c r="F38" s="148"/>
      <c r="G38" s="149"/>
      <c r="H38" s="149"/>
      <c r="I38" s="116"/>
      <c r="J38" s="133"/>
      <c r="K38" s="133"/>
      <c r="L38" s="133"/>
      <c r="M38" s="116"/>
      <c r="N38" s="149"/>
      <c r="O38" s="149"/>
      <c r="P38" s="61"/>
      <c r="Q38" s="61"/>
      <c r="R38" s="61"/>
      <c r="S38" s="61"/>
      <c r="T38" s="61"/>
      <c r="U38" s="115"/>
    </row>
    <row r="39" customFormat="false" ht="17.25" hidden="false" customHeight="false" outlineLevel="0" collapsed="false">
      <c r="A39" s="54"/>
      <c r="B39" s="150" t="s">
        <v>68</v>
      </c>
      <c r="C39" s="150"/>
      <c r="D39" s="150"/>
      <c r="E39" s="150"/>
      <c r="F39" s="148"/>
      <c r="G39" s="149"/>
      <c r="H39" s="149"/>
      <c r="I39" s="116"/>
      <c r="J39" s="133"/>
      <c r="K39" s="133"/>
      <c r="L39" s="133"/>
      <c r="M39" s="116"/>
      <c r="N39" s="149"/>
      <c r="O39" s="149"/>
      <c r="P39" s="61"/>
      <c r="Q39" s="61"/>
      <c r="R39" s="61"/>
      <c r="S39" s="61"/>
      <c r="T39" s="61"/>
      <c r="U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3"/>
      <c r="O40" s="153"/>
      <c r="P40" s="153"/>
      <c r="Q40" s="153"/>
      <c r="R40" s="152"/>
      <c r="S40" s="152"/>
      <c r="T40" s="152"/>
      <c r="U40" s="154"/>
    </row>
    <row r="41" customFormat="false" ht="16.5" hidden="true" customHeight="false" outlineLevel="0" collapsed="false">
      <c r="A41" s="50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172" objects="true" scenarios="true" selectLockedCells="true" selectUnlockedCells="true"/>
  <mergeCells count="41">
    <mergeCell ref="C6:Q6"/>
    <mergeCell ref="C7:Q7"/>
    <mergeCell ref="C8:E8"/>
    <mergeCell ref="F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W12:AB12"/>
    <mergeCell ref="N25:O25"/>
    <mergeCell ref="P25:Q25"/>
    <mergeCell ref="I27:K27"/>
    <mergeCell ref="M27:O27"/>
    <mergeCell ref="P27:Q27"/>
    <mergeCell ref="I28:K28"/>
    <mergeCell ref="M28:O28"/>
    <mergeCell ref="P28:Q28"/>
    <mergeCell ref="I29:K29"/>
    <mergeCell ref="M29:O29"/>
    <mergeCell ref="P29:Q29"/>
    <mergeCell ref="M31:O31"/>
    <mergeCell ref="P31:Q31"/>
    <mergeCell ref="I33:K34"/>
    <mergeCell ref="M33:O33"/>
    <mergeCell ref="P33:Q33"/>
    <mergeCell ref="M34:O34"/>
    <mergeCell ref="P34:Q34"/>
    <mergeCell ref="I35:K35"/>
    <mergeCell ref="M36:O36"/>
    <mergeCell ref="P36:Q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512640</xdr:colOff>
                    <xdr:row>37</xdr:row>
                    <xdr:rowOff>104400</xdr:rowOff>
                  </from>
                  <to>
                    <xdr:col>14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4</xdr:col>
                    <xdr:colOff>432360</xdr:colOff>
                    <xdr:row>37</xdr:row>
                    <xdr:rowOff>114840</xdr:rowOff>
                  </from>
                  <to>
                    <xdr:col>17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56"/>
      <c r="D2" s="156"/>
      <c r="E2" s="156"/>
      <c r="F2" s="156"/>
      <c r="G2" s="156"/>
      <c r="H2" s="157"/>
    </row>
    <row r="3" customFormat="false" ht="15.75" hidden="false" customHeight="false" outlineLevel="0" collapsed="false">
      <c r="C3" s="156"/>
      <c r="D3" s="156"/>
      <c r="E3" s="156"/>
      <c r="F3" s="156"/>
      <c r="G3" s="156"/>
      <c r="H3" s="157"/>
    </row>
    <row r="4" customFormat="false" ht="15.75" hidden="false" customHeight="false" outlineLevel="0" collapsed="false">
      <c r="C4" s="156"/>
      <c r="D4" s="156"/>
      <c r="E4" s="156"/>
      <c r="F4" s="156"/>
      <c r="G4" s="156"/>
      <c r="H4" s="157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58" t="s">
        <v>0</v>
      </c>
      <c r="C6" s="158"/>
      <c r="D6" s="159" t="n">
        <v>43678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0" t="s">
        <v>69</v>
      </c>
      <c r="D8" s="160"/>
      <c r="E8" s="16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1" t="s">
        <v>2</v>
      </c>
      <c r="C9" s="162" t="s">
        <v>3</v>
      </c>
      <c r="D9" s="162"/>
      <c r="E9" s="162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3" t="s">
        <v>4</v>
      </c>
      <c r="C10" s="164" t="s">
        <v>5</v>
      </c>
      <c r="D10" s="164"/>
      <c r="E10" s="164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3" t="s">
        <v>7</v>
      </c>
      <c r="C11" s="165" t="s">
        <v>70</v>
      </c>
      <c r="D11" s="166" t="s">
        <v>71</v>
      </c>
      <c r="E11" s="167" t="s">
        <v>72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3" t="s">
        <v>13</v>
      </c>
      <c r="C12" s="165" t="s">
        <v>73</v>
      </c>
      <c r="D12" s="166" t="s">
        <v>74</v>
      </c>
      <c r="E12" s="167" t="s">
        <v>75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3" t="s">
        <v>19</v>
      </c>
      <c r="C13" s="165" t="s">
        <v>20</v>
      </c>
      <c r="D13" s="166" t="s">
        <v>21</v>
      </c>
      <c r="E13" s="167" t="s">
        <v>21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68" t="s">
        <v>22</v>
      </c>
      <c r="C14" s="169" t="s">
        <v>23</v>
      </c>
      <c r="D14" s="170" t="s">
        <v>76</v>
      </c>
      <c r="E14" s="171" t="s">
        <v>23</v>
      </c>
    </row>
    <row r="15" customFormat="false" ht="18" hidden="false" customHeight="true" outlineLevel="0" collapsed="false">
      <c r="B15" s="172" t="s">
        <v>24</v>
      </c>
      <c r="C15" s="173"/>
      <c r="D15" s="174"/>
      <c r="E15" s="175"/>
    </row>
    <row r="16" customFormat="false" ht="18" hidden="false" customHeight="true" outlineLevel="0" collapsed="false">
      <c r="B16" s="172" t="s">
        <v>25</v>
      </c>
      <c r="C16" s="176"/>
      <c r="D16" s="177"/>
      <c r="E16" s="178"/>
    </row>
    <row r="17" customFormat="false" ht="18" hidden="false" customHeight="true" outlineLevel="0" collapsed="false">
      <c r="B17" s="172" t="s">
        <v>26</v>
      </c>
      <c r="C17" s="176"/>
      <c r="D17" s="177"/>
      <c r="E17" s="178"/>
    </row>
    <row r="18" customFormat="false" ht="18" hidden="false" customHeight="true" outlineLevel="0" collapsed="false">
      <c r="B18" s="172" t="s">
        <v>27</v>
      </c>
      <c r="C18" s="176"/>
      <c r="D18" s="177"/>
      <c r="E18" s="178"/>
    </row>
    <row r="19" customFormat="false" ht="18" hidden="false" customHeight="true" outlineLevel="0" collapsed="false">
      <c r="B19" s="172" t="s">
        <v>28</v>
      </c>
      <c r="C19" s="176"/>
      <c r="D19" s="177"/>
      <c r="E19" s="178"/>
    </row>
    <row r="20" customFormat="false" ht="18" hidden="false" customHeight="true" outlineLevel="0" collapsed="false">
      <c r="B20" s="172" t="s">
        <v>29</v>
      </c>
      <c r="C20" s="176"/>
      <c r="D20" s="177"/>
      <c r="E20" s="178"/>
    </row>
    <row r="21" customFormat="false" ht="18" hidden="false" customHeight="true" outlineLevel="0" collapsed="false">
      <c r="B21" s="172" t="s">
        <v>30</v>
      </c>
      <c r="C21" s="176"/>
      <c r="D21" s="177"/>
      <c r="E21" s="178"/>
    </row>
    <row r="22" customFormat="false" ht="18" hidden="false" customHeight="true" outlineLevel="0" collapsed="false">
      <c r="B22" s="172" t="s">
        <v>31</v>
      </c>
      <c r="C22" s="176"/>
      <c r="D22" s="177"/>
      <c r="E22" s="178"/>
    </row>
    <row r="23" customFormat="false" ht="18" hidden="false" customHeight="true" outlineLevel="0" collapsed="false">
      <c r="B23" s="172" t="s">
        <v>32</v>
      </c>
      <c r="C23" s="176"/>
      <c r="D23" s="177"/>
      <c r="E23" s="178"/>
    </row>
    <row r="24" customFormat="false" ht="18" hidden="false" customHeight="true" outlineLevel="0" collapsed="false">
      <c r="B24" s="179" t="s">
        <v>33</v>
      </c>
      <c r="C24" s="180"/>
      <c r="D24" s="181"/>
      <c r="E24" s="182"/>
    </row>
    <row r="25" customFormat="false" ht="18" hidden="false" customHeight="true" outlineLevel="0" collapsed="false">
      <c r="B25" s="179" t="s">
        <v>34</v>
      </c>
      <c r="C25" s="183" t="n">
        <f aca="false">SUM(C15:C24)</f>
        <v>0</v>
      </c>
      <c r="D25" s="184" t="n">
        <f aca="false">SUM(D15:D24)</f>
        <v>0</v>
      </c>
      <c r="E25" s="185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86" t="s">
        <v>35</v>
      </c>
      <c r="C27" s="187"/>
      <c r="D27" s="187"/>
      <c r="E27" s="188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86" t="s">
        <v>36</v>
      </c>
      <c r="C29" s="187"/>
      <c r="D29" s="187"/>
      <c r="E29" s="189"/>
    </row>
    <row r="30" customFormat="false" ht="18" hidden="false" customHeight="true" outlineLevel="0" collapsed="false">
      <c r="B30" s="190"/>
      <c r="C30" s="190"/>
      <c r="D30" s="190"/>
      <c r="E30" s="42"/>
    </row>
    <row r="31" customFormat="false" ht="18" hidden="false" customHeight="true" outlineLevel="0" collapsed="false">
      <c r="B31" s="186" t="s">
        <v>37</v>
      </c>
      <c r="C31" s="187"/>
      <c r="D31" s="187"/>
      <c r="E31" s="189"/>
    </row>
    <row r="32" customFormat="false" ht="18" hidden="false" customHeight="true" outlineLevel="0" collapsed="false">
      <c r="B32" s="191"/>
      <c r="C32" s="191"/>
      <c r="D32" s="191"/>
      <c r="E32" s="42"/>
    </row>
    <row r="33" customFormat="false" ht="18" hidden="false" customHeight="true" outlineLevel="0" collapsed="false">
      <c r="B33" s="186" t="s">
        <v>38</v>
      </c>
      <c r="C33" s="187"/>
      <c r="D33" s="187"/>
      <c r="E33" s="189"/>
    </row>
    <row r="34" customFormat="false" ht="16.5" hidden="false" customHeight="false" outlineLevel="0" collapsed="false">
      <c r="B34" s="42" t="str">
        <f aca="false">IF(E33&gt;E23,"Cobertura Dental: Quantidade maior que total de clientes.","")</f>
        <v/>
      </c>
      <c r="C34" s="42" t="str">
        <f aca="false">IF(F33&gt;F23,"Cobertura Dental: Quantidade maior que total de clientes.","")</f>
        <v/>
      </c>
      <c r="D34" s="42" t="str">
        <f aca="false">IF(G33&gt;G23,"Cobertura Dental: Quantidade maior que total de clientes.","")</f>
        <v/>
      </c>
      <c r="E34" s="42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2" t="str">
        <f aca="false">IF(E34&gt;E24,"Cobertura Dental: Quantidade maior que total de clientes.","")</f>
        <v/>
      </c>
      <c r="C35" s="42" t="str">
        <f aca="false">IF(F34&gt;F24,"Cobertura Dental: Quantidade maior que total de clientes.","")</f>
        <v/>
      </c>
      <c r="D35" s="42" t="str">
        <f aca="false">IF(G34&gt;G24,"Cobertura Dental: Quantidade maior que total de clientes.","")</f>
        <v/>
      </c>
      <c r="E35" s="42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2"/>
      <c r="C36" s="42" t="str">
        <f aca="false">IF(F35&gt;F25,"Cobertura Dental: Quantidade maior que total de clientes.","")</f>
        <v/>
      </c>
      <c r="D36" s="192" t="str">
        <f aca="false">IF(G35&gt;G25,"Cobertura Dental: Quantidade maior que total de clientes.","")</f>
        <v/>
      </c>
      <c r="E36" s="192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2" t="str">
        <f aca="false">IF(E36&gt;E26,"Cobertura Dental: Quantidade maior que total de clientes.","")</f>
        <v/>
      </c>
      <c r="C37" s="42" t="str">
        <f aca="false">IF(F36&gt;F26,"Cobertura Dental: Quantidade maior que total de clientes.","")</f>
        <v/>
      </c>
      <c r="D37" s="192" t="str">
        <f aca="false">IF(G36&gt;G26,"Cobertura Dental: Quantidade maior que total de clientes.","")</f>
        <v/>
      </c>
      <c r="E37" s="192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2"/>
      <c r="C38" s="42" t="str">
        <f aca="false">IF(F37&gt;F27,"Cobertura Dental: Quantidade maior que total de clientes.","")</f>
        <v/>
      </c>
      <c r="D38" s="192" t="str">
        <f aca="false">IF(G37&gt;G27,"Cobertura Dental: Quantidade maior que total de clientes.","")</f>
        <v/>
      </c>
      <c r="E38" s="192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57"/>
      <c r="E39" s="157"/>
    </row>
    <row r="40" customFormat="false" ht="15.75" hidden="true" customHeight="false" outlineLevel="0" collapsed="false">
      <c r="D40" s="157"/>
      <c r="E40" s="157"/>
    </row>
    <row r="41" customFormat="false" ht="15.75" hidden="true" customHeight="false" outlineLevel="0" collapsed="false">
      <c r="D41" s="157"/>
      <c r="E41" s="157"/>
    </row>
    <row r="42" customFormat="false" ht="15.75" hidden="true" customHeight="false" outlineLevel="0" collapsed="false">
      <c r="D42" s="157"/>
      <c r="E42" s="157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3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2554</v>
      </c>
      <c r="C46" s="194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5"/>
      <c r="H56" s="195"/>
      <c r="I56" s="195"/>
    </row>
    <row r="57" customFormat="false" ht="15.75" hidden="true" customHeight="false" outlineLevel="0" collapsed="false">
      <c r="G57" s="195"/>
      <c r="H57" s="195"/>
      <c r="I57" s="195"/>
    </row>
    <row r="58" customFormat="false" ht="15.75" hidden="true" customHeight="false" outlineLevel="0" collapsed="false">
      <c r="G58" s="195"/>
      <c r="H58" s="195"/>
      <c r="I58" s="19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5.75" hidden="true" customHeight="false" outlineLevel="0" collapsed="false">
      <c r="G59" s="195"/>
      <c r="H59" s="195"/>
      <c r="I59" s="19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S59" s="46"/>
      <c r="AT59" s="45"/>
      <c r="AU59" s="45"/>
      <c r="AV59" s="45"/>
      <c r="AW59" s="45"/>
      <c r="AX59" s="45"/>
      <c r="AY59" s="45"/>
      <c r="AZ59" s="45"/>
      <c r="BA59" s="45"/>
      <c r="BB59" s="45"/>
    </row>
    <row r="60" customFormat="false" ht="15.75" hidden="true" customHeight="false" outlineLevel="0" collapsed="false">
      <c r="B60" s="196"/>
      <c r="C60" s="196"/>
      <c r="D60" s="47"/>
      <c r="E60" s="47"/>
      <c r="F60" s="196"/>
      <c r="G60" s="196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5.75" hidden="true" customHeight="false" outlineLevel="0" collapsed="false">
      <c r="B61" s="196"/>
      <c r="C61" s="196"/>
      <c r="D61" s="47"/>
      <c r="E61" s="47"/>
      <c r="F61" s="196"/>
      <c r="G61" s="196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BY61" s="45"/>
      <c r="BZ61" s="45"/>
      <c r="CA61" s="45"/>
      <c r="CB61" s="45"/>
      <c r="CC61" s="45"/>
    </row>
    <row r="62" customFormat="false" ht="15.75" hidden="true" customHeight="false" outlineLevel="0" collapsed="false">
      <c r="B62" s="196"/>
      <c r="C62" s="196"/>
      <c r="D62" s="47"/>
      <c r="E62" s="47"/>
      <c r="F62" s="196"/>
      <c r="G62" s="196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BY62" s="45"/>
      <c r="BZ62" s="45"/>
      <c r="CA62" s="45"/>
      <c r="CB62" s="45"/>
      <c r="CC62" s="45"/>
    </row>
    <row r="63" customFormat="false" ht="15.75" hidden="tru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.75" hidden="true" customHeight="false" outlineLevel="0" collapsed="false">
      <c r="C64" s="196"/>
      <c r="D64" s="47"/>
      <c r="E64" s="47"/>
      <c r="F64" s="196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.75" hidden="tru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7" customFormat="false" ht="15.75" hidden="true" customHeight="false" outlineLevel="0" collapsed="false">
      <c r="B67" s="196"/>
      <c r="C67" s="196"/>
      <c r="D67" s="47"/>
      <c r="E67" s="47"/>
      <c r="F67" s="196"/>
    </row>
    <row r="68" customFormat="false" ht="15.75" hidden="true" customHeight="false" outlineLevel="0" collapsed="false">
      <c r="C68" s="196"/>
      <c r="D68" s="47"/>
      <c r="E68" s="47"/>
      <c r="F68" s="196"/>
    </row>
    <row r="69" customFormat="false" ht="15.75" hidden="true" customHeight="false" outlineLevel="0" collapsed="false">
      <c r="B69" s="196"/>
      <c r="C69" s="196"/>
      <c r="D69" s="47"/>
      <c r="E69" s="47"/>
      <c r="F69" s="196"/>
    </row>
    <row r="71" customFormat="false" ht="15.75" hidden="true" customHeight="false" outlineLevel="0" collapsed="false">
      <c r="BN71" s="7" t="s">
        <v>39</v>
      </c>
    </row>
  </sheetData>
  <sheetProtection sheet="true" password="a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7" width="3.14"/>
    <col collapsed="false" customWidth="true" hidden="false" outlineLevel="0" max="2" min="2" style="49" width="15.7"/>
    <col collapsed="false" customWidth="true" hidden="false" outlineLevel="0" max="5" min="3" style="49" width="18.7"/>
    <col collapsed="false" customWidth="true" hidden="false" outlineLevel="0" max="6" min="6" style="49" width="7.42"/>
    <col collapsed="false" customWidth="true" hidden="true" outlineLevel="0" max="7" min="7" style="49" width="4.7"/>
    <col collapsed="false" customWidth="true" hidden="false" outlineLevel="0" max="8" min="8" style="49" width="7.42"/>
    <col collapsed="false" customWidth="true" hidden="false" outlineLevel="0" max="9" min="9" style="49" width="8.99"/>
    <col collapsed="false" customWidth="true" hidden="false" outlineLevel="0" max="10" min="10" style="49" width="9.7"/>
    <col collapsed="false" customWidth="true" hidden="false" outlineLevel="0" max="11" min="11" style="49" width="7.42"/>
    <col collapsed="false" customWidth="true" hidden="false" outlineLevel="0" max="12" min="12" style="49" width="9.28"/>
    <col collapsed="false" customWidth="true" hidden="false" outlineLevel="0" max="13" min="13" style="49" width="12.7"/>
    <col collapsed="false" customWidth="true" hidden="false" outlineLevel="0" max="14" min="14" style="50" width="7.42"/>
    <col collapsed="false" customWidth="true" hidden="false" outlineLevel="0" max="15" min="15" style="50" width="8.7"/>
    <col collapsed="false" customWidth="true" hidden="false" outlineLevel="0" max="16" min="16" style="50" width="15.7"/>
    <col collapsed="false" customWidth="true" hidden="false" outlineLevel="0" max="17" min="17" style="50" width="2.7"/>
    <col collapsed="false" customWidth="true" hidden="true" outlineLevel="0" max="19" min="18" style="50" width="9.14"/>
    <col collapsed="false" customWidth="true" hidden="true" outlineLevel="0" max="20" min="20" style="69" width="9.14"/>
    <col collapsed="false" customWidth="true" hidden="true" outlineLevel="0" max="255" min="21" style="50" width="9.14"/>
    <col collapsed="false" customWidth="false" hidden="true" outlineLevel="0" max="257" min="256" style="50" width="5.71"/>
  </cols>
  <sheetData>
    <row r="1" s="137" customFormat="true" ht="17.25" hidden="false" customHeight="true" outlineLevel="0" collapsed="false">
      <c r="A1" s="51"/>
      <c r="B1" s="52"/>
      <c r="C1" s="52"/>
      <c r="D1" s="52"/>
      <c r="E1" s="52"/>
      <c r="F1" s="52"/>
      <c r="G1" s="52" t="n">
        <v>7</v>
      </c>
      <c r="H1" s="52"/>
      <c r="I1" s="52"/>
      <c r="J1" s="52"/>
      <c r="K1" s="52"/>
      <c r="L1" s="52"/>
      <c r="M1" s="52"/>
      <c r="N1" s="52"/>
      <c r="O1" s="52"/>
      <c r="P1" s="52"/>
      <c r="Q1" s="53"/>
      <c r="T1" s="197"/>
    </row>
    <row r="2" s="137" customFormat="true" ht="16.5" hidden="false" customHeight="true" outlineLevel="0" collapsed="false">
      <c r="A2" s="54"/>
      <c r="B2" s="55"/>
      <c r="C2" s="198"/>
      <c r="D2" s="198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200"/>
      <c r="P2" s="200"/>
      <c r="Q2" s="58"/>
      <c r="T2" s="197"/>
    </row>
    <row r="3" s="137" customFormat="true" ht="16.5" hidden="false" customHeight="true" outlineLevel="0" collapsed="false">
      <c r="A3" s="54"/>
      <c r="B3" s="55"/>
      <c r="C3" s="198"/>
      <c r="D3" s="198"/>
      <c r="E3" s="198"/>
      <c r="F3" s="199"/>
      <c r="G3" s="199"/>
      <c r="H3" s="199"/>
      <c r="I3" s="199"/>
      <c r="J3" s="199"/>
      <c r="K3" s="201"/>
      <c r="L3" s="201"/>
      <c r="M3" s="201"/>
      <c r="N3" s="201"/>
      <c r="O3" s="200"/>
      <c r="P3" s="200"/>
      <c r="Q3" s="58"/>
      <c r="T3" s="197"/>
    </row>
    <row r="4" s="137" customFormat="true" ht="16.5" hidden="false" customHeight="true" outlineLevel="0" collapsed="false">
      <c r="A4" s="54"/>
      <c r="B4" s="55"/>
      <c r="C4" s="198"/>
      <c r="D4" s="198"/>
      <c r="E4" s="198"/>
      <c r="F4" s="199"/>
      <c r="G4" s="199"/>
      <c r="H4" s="199"/>
      <c r="I4" s="199"/>
      <c r="J4" s="199"/>
      <c r="K4" s="201"/>
      <c r="L4" s="201"/>
      <c r="M4" s="201"/>
      <c r="N4" s="201"/>
      <c r="O4" s="200"/>
      <c r="P4" s="200"/>
      <c r="Q4" s="58"/>
      <c r="T4" s="197"/>
    </row>
    <row r="5" s="137" customFormat="true" ht="17.25" hidden="false" customHeight="true" outlineLevel="0" collapsed="false">
      <c r="A5" s="54"/>
      <c r="B5" s="55"/>
      <c r="C5" s="55"/>
      <c r="D5" s="55"/>
      <c r="E5" s="55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T5" s="197"/>
    </row>
    <row r="6" s="137" customFormat="true" ht="17.25" hidden="true" customHeight="true" outlineLevel="0" collapsed="false">
      <c r="A6" s="54"/>
      <c r="B6" s="202"/>
      <c r="C6" s="202"/>
      <c r="D6" s="202"/>
      <c r="E6" s="20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T6" s="197"/>
    </row>
    <row r="7" s="137" customFormat="true" ht="23.25" hidden="false" customHeight="true" outlineLevel="0" collapsed="false">
      <c r="A7" s="54"/>
      <c r="B7" s="203" t="s">
        <v>0</v>
      </c>
      <c r="C7" s="203"/>
      <c r="D7" s="203"/>
      <c r="E7" s="204" t="n">
        <f aca="false">Simulador_COM_COPART!D6</f>
        <v>43678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T7" s="197"/>
    </row>
    <row r="8" s="137" customFormat="true" ht="17.25" hidden="false" customHeight="true" outlineLevel="0" collapsed="false">
      <c r="A8" s="54"/>
      <c r="B8" s="55"/>
      <c r="C8" s="55"/>
      <c r="D8" s="55"/>
      <c r="E8" s="55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T8" s="197"/>
    </row>
    <row r="9" s="137" customFormat="true" ht="17.25" hidden="true" customHeight="true" outlineLevel="0" collapsed="false">
      <c r="A9" s="54"/>
      <c r="B9" s="202"/>
      <c r="C9" s="202"/>
      <c r="D9" s="202"/>
      <c r="E9" s="20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T9" s="197"/>
    </row>
    <row r="10" s="137" customFormat="true" ht="34.5" hidden="false" customHeight="true" outlineLevel="0" collapsed="false">
      <c r="A10" s="54"/>
      <c r="B10" s="205" t="s">
        <v>77</v>
      </c>
      <c r="C10" s="206" t="s">
        <v>78</v>
      </c>
      <c r="D10" s="206"/>
      <c r="E10" s="206"/>
      <c r="F10" s="140"/>
      <c r="G10" s="140"/>
      <c r="H10" s="119"/>
      <c r="I10" s="119"/>
      <c r="J10" s="119"/>
      <c r="K10" s="119"/>
      <c r="L10" s="119"/>
      <c r="M10" s="119"/>
      <c r="N10" s="119"/>
      <c r="O10" s="119"/>
      <c r="P10" s="116"/>
      <c r="Q10" s="116"/>
      <c r="T10" s="197"/>
    </row>
    <row r="11" s="137" customFormat="true" ht="21" hidden="false" customHeight="true" outlineLevel="0" collapsed="false">
      <c r="A11" s="54"/>
      <c r="B11" s="205"/>
      <c r="C11" s="207" t="s">
        <v>79</v>
      </c>
      <c r="D11" s="207"/>
      <c r="E11" s="207"/>
      <c r="F11" s="140"/>
      <c r="G11" s="140"/>
      <c r="H11" s="57"/>
      <c r="I11" s="57"/>
      <c r="J11" s="57"/>
      <c r="K11" s="57"/>
      <c r="L11" s="57"/>
      <c r="M11" s="57"/>
      <c r="N11" s="57"/>
      <c r="O11" s="57"/>
      <c r="P11" s="57"/>
      <c r="Q11" s="116"/>
      <c r="T11" s="197"/>
    </row>
    <row r="12" s="137" customFormat="true" ht="21.75" hidden="false" customHeight="true" outlineLevel="0" collapsed="false">
      <c r="A12" s="54"/>
      <c r="B12" s="205"/>
      <c r="C12" s="208" t="s">
        <v>20</v>
      </c>
      <c r="D12" s="208"/>
      <c r="E12" s="208"/>
      <c r="F12" s="140"/>
      <c r="G12" s="140"/>
      <c r="H12" s="119"/>
      <c r="I12" s="119"/>
      <c r="J12" s="119"/>
      <c r="K12" s="119"/>
      <c r="L12" s="119"/>
      <c r="M12" s="119"/>
      <c r="N12" s="119"/>
      <c r="O12" s="119"/>
      <c r="P12" s="116"/>
      <c r="Q12" s="116"/>
      <c r="T12" s="197"/>
    </row>
    <row r="13" s="213" customFormat="true" ht="21" hidden="false" customHeight="true" outlineLevel="0" collapsed="false">
      <c r="A13" s="54"/>
      <c r="B13" s="205"/>
      <c r="C13" s="209" t="s">
        <v>23</v>
      </c>
      <c r="D13" s="210" t="s">
        <v>41</v>
      </c>
      <c r="E13" s="211" t="s">
        <v>42</v>
      </c>
      <c r="F13" s="140"/>
      <c r="G13" s="140"/>
      <c r="H13" s="119"/>
      <c r="I13" s="119"/>
      <c r="J13" s="119"/>
      <c r="K13" s="119"/>
      <c r="L13" s="119"/>
      <c r="M13" s="119"/>
      <c r="N13" s="119"/>
      <c r="O13" s="119"/>
      <c r="P13" s="116"/>
      <c r="Q13" s="116"/>
      <c r="R13" s="137"/>
      <c r="S13" s="137"/>
      <c r="T13" s="212" t="s">
        <v>43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s="137" customFormat="true" ht="21.75" hidden="false" customHeight="true" outlineLevel="0" collapsed="false">
      <c r="A14" s="78" t="n">
        <v>6</v>
      </c>
      <c r="B14" s="214" t="s">
        <v>44</v>
      </c>
      <c r="C14" s="215"/>
      <c r="D14" s="216" t="str">
        <f aca="false">IF($C$24&lt;=1,"",T14)</f>
        <v/>
      </c>
      <c r="E14" s="217" t="str">
        <f aca="false">IFERROR(IF($C$24&lt;=1,"",ROUND(C14*D14,2)),"Inválido")</f>
        <v/>
      </c>
      <c r="F14" s="140"/>
      <c r="G14" s="218"/>
      <c r="H14" s="219" t="s">
        <v>80</v>
      </c>
      <c r="I14" s="220"/>
      <c r="J14" s="221"/>
      <c r="K14" s="222"/>
      <c r="L14" s="222"/>
      <c r="M14" s="222"/>
      <c r="N14" s="222"/>
      <c r="O14" s="222"/>
      <c r="P14" s="223" t="n">
        <f aca="false">C24</f>
        <v>0</v>
      </c>
      <c r="Q14" s="116"/>
      <c r="T14" s="224" t="n">
        <v>233.49</v>
      </c>
    </row>
    <row r="15" s="137" customFormat="true" ht="21.75" hidden="false" customHeight="true" outlineLevel="0" collapsed="false">
      <c r="A15" s="78" t="n">
        <f aca="false">A14+1</f>
        <v>7</v>
      </c>
      <c r="B15" s="225" t="s">
        <v>45</v>
      </c>
      <c r="C15" s="226"/>
      <c r="D15" s="227" t="str">
        <f aca="false">IF($C$24&lt;=1,"",T15)</f>
        <v/>
      </c>
      <c r="E15" s="228" t="str">
        <f aca="false">IFERROR(IF($C$24&lt;=1,"",ROUND(C15*D15,2)),"Inválido")</f>
        <v/>
      </c>
      <c r="F15" s="140"/>
      <c r="G15" s="218"/>
      <c r="H15" s="119"/>
      <c r="I15" s="119"/>
      <c r="J15" s="119"/>
      <c r="K15" s="119"/>
      <c r="L15" s="61"/>
      <c r="M15" s="61"/>
      <c r="N15" s="61"/>
      <c r="O15" s="61"/>
      <c r="P15" s="116"/>
      <c r="Q15" s="116"/>
      <c r="T15" s="224" t="n">
        <v>340.89</v>
      </c>
    </row>
    <row r="16" customFormat="false" ht="21.75" hidden="false" customHeight="true" outlineLevel="0" collapsed="false">
      <c r="A16" s="78" t="n">
        <f aca="false">A15+1</f>
        <v>8</v>
      </c>
      <c r="B16" s="225" t="s">
        <v>46</v>
      </c>
      <c r="C16" s="226"/>
      <c r="D16" s="227" t="str">
        <f aca="false">IF($C$24&lt;=1,"",T16)</f>
        <v/>
      </c>
      <c r="E16" s="228" t="str">
        <f aca="false">IFERROR(IF($C$24&lt;=1,"",ROUND(C16*D16,2)),"Inválido")</f>
        <v/>
      </c>
      <c r="F16" s="140"/>
      <c r="G16" s="218"/>
      <c r="H16" s="61"/>
      <c r="I16" s="61"/>
      <c r="J16" s="61"/>
      <c r="K16" s="61"/>
      <c r="L16" s="61"/>
      <c r="M16" s="61"/>
      <c r="N16" s="61"/>
      <c r="O16" s="61"/>
      <c r="P16" s="116"/>
      <c r="Q16" s="116"/>
      <c r="T16" s="229" t="n">
        <v>412.47</v>
      </c>
    </row>
    <row r="17" customFormat="false" ht="21.75" hidden="false" customHeight="true" outlineLevel="0" collapsed="false">
      <c r="A17" s="78" t="n">
        <f aca="false">A16+1</f>
        <v>9</v>
      </c>
      <c r="B17" s="225" t="s">
        <v>47</v>
      </c>
      <c r="C17" s="226"/>
      <c r="D17" s="227" t="str">
        <f aca="false">IF($C$24&lt;=1,"",T17)</f>
        <v/>
      </c>
      <c r="E17" s="228" t="str">
        <f aca="false">IFERROR(IF($C$24&lt;=1,"",ROUND(C17*D17,2)),"Inválido")</f>
        <v/>
      </c>
      <c r="F17" s="140"/>
      <c r="G17" s="218"/>
      <c r="H17" s="61"/>
      <c r="I17" s="61"/>
      <c r="J17" s="61"/>
      <c r="K17" s="61"/>
      <c r="L17" s="230" t="s">
        <v>81</v>
      </c>
      <c r="M17" s="230"/>
      <c r="N17" s="230"/>
      <c r="O17" s="230"/>
      <c r="P17" s="231" t="n">
        <f aca="false">E24</f>
        <v>0</v>
      </c>
      <c r="Q17" s="232"/>
      <c r="T17" s="229" t="n">
        <v>449.6</v>
      </c>
    </row>
    <row r="18" s="137" customFormat="true" ht="21.75" hidden="false" customHeight="true" outlineLevel="0" collapsed="false">
      <c r="A18" s="78" t="n">
        <f aca="false">A17+1</f>
        <v>10</v>
      </c>
      <c r="B18" s="225" t="s">
        <v>48</v>
      </c>
      <c r="C18" s="226"/>
      <c r="D18" s="227" t="str">
        <f aca="false">IF($C$24&lt;=1,"",T18)</f>
        <v/>
      </c>
      <c r="E18" s="228" t="str">
        <f aca="false">IFERROR(IF($C$24&lt;=1,"",ROUND(C18*D18,2)),"Inválido")</f>
        <v/>
      </c>
      <c r="F18" s="140"/>
      <c r="G18" s="218"/>
      <c r="H18" s="61"/>
      <c r="I18" s="61"/>
      <c r="J18" s="61"/>
      <c r="K18" s="61"/>
      <c r="L18" s="61"/>
      <c r="M18" s="61"/>
      <c r="N18" s="61"/>
      <c r="O18" s="61"/>
      <c r="P18" s="116"/>
      <c r="Q18" s="116"/>
      <c r="T18" s="224" t="n">
        <v>481.08</v>
      </c>
    </row>
    <row r="19" s="137" customFormat="true" ht="21.75" hidden="false" customHeight="true" outlineLevel="0" collapsed="false">
      <c r="A19" s="78" t="n">
        <f aca="false">A18+1</f>
        <v>11</v>
      </c>
      <c r="B19" s="225" t="s">
        <v>49</v>
      </c>
      <c r="C19" s="226"/>
      <c r="D19" s="227" t="str">
        <f aca="false">IF($C$24&lt;=1,"",T19)</f>
        <v/>
      </c>
      <c r="E19" s="228" t="str">
        <f aca="false">IFERROR(IF($C$24&lt;=1,"",ROUND(C19*D19,2)),"Inválido")</f>
        <v/>
      </c>
      <c r="F19" s="140"/>
      <c r="G19" s="218"/>
      <c r="H19" s="61"/>
      <c r="I19" s="61"/>
      <c r="J19" s="114"/>
      <c r="K19" s="114"/>
      <c r="L19" s="61"/>
      <c r="M19" s="61"/>
      <c r="N19" s="61"/>
      <c r="O19" s="61"/>
      <c r="P19" s="61"/>
      <c r="Q19" s="116"/>
      <c r="T19" s="224" t="n">
        <v>514.75</v>
      </c>
    </row>
    <row r="20" customFormat="false" ht="21.75" hidden="false" customHeight="true" outlineLevel="0" collapsed="false">
      <c r="A20" s="78" t="n">
        <f aca="false">A19+1</f>
        <v>12</v>
      </c>
      <c r="B20" s="225" t="s">
        <v>50</v>
      </c>
      <c r="C20" s="226"/>
      <c r="D20" s="227" t="str">
        <f aca="false">IF($C$24&lt;=1,"",T20)</f>
        <v/>
      </c>
      <c r="E20" s="228" t="str">
        <f aca="false">IFERROR(IF($C$24&lt;=1,"",ROUND(C20*D20,2)),"Inválido")</f>
        <v/>
      </c>
      <c r="F20" s="140"/>
      <c r="G20" s="218"/>
      <c r="H20" s="233" t="s">
        <v>82</v>
      </c>
      <c r="I20" s="233"/>
      <c r="J20" s="233"/>
      <c r="K20" s="234" t="s">
        <v>59</v>
      </c>
      <c r="L20" s="235" t="s">
        <v>60</v>
      </c>
      <c r="M20" s="235"/>
      <c r="N20" s="236" t="s">
        <v>61</v>
      </c>
      <c r="O20" s="236"/>
      <c r="P20" s="236"/>
      <c r="Q20" s="116"/>
      <c r="T20" s="229" t="n">
        <v>571.38</v>
      </c>
    </row>
    <row r="21" customFormat="false" ht="21.75" hidden="false" customHeight="true" outlineLevel="0" collapsed="false">
      <c r="A21" s="78" t="n">
        <f aca="false">A20+1</f>
        <v>13</v>
      </c>
      <c r="B21" s="225" t="s">
        <v>51</v>
      </c>
      <c r="C21" s="226"/>
      <c r="D21" s="227" t="str">
        <f aca="false">IF($C$24&lt;=1,"",T21)</f>
        <v/>
      </c>
      <c r="E21" s="228" t="str">
        <f aca="false">IFERROR(IF($C$24&lt;=1,"",ROUND(C21*D21,2)),"Inválido")</f>
        <v/>
      </c>
      <c r="F21" s="140"/>
      <c r="G21" s="218"/>
      <c r="H21" s="233"/>
      <c r="I21" s="233"/>
      <c r="J21" s="233"/>
      <c r="K21" s="237" t="n">
        <f aca="false">E28</f>
        <v>0</v>
      </c>
      <c r="L21" s="238" t="n">
        <v>10</v>
      </c>
      <c r="M21" s="238"/>
      <c r="N21" s="239" t="n">
        <f aca="false">K21*L21</f>
        <v>0</v>
      </c>
      <c r="O21" s="239"/>
      <c r="P21" s="239"/>
      <c r="Q21" s="116"/>
      <c r="T21" s="229" t="n">
        <v>679.94</v>
      </c>
    </row>
    <row r="22" s="137" customFormat="true" ht="21.75" hidden="false" customHeight="true" outlineLevel="0" collapsed="false">
      <c r="A22" s="78" t="n">
        <f aca="false">A21+1</f>
        <v>14</v>
      </c>
      <c r="B22" s="225" t="s">
        <v>52</v>
      </c>
      <c r="C22" s="226"/>
      <c r="D22" s="227" t="str">
        <f aca="false">IF($C$24&lt;=1,"",T22)</f>
        <v/>
      </c>
      <c r="E22" s="228" t="str">
        <f aca="false">IFERROR(IF($C$24&lt;=1,"",ROUND(C22*D22,2)),"Inválido")</f>
        <v/>
      </c>
      <c r="F22" s="140"/>
      <c r="G22" s="140"/>
      <c r="H22" s="240" t="s">
        <v>66</v>
      </c>
      <c r="I22" s="149"/>
      <c r="J22" s="149"/>
      <c r="K22" s="61"/>
      <c r="L22" s="61"/>
      <c r="M22" s="61"/>
      <c r="N22" s="145"/>
      <c r="O22" s="61"/>
      <c r="P22" s="61"/>
      <c r="Q22" s="116"/>
      <c r="T22" s="224" t="n">
        <v>931.52</v>
      </c>
    </row>
    <row r="23" customFormat="false" ht="21.75" hidden="false" customHeight="true" outlineLevel="0" collapsed="false">
      <c r="A23" s="78" t="n">
        <f aca="false">A22+1</f>
        <v>15</v>
      </c>
      <c r="B23" s="241" t="s">
        <v>53</v>
      </c>
      <c r="C23" s="242"/>
      <c r="D23" s="243" t="str">
        <f aca="false">IF($C$24&lt;=1,"",T23)</f>
        <v/>
      </c>
      <c r="E23" s="244" t="str">
        <f aca="false">IFERROR(IF($C$24&lt;=1,"",ROUND(C23*D23,2)),"Inválido")</f>
        <v/>
      </c>
      <c r="F23" s="140"/>
      <c r="G23" s="140"/>
      <c r="H23" s="133"/>
      <c r="I23" s="116"/>
      <c r="J23" s="149"/>
      <c r="K23" s="149"/>
      <c r="L23" s="61"/>
      <c r="M23" s="245" t="s">
        <v>67</v>
      </c>
      <c r="N23" s="246"/>
      <c r="O23" s="246"/>
      <c r="P23" s="247" t="n">
        <f aca="false">P17+N21</f>
        <v>0</v>
      </c>
      <c r="Q23" s="232"/>
      <c r="T23" s="248" t="n">
        <v>1397.28</v>
      </c>
    </row>
    <row r="24" customFormat="false" ht="19.5" hidden="true" customHeight="true" outlineLevel="0" collapsed="false">
      <c r="A24" s="54"/>
      <c r="B24" s="249" t="s">
        <v>54</v>
      </c>
      <c r="C24" s="250" t="n">
        <f aca="false">SUM(C14:C23)</f>
        <v>0</v>
      </c>
      <c r="D24" s="250"/>
      <c r="E24" s="251" t="n">
        <f aca="false">SUM(E14:E23)</f>
        <v>0</v>
      </c>
      <c r="F24" s="218"/>
      <c r="G24" s="218"/>
      <c r="H24" s="252"/>
      <c r="I24" s="252"/>
      <c r="J24" s="252"/>
      <c r="K24" s="252"/>
      <c r="L24" s="253" t="s">
        <v>67</v>
      </c>
      <c r="M24" s="253"/>
      <c r="N24" s="253"/>
      <c r="O24" s="253"/>
      <c r="P24" s="254" t="n">
        <f aca="false">P17+N21</f>
        <v>0</v>
      </c>
      <c r="Q24" s="255"/>
      <c r="R24" s="112"/>
      <c r="S24" s="112"/>
    </row>
    <row r="25" s="137" customFormat="true" ht="17.25" hidden="false" customHeight="true" outlineLevel="0" collapsed="false">
      <c r="A25" s="54"/>
      <c r="B25" s="240" t="s">
        <v>56</v>
      </c>
      <c r="C25" s="113"/>
      <c r="D25" s="113"/>
      <c r="E25" s="113"/>
      <c r="F25" s="114"/>
      <c r="G25" s="114"/>
      <c r="H25" s="119"/>
      <c r="I25" s="119"/>
      <c r="J25" s="119"/>
      <c r="K25" s="119"/>
      <c r="L25" s="119"/>
      <c r="M25" s="119"/>
      <c r="N25" s="119"/>
      <c r="O25" s="119"/>
      <c r="P25" s="116"/>
      <c r="Q25" s="115"/>
      <c r="T25" s="197"/>
    </row>
    <row r="26" s="137" customFormat="true" ht="18" hidden="false" customHeight="true" outlineLevel="0" collapsed="false">
      <c r="A26" s="54"/>
      <c r="B26" s="119"/>
      <c r="C26" s="119"/>
      <c r="D26" s="119"/>
      <c r="E26" s="119"/>
      <c r="F26" s="116"/>
      <c r="G26" s="61"/>
      <c r="H26" s="119"/>
      <c r="I26" s="119"/>
      <c r="J26" s="119"/>
      <c r="K26" s="119"/>
      <c r="L26" s="119"/>
      <c r="M26" s="119"/>
      <c r="N26" s="119"/>
      <c r="O26" s="119"/>
      <c r="P26" s="116"/>
      <c r="Q26" s="58"/>
      <c r="T26" s="197"/>
    </row>
    <row r="27" s="137" customFormat="true" ht="18" hidden="true" customHeight="true" outlineLevel="0" collapsed="false">
      <c r="A27" s="54"/>
      <c r="B27" s="218"/>
      <c r="C27" s="218"/>
      <c r="D27" s="218"/>
      <c r="E27" s="218"/>
      <c r="F27" s="116"/>
      <c r="G27" s="256"/>
      <c r="H27" s="61"/>
      <c r="I27" s="61"/>
      <c r="J27" s="61"/>
      <c r="K27" s="61"/>
      <c r="L27" s="61"/>
      <c r="M27" s="140"/>
      <c r="N27" s="140"/>
      <c r="O27" s="140"/>
      <c r="P27" s="140"/>
      <c r="Q27" s="116"/>
      <c r="R27" s="116"/>
      <c r="T27" s="197"/>
    </row>
    <row r="28" s="137" customFormat="true" ht="21.75" hidden="false" customHeight="true" outlineLevel="0" collapsed="false">
      <c r="A28" s="54"/>
      <c r="B28" s="257" t="s">
        <v>83</v>
      </c>
      <c r="C28" s="258"/>
      <c r="D28" s="259"/>
      <c r="E28" s="260"/>
      <c r="F28" s="116"/>
      <c r="G28" s="256"/>
      <c r="H28" s="61"/>
      <c r="I28" s="61"/>
      <c r="J28" s="61"/>
      <c r="K28" s="61"/>
      <c r="L28" s="61"/>
      <c r="M28" s="61"/>
      <c r="N28" s="61"/>
      <c r="O28" s="61"/>
      <c r="P28" s="61"/>
      <c r="Q28" s="116"/>
      <c r="R28" s="116"/>
      <c r="T28" s="197"/>
    </row>
    <row r="29" s="137" customFormat="true" ht="17.25" hidden="false" customHeight="true" outlineLevel="0" collapsed="false">
      <c r="A29" s="54"/>
      <c r="B29" s="61"/>
      <c r="C29" s="61"/>
      <c r="D29" s="61"/>
      <c r="E29" s="61"/>
      <c r="F29" s="116"/>
      <c r="G29" s="133"/>
      <c r="H29" s="140"/>
      <c r="I29" s="140"/>
      <c r="J29" s="140"/>
      <c r="K29" s="140"/>
      <c r="L29" s="116"/>
      <c r="M29" s="61"/>
      <c r="N29" s="61"/>
      <c r="O29" s="61"/>
      <c r="P29" s="61"/>
      <c r="Q29" s="116"/>
      <c r="R29" s="116"/>
      <c r="T29" s="197"/>
    </row>
    <row r="30" s="137" customFormat="true" ht="17.25" hidden="false" customHeight="true" outlineLevel="0" collapsed="false">
      <c r="A30" s="54"/>
      <c r="B30" s="61"/>
      <c r="C30" s="61"/>
      <c r="D30" s="61"/>
      <c r="E30" s="61"/>
      <c r="F30" s="116"/>
      <c r="G30" s="148"/>
      <c r="H30" s="61"/>
      <c r="I30" s="61"/>
      <c r="J30" s="61"/>
      <c r="K30" s="61"/>
      <c r="L30" s="116"/>
      <c r="M30" s="61"/>
      <c r="N30" s="61"/>
      <c r="O30" s="61"/>
      <c r="P30" s="61"/>
      <c r="Q30" s="116"/>
      <c r="R30" s="116"/>
      <c r="T30" s="197"/>
    </row>
    <row r="31" s="137" customFormat="true" ht="17.25" hidden="false" customHeight="true" outlineLevel="0" collapsed="false">
      <c r="A31" s="54"/>
      <c r="B31" s="150" t="s">
        <v>68</v>
      </c>
      <c r="C31" s="150"/>
      <c r="D31" s="150"/>
      <c r="E31" s="150"/>
      <c r="F31" s="116"/>
      <c r="G31" s="133"/>
      <c r="H31" s="61"/>
      <c r="I31" s="61"/>
      <c r="J31" s="61"/>
      <c r="K31" s="61"/>
      <c r="L31" s="116"/>
      <c r="M31" s="116"/>
      <c r="N31" s="61"/>
      <c r="O31" s="61"/>
      <c r="P31" s="61"/>
      <c r="Q31" s="115"/>
      <c r="T31" s="197"/>
    </row>
    <row r="32" s="137" customFormat="true" ht="17.25" hidden="false" customHeight="true" outlineLevel="0" collapsed="false">
      <c r="A32" s="54"/>
      <c r="B32" s="150"/>
      <c r="C32" s="150"/>
      <c r="D32" s="150"/>
      <c r="E32" s="150"/>
      <c r="F32" s="116"/>
      <c r="G32" s="133"/>
      <c r="H32" s="61"/>
      <c r="I32" s="61"/>
      <c r="J32" s="61"/>
      <c r="K32" s="61"/>
      <c r="L32" s="116"/>
      <c r="M32" s="116"/>
      <c r="N32" s="61"/>
      <c r="O32" s="61"/>
      <c r="P32" s="61"/>
      <c r="Q32" s="115"/>
      <c r="T32" s="197"/>
    </row>
    <row r="33" s="137" customFormat="true" ht="17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2"/>
      <c r="O33" s="152"/>
      <c r="P33" s="152"/>
      <c r="Q33" s="154"/>
      <c r="T33" s="197"/>
    </row>
    <row r="34" customFormat="false" ht="16.5" hidden="tru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N6"/>
    </sheetView>
  </sheetViews>
  <sheetFormatPr defaultColWidth="6.13671875" defaultRowHeight="15.75" zeroHeight="tru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7.28"/>
    <col collapsed="false" customWidth="true" hidden="true" outlineLevel="0" max="3" min="3" style="49" width="7.42"/>
    <col collapsed="false" customWidth="true" hidden="true" outlineLevel="0" max="4" min="4" style="49" width="8.56"/>
    <col collapsed="false" customWidth="true" hidden="tru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5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5.85"/>
    <col collapsed="false" customWidth="true" hidden="false" outlineLevel="0" max="12" min="12" style="50" width="7.42"/>
    <col collapsed="false" customWidth="true" hidden="false" outlineLevel="0" max="13" min="13" style="50" width="8.99"/>
    <col collapsed="false" customWidth="true" hidden="false" outlineLevel="0" max="14" min="14" style="50" width="15.85"/>
    <col collapsed="false" customWidth="false" hidden="false" outlineLevel="0" max="15" min="15" style="50" width="6.13"/>
    <col collapsed="false" customWidth="true" hidden="true" outlineLevel="0" max="16" min="16" style="50" width="12.85"/>
    <col collapsed="false" customWidth="true" hidden="true" outlineLevel="0" max="18" min="17" style="50" width="16.84"/>
    <col collapsed="false" customWidth="true" hidden="true" outlineLevel="0" max="19" min="19" style="50" width="15.13"/>
    <col collapsed="false" customWidth="true" hidden="true" outlineLevel="0" max="251" min="20" style="50" width="9.14"/>
    <col collapsed="false" customWidth="false" hidden="true" outlineLevel="0" max="252" min="252" style="50" width="6.13"/>
    <col collapsed="false" customWidth="true" hidden="true" outlineLevel="0" max="255" min="253" style="50" width="9.14"/>
    <col collapsed="false" customWidth="false" hidden="true" outlineLevel="0" max="257" min="256" style="50" width="6.13"/>
  </cols>
  <sheetData>
    <row r="1" customFormat="false" ht="17.2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</row>
    <row r="2" customFormat="false" ht="16.5" hidden="false" customHeight="false" outlineLevel="0" collapsed="false">
      <c r="A2" s="54"/>
      <c r="B2" s="55"/>
      <c r="C2" s="261"/>
      <c r="D2" s="262"/>
      <c r="E2" s="262"/>
      <c r="F2" s="263"/>
      <c r="G2" s="263"/>
      <c r="H2" s="263"/>
      <c r="I2" s="263"/>
      <c r="J2" s="263"/>
      <c r="K2" s="263"/>
      <c r="L2" s="263"/>
      <c r="M2" s="264"/>
      <c r="N2" s="264"/>
      <c r="O2" s="58"/>
    </row>
    <row r="3" customFormat="false" ht="16.5" hidden="false" customHeight="true" outlineLevel="0" collapsed="false">
      <c r="A3" s="54"/>
      <c r="B3" s="55"/>
      <c r="C3" s="265"/>
      <c r="D3" s="266"/>
      <c r="E3" s="266"/>
      <c r="F3" s="263"/>
      <c r="G3" s="263"/>
      <c r="H3" s="263"/>
      <c r="I3" s="263"/>
      <c r="J3" s="263"/>
      <c r="K3" s="263"/>
      <c r="L3" s="267"/>
      <c r="M3" s="264"/>
      <c r="N3" s="264"/>
      <c r="O3" s="58"/>
    </row>
    <row r="4" customFormat="false" ht="16.5" hidden="false" customHeight="true" outlineLevel="0" collapsed="false">
      <c r="A4" s="54"/>
      <c r="B4" s="55"/>
      <c r="C4" s="265"/>
      <c r="D4" s="266"/>
      <c r="E4" s="266"/>
      <c r="F4" s="263"/>
      <c r="G4" s="263"/>
      <c r="H4" s="263"/>
      <c r="I4" s="263"/>
      <c r="J4" s="263"/>
      <c r="K4" s="263"/>
      <c r="L4" s="267"/>
      <c r="M4" s="264"/>
      <c r="N4" s="264"/>
      <c r="O4" s="58"/>
    </row>
    <row r="5" s="268" customFormat="true" ht="17.25" hidden="false" customHeight="false" outlineLevel="0" collapsed="false">
      <c r="A5" s="54"/>
      <c r="B5" s="55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customFormat="false" ht="18" hidden="false" customHeight="true" outlineLevel="0" collapsed="false">
      <c r="A6" s="54"/>
      <c r="B6" s="55"/>
      <c r="C6" s="269"/>
      <c r="D6" s="269"/>
      <c r="E6" s="269"/>
      <c r="F6" s="270" t="s">
        <v>84</v>
      </c>
      <c r="G6" s="270"/>
      <c r="H6" s="270"/>
      <c r="I6" s="270"/>
      <c r="J6" s="270"/>
      <c r="K6" s="270"/>
      <c r="L6" s="270"/>
      <c r="M6" s="270"/>
      <c r="N6" s="270"/>
      <c r="O6" s="58"/>
    </row>
    <row r="7" customFormat="false" ht="18" hidden="false" customHeight="true" outlineLevel="0" collapsed="false">
      <c r="A7" s="54"/>
      <c r="B7" s="271" t="s">
        <v>2</v>
      </c>
      <c r="C7" s="272"/>
      <c r="D7" s="273"/>
      <c r="E7" s="274"/>
      <c r="F7" s="275" t="str">
        <f aca="false">Simulador_COM_COPART!C9</f>
        <v>Ambulatorial + Hospitalar com Obstetrícia</v>
      </c>
      <c r="G7" s="275"/>
      <c r="H7" s="275"/>
      <c r="I7" s="275"/>
      <c r="J7" s="275"/>
      <c r="K7" s="275"/>
      <c r="L7" s="275"/>
      <c r="M7" s="275"/>
      <c r="N7" s="275"/>
      <c r="O7" s="58"/>
    </row>
    <row r="8" customFormat="false" ht="18" hidden="false" customHeight="true" outlineLevel="0" collapsed="false">
      <c r="A8" s="54"/>
      <c r="B8" s="276" t="s">
        <v>4</v>
      </c>
      <c r="C8" s="277"/>
      <c r="D8" s="278"/>
      <c r="E8" s="279"/>
      <c r="F8" s="280" t="str">
        <f aca="false">Simulador_COM_COPART!C10</f>
        <v>Estadual</v>
      </c>
      <c r="G8" s="280"/>
      <c r="H8" s="280"/>
      <c r="I8" s="280"/>
      <c r="J8" s="280"/>
      <c r="K8" s="280"/>
      <c r="L8" s="280"/>
      <c r="M8" s="280"/>
      <c r="N8" s="280"/>
      <c r="O8" s="58"/>
    </row>
    <row r="9" customFormat="false" ht="18" hidden="false" customHeight="true" outlineLevel="0" collapsed="false">
      <c r="A9" s="54"/>
      <c r="B9" s="281" t="s">
        <v>7</v>
      </c>
      <c r="C9" s="282"/>
      <c r="D9" s="283"/>
      <c r="E9" s="283"/>
      <c r="F9" s="284" t="str">
        <f aca="false">Simulador_COM_COPART!C11</f>
        <v>UniPart Básico QC</v>
      </c>
      <c r="G9" s="284"/>
      <c r="H9" s="284"/>
      <c r="I9" s="284" t="str">
        <f aca="false">Simulador_COM_COPART!D11</f>
        <v>UniPart Básico QP</v>
      </c>
      <c r="J9" s="284"/>
      <c r="K9" s="284"/>
      <c r="L9" s="285" t="str">
        <f aca="false">Simulador_COM_COPART!E11</f>
        <v>UniPart Especial</v>
      </c>
      <c r="M9" s="285"/>
      <c r="N9" s="285"/>
      <c r="O9" s="58"/>
    </row>
    <row r="10" customFormat="false" ht="18" hidden="false" customHeight="true" outlineLevel="0" collapsed="false">
      <c r="A10" s="54"/>
      <c r="B10" s="281" t="s">
        <v>13</v>
      </c>
      <c r="C10" s="282"/>
      <c r="D10" s="283"/>
      <c r="E10" s="283"/>
      <c r="F10" s="284" t="str">
        <f aca="false">Simulador_COM_COPART!C12</f>
        <v>474.210/15-9</v>
      </c>
      <c r="G10" s="284"/>
      <c r="H10" s="284"/>
      <c r="I10" s="284" t="str">
        <f aca="false">Simulador_COM_COPART!D12</f>
        <v>474.215/15-0</v>
      </c>
      <c r="J10" s="284"/>
      <c r="K10" s="284"/>
      <c r="L10" s="285" t="str">
        <f aca="false">Simulador_COM_COPART!E12</f>
        <v>474.214/15-1</v>
      </c>
      <c r="M10" s="285"/>
      <c r="N10" s="285"/>
      <c r="O10" s="58"/>
    </row>
    <row r="11" customFormat="false" ht="18" hidden="false" customHeight="true" outlineLevel="0" collapsed="false">
      <c r="A11" s="54"/>
      <c r="B11" s="281" t="s">
        <v>19</v>
      </c>
      <c r="C11" s="282"/>
      <c r="D11" s="283"/>
      <c r="E11" s="283"/>
      <c r="F11" s="284" t="str">
        <f aca="false">Simulador_COM_COPART!C13</f>
        <v>Quarto Coletivo</v>
      </c>
      <c r="G11" s="284"/>
      <c r="H11" s="284"/>
      <c r="I11" s="284" t="str">
        <f aca="false">Simulador_COM_COPART!D13</f>
        <v>Quarto Individual</v>
      </c>
      <c r="J11" s="284"/>
      <c r="K11" s="284"/>
      <c r="L11" s="285" t="str">
        <f aca="false">Simulador_COM_COPART!E13</f>
        <v>Quarto Individual</v>
      </c>
      <c r="M11" s="285"/>
      <c r="N11" s="285"/>
      <c r="O11" s="58"/>
      <c r="Q11" s="286" t="s">
        <v>70</v>
      </c>
      <c r="R11" s="286" t="s">
        <v>71</v>
      </c>
      <c r="S11" s="286" t="s">
        <v>72</v>
      </c>
    </row>
    <row r="12" s="77" customFormat="true" ht="18" hidden="false" customHeight="true" outlineLevel="0" collapsed="false">
      <c r="A12" s="54"/>
      <c r="B12" s="287" t="s">
        <v>85</v>
      </c>
      <c r="C12" s="288"/>
      <c r="D12" s="289"/>
      <c r="E12" s="288"/>
      <c r="F12" s="290" t="s">
        <v>40</v>
      </c>
      <c r="G12" s="291" t="s">
        <v>41</v>
      </c>
      <c r="H12" s="292" t="s">
        <v>42</v>
      </c>
      <c r="I12" s="292" t="s">
        <v>40</v>
      </c>
      <c r="J12" s="291" t="s">
        <v>41</v>
      </c>
      <c r="K12" s="292" t="s">
        <v>42</v>
      </c>
      <c r="L12" s="292" t="s">
        <v>40</v>
      </c>
      <c r="M12" s="291" t="s">
        <v>41</v>
      </c>
      <c r="N12" s="293" t="s">
        <v>42</v>
      </c>
      <c r="O12" s="58"/>
      <c r="P12" s="50"/>
      <c r="Q12" s="294" t="s">
        <v>43</v>
      </c>
      <c r="R12" s="294"/>
      <c r="S12" s="294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</row>
    <row r="13" customFormat="false" ht="18" hidden="false" customHeight="true" outlineLevel="0" collapsed="false">
      <c r="A13" s="295" t="n">
        <v>6</v>
      </c>
      <c r="B13" s="296" t="s">
        <v>44</v>
      </c>
      <c r="C13" s="297"/>
      <c r="D13" s="286"/>
      <c r="E13" s="286"/>
      <c r="F13" s="298" t="str">
        <f aca="false">IF(Simulador_COM_COPART!C15="","",Simulador_COM_COPART!C15)</f>
        <v/>
      </c>
      <c r="G13" s="299" t="str">
        <f aca="false">IF($P$23&lt;=1,"",Q13)</f>
        <v/>
      </c>
      <c r="H13" s="299" t="str">
        <f aca="false">IFERROR(IF(F13="","",ROUND(F13*G13,2)),"Inválido")</f>
        <v/>
      </c>
      <c r="I13" s="300" t="str">
        <f aca="false">IF(Simulador_COM_COPART!D15="","",Simulador_COM_COPART!D15)</f>
        <v/>
      </c>
      <c r="J13" s="299" t="str">
        <f aca="false">IF($P$23&lt;=1,"",R13)</f>
        <v/>
      </c>
      <c r="K13" s="299" t="str">
        <f aca="false">IFERROR(IF(I13="","",ROUND(I13*J13,2)),"Inválido")</f>
        <v/>
      </c>
      <c r="L13" s="300" t="str">
        <f aca="false">IF(Simulador_COM_COPART!E15="","",Simulador_COM_COPART!E15)</f>
        <v/>
      </c>
      <c r="M13" s="299" t="str">
        <f aca="false">IF($P$23&lt;=1,"",S13)</f>
        <v/>
      </c>
      <c r="N13" s="301" t="str">
        <f aca="false">IFERROR(IF(L13="","",ROUND(L13*M13,2)),"Inválido")</f>
        <v/>
      </c>
      <c r="O13" s="58"/>
      <c r="Q13" s="286" t="n">
        <v>156.85</v>
      </c>
      <c r="R13" s="286" t="n">
        <v>179.79</v>
      </c>
      <c r="S13" s="286" t="n">
        <v>211.22</v>
      </c>
    </row>
    <row r="14" customFormat="false" ht="18" hidden="false" customHeight="true" outlineLevel="0" collapsed="false">
      <c r="A14" s="295" t="n">
        <f aca="false">A13+1</f>
        <v>7</v>
      </c>
      <c r="B14" s="302" t="s">
        <v>45</v>
      </c>
      <c r="C14" s="303"/>
      <c r="D14" s="304"/>
      <c r="E14" s="304"/>
      <c r="F14" s="305" t="str">
        <f aca="false">IF(Simulador_COM_COPART!C16="","",Simulador_COM_COPART!C16)</f>
        <v/>
      </c>
      <c r="G14" s="306" t="str">
        <f aca="false">IF($P$23&lt;=1,"",Q14)</f>
        <v/>
      </c>
      <c r="H14" s="306" t="str">
        <f aca="false">IFERROR(IF(F14="","",ROUND(F14*G14,2)),"Inválido")</f>
        <v/>
      </c>
      <c r="I14" s="307" t="str">
        <f aca="false">IF(Simulador_COM_COPART!D16="","",Simulador_COM_COPART!D16)</f>
        <v/>
      </c>
      <c r="J14" s="306" t="str">
        <f aca="false">IF($P$23&lt;=1,"",R14)</f>
        <v/>
      </c>
      <c r="K14" s="306" t="str">
        <f aca="false">IFERROR(IF(I14="","",ROUND(I14*J14,2)),"Inválido")</f>
        <v/>
      </c>
      <c r="L14" s="307" t="str">
        <f aca="false">IF(Simulador_COM_COPART!E16="","",Simulador_COM_COPART!E16)</f>
        <v/>
      </c>
      <c r="M14" s="306" t="str">
        <f aca="false">IF($P$23&lt;=1,"",S14)</f>
        <v/>
      </c>
      <c r="N14" s="308" t="str">
        <f aca="false">IFERROR(IF(L14="","",ROUND(L14*M14,2)),"Inválido")</f>
        <v/>
      </c>
      <c r="O14" s="58"/>
      <c r="Q14" s="286" t="n">
        <v>211.75</v>
      </c>
      <c r="R14" s="286" t="n">
        <v>242.72</v>
      </c>
      <c r="S14" s="286" t="n">
        <v>285.15</v>
      </c>
    </row>
    <row r="15" customFormat="false" ht="18" hidden="false" customHeight="true" outlineLevel="0" collapsed="false">
      <c r="A15" s="295" t="n">
        <f aca="false">A14+1</f>
        <v>8</v>
      </c>
      <c r="B15" s="309" t="s">
        <v>46</v>
      </c>
      <c r="C15" s="310"/>
      <c r="D15" s="294"/>
      <c r="E15" s="294"/>
      <c r="F15" s="311" t="str">
        <f aca="false">IF(Simulador_COM_COPART!C17="","",Simulador_COM_COPART!C17)</f>
        <v/>
      </c>
      <c r="G15" s="312" t="str">
        <f aca="false">IF($P$23&lt;=1,"",Q15)</f>
        <v/>
      </c>
      <c r="H15" s="312" t="str">
        <f aca="false">IFERROR(IF(F15="","",ROUND(F15*G15,2)),"Inválido")</f>
        <v/>
      </c>
      <c r="I15" s="313" t="str">
        <f aca="false">IF(Simulador_COM_COPART!D17="","",Simulador_COM_COPART!D17)</f>
        <v/>
      </c>
      <c r="J15" s="312" t="str">
        <f aca="false">IF($P$23&lt;=1,"",R15)</f>
        <v/>
      </c>
      <c r="K15" s="312" t="str">
        <f aca="false">IFERROR(IF(I15="","",ROUND(I15*J15,2)),"Inválido")</f>
        <v/>
      </c>
      <c r="L15" s="313" t="str">
        <f aca="false">IF(Simulador_COM_COPART!E17="","",Simulador_COM_COPART!E17)</f>
        <v/>
      </c>
      <c r="M15" s="312" t="str">
        <f aca="false">IF($P$23&lt;=1,"",S15)</f>
        <v/>
      </c>
      <c r="N15" s="314" t="str">
        <f aca="false">IFERROR(IF(L15="","",ROUND(L15*M15,2)),"Inválido")</f>
        <v/>
      </c>
      <c r="O15" s="58"/>
      <c r="Q15" s="286" t="n">
        <v>232.93</v>
      </c>
      <c r="R15" s="286" t="n">
        <v>266.99</v>
      </c>
      <c r="S15" s="286" t="n">
        <v>313.67</v>
      </c>
    </row>
    <row r="16" customFormat="false" ht="18" hidden="false" customHeight="true" outlineLevel="0" collapsed="false">
      <c r="A16" s="295" t="n">
        <f aca="false">A15+1</f>
        <v>9</v>
      </c>
      <c r="B16" s="302" t="s">
        <v>47</v>
      </c>
      <c r="C16" s="303"/>
      <c r="D16" s="304"/>
      <c r="E16" s="304"/>
      <c r="F16" s="305" t="str">
        <f aca="false">IF(Simulador_COM_COPART!C18="","",Simulador_COM_COPART!C18)</f>
        <v/>
      </c>
      <c r="G16" s="306" t="str">
        <f aca="false">IF($P$23&lt;=1,"",Q16)</f>
        <v/>
      </c>
      <c r="H16" s="306" t="str">
        <f aca="false">IFERROR(IF(F16="","",ROUND(F16*G16,2)),"Inválido")</f>
        <v/>
      </c>
      <c r="I16" s="307" t="str">
        <f aca="false">IF(Simulador_COM_COPART!D18="","",Simulador_COM_COPART!D18)</f>
        <v/>
      </c>
      <c r="J16" s="306" t="str">
        <f aca="false">IF($P$23&lt;=1,"",R16)</f>
        <v/>
      </c>
      <c r="K16" s="306" t="str">
        <f aca="false">IFERROR(IF(I16="","",ROUND(I16*J16,2)),"Inválido")</f>
        <v/>
      </c>
      <c r="L16" s="307" t="str">
        <f aca="false">IF(Simulador_COM_COPART!E18="","",Simulador_COM_COPART!E18)</f>
        <v/>
      </c>
      <c r="M16" s="306" t="str">
        <f aca="false">IF($P$23&lt;=1,"",S16)</f>
        <v/>
      </c>
      <c r="N16" s="308" t="str">
        <f aca="false">IFERROR(IF(L16="","",ROUND(L16*M16,2)),"Inválido")</f>
        <v/>
      </c>
      <c r="O16" s="58"/>
      <c r="Q16" s="286" t="n">
        <v>256.22</v>
      </c>
      <c r="R16" s="286" t="n">
        <v>293.69</v>
      </c>
      <c r="S16" s="286" t="n">
        <v>345.04</v>
      </c>
    </row>
    <row r="17" customFormat="false" ht="18" hidden="false" customHeight="true" outlineLevel="0" collapsed="false">
      <c r="A17" s="295" t="n">
        <f aca="false">A16+1</f>
        <v>10</v>
      </c>
      <c r="B17" s="309" t="s">
        <v>48</v>
      </c>
      <c r="C17" s="310"/>
      <c r="D17" s="294"/>
      <c r="E17" s="294"/>
      <c r="F17" s="311" t="str">
        <f aca="false">IF(Simulador_COM_COPART!C19="","",Simulador_COM_COPART!C19)</f>
        <v/>
      </c>
      <c r="G17" s="312" t="str">
        <f aca="false">IF($P$23&lt;=1,"",Q17)</f>
        <v/>
      </c>
      <c r="H17" s="312" t="str">
        <f aca="false">IFERROR(IF(F17="","",ROUND(F17*G17,2)),"Inválido")</f>
        <v/>
      </c>
      <c r="I17" s="313" t="str">
        <f aca="false">IF(Simulador_COM_COPART!D19="","",Simulador_COM_COPART!D19)</f>
        <v/>
      </c>
      <c r="J17" s="312" t="str">
        <f aca="false">IF($P$23&lt;=1,"",R17)</f>
        <v/>
      </c>
      <c r="K17" s="312" t="str">
        <f aca="false">IFERROR(IF(I17="","",ROUND(I17*J17,2)),"Inválido")</f>
        <v/>
      </c>
      <c r="L17" s="313" t="str">
        <f aca="false">IF(Simulador_COM_COPART!E19="","",Simulador_COM_COPART!E19)</f>
        <v/>
      </c>
      <c r="M17" s="312" t="str">
        <f aca="false">IF($P$23&lt;=1,"",S17)</f>
        <v/>
      </c>
      <c r="N17" s="314" t="str">
        <f aca="false">IFERROR(IF(L17="","",ROUND(L17*M17,2)),"Inválido")</f>
        <v/>
      </c>
      <c r="O17" s="58"/>
      <c r="Q17" s="286" t="n">
        <v>263.91</v>
      </c>
      <c r="R17" s="286" t="n">
        <v>302.5</v>
      </c>
      <c r="S17" s="286" t="n">
        <v>355.39</v>
      </c>
    </row>
    <row r="18" customFormat="false" ht="18" hidden="false" customHeight="true" outlineLevel="0" collapsed="false">
      <c r="A18" s="295" t="n">
        <f aca="false">A17+1</f>
        <v>11</v>
      </c>
      <c r="B18" s="302" t="s">
        <v>49</v>
      </c>
      <c r="C18" s="303"/>
      <c r="D18" s="304"/>
      <c r="E18" s="304"/>
      <c r="F18" s="305" t="str">
        <f aca="false">IF(Simulador_COM_COPART!C20="","",Simulador_COM_COPART!C20)</f>
        <v/>
      </c>
      <c r="G18" s="306" t="str">
        <f aca="false">IF($P$23&lt;=1,"",Q18)</f>
        <v/>
      </c>
      <c r="H18" s="306" t="str">
        <f aca="false">IFERROR(IF(F18="","",ROUND(F18*G18,2)),"Inválido")</f>
        <v/>
      </c>
      <c r="I18" s="307" t="str">
        <f aca="false">IF(Simulador_COM_COPART!D20="","",Simulador_COM_COPART!D20)</f>
        <v/>
      </c>
      <c r="J18" s="306" t="str">
        <f aca="false">IF($P$23&lt;=1,"",R18)</f>
        <v/>
      </c>
      <c r="K18" s="306" t="str">
        <f aca="false">IFERROR(IF(I18="","",ROUND(I18*J18,2)),"Inválido")</f>
        <v/>
      </c>
      <c r="L18" s="307" t="str">
        <f aca="false">IF(Simulador_COM_COPART!E20="","",Simulador_COM_COPART!E20)</f>
        <v/>
      </c>
      <c r="M18" s="306" t="str">
        <f aca="false">IF($P$23&lt;=1,"",S18)</f>
        <v/>
      </c>
      <c r="N18" s="308" t="str">
        <f aca="false">IFERROR(IF(L18="","",ROUND(L18*M18,2)),"Inválido")</f>
        <v/>
      </c>
      <c r="O18" s="58"/>
      <c r="Q18" s="286" t="n">
        <v>271.83</v>
      </c>
      <c r="R18" s="286" t="n">
        <v>311.58</v>
      </c>
      <c r="S18" s="286" t="n">
        <v>366.05</v>
      </c>
    </row>
    <row r="19" customFormat="false" ht="18" hidden="false" customHeight="true" outlineLevel="0" collapsed="false">
      <c r="A19" s="295" t="n">
        <f aca="false">A18+1</f>
        <v>12</v>
      </c>
      <c r="B19" s="309" t="s">
        <v>50</v>
      </c>
      <c r="C19" s="310"/>
      <c r="D19" s="294"/>
      <c r="E19" s="294"/>
      <c r="F19" s="311" t="str">
        <f aca="false">IF(Simulador_COM_COPART!C21="","",Simulador_COM_COPART!C21)</f>
        <v/>
      </c>
      <c r="G19" s="312" t="str">
        <f aca="false">IF($P$23&lt;=1,"",Q19)</f>
        <v/>
      </c>
      <c r="H19" s="312" t="str">
        <f aca="false">IFERROR(IF(F19="","",ROUND(F19*G19,2)),"Inválido")</f>
        <v/>
      </c>
      <c r="I19" s="313" t="str">
        <f aca="false">IF(Simulador_COM_COPART!D21="","",Simulador_COM_COPART!D21)</f>
        <v/>
      </c>
      <c r="J19" s="312" t="str">
        <f aca="false">IF($P$23&lt;=1,"",R19)</f>
        <v/>
      </c>
      <c r="K19" s="312" t="str">
        <f aca="false">IFERROR(IF(I19="","",ROUND(I19*J19,2)),"Inválido")</f>
        <v/>
      </c>
      <c r="L19" s="313" t="str">
        <f aca="false">IF(Simulador_COM_COPART!E21="","",Simulador_COM_COPART!E21)</f>
        <v/>
      </c>
      <c r="M19" s="312" t="str">
        <f aca="false">IF($P$23&lt;=1,"",S19)</f>
        <v/>
      </c>
      <c r="N19" s="314" t="str">
        <f aca="false">IFERROR(IF(L19="","",ROUND(L19*M19,2)),"Inválido")</f>
        <v/>
      </c>
      <c r="O19" s="58"/>
      <c r="Q19" s="286" t="n">
        <v>384.23</v>
      </c>
      <c r="R19" s="286" t="n">
        <v>440.42</v>
      </c>
      <c r="S19" s="286" t="n">
        <v>517.41</v>
      </c>
    </row>
    <row r="20" customFormat="false" ht="18" hidden="false" customHeight="true" outlineLevel="0" collapsed="false">
      <c r="A20" s="295" t="n">
        <f aca="false">A19+1</f>
        <v>13</v>
      </c>
      <c r="B20" s="302" t="s">
        <v>51</v>
      </c>
      <c r="C20" s="303"/>
      <c r="D20" s="304"/>
      <c r="E20" s="304"/>
      <c r="F20" s="305" t="str">
        <f aca="false">IF(Simulador_COM_COPART!C22="","",Simulador_COM_COPART!C22)</f>
        <v/>
      </c>
      <c r="G20" s="306" t="str">
        <f aca="false">IF($P$23&lt;=1,"",Q20)</f>
        <v/>
      </c>
      <c r="H20" s="306" t="str">
        <f aca="false">IFERROR(IF(F20="","",ROUND(F20*G20,2)),"Inválido")</f>
        <v/>
      </c>
      <c r="I20" s="307" t="str">
        <f aca="false">IF(Simulador_COM_COPART!D22="","",Simulador_COM_COPART!D22)</f>
        <v/>
      </c>
      <c r="J20" s="306" t="str">
        <f aca="false">IF($P$23&lt;=1,"",R20)</f>
        <v/>
      </c>
      <c r="K20" s="306" t="str">
        <f aca="false">IFERROR(IF(I20="","",ROUND(I20*J20,2)),"Inválido")</f>
        <v/>
      </c>
      <c r="L20" s="307" t="str">
        <f aca="false">IF(Simulador_COM_COPART!E22="","",Simulador_COM_COPART!E22)</f>
        <v/>
      </c>
      <c r="M20" s="306" t="str">
        <f aca="false">IF($P$23&lt;=1,"",S20)</f>
        <v/>
      </c>
      <c r="N20" s="308" t="str">
        <f aca="false">IFERROR(IF(L20="","",ROUND(L20*M20,2)),"Inválido")</f>
        <v/>
      </c>
      <c r="O20" s="58"/>
      <c r="Q20" s="286" t="n">
        <v>499.5</v>
      </c>
      <c r="R20" s="286" t="n">
        <v>572.55</v>
      </c>
      <c r="S20" s="286" t="n">
        <v>672.63</v>
      </c>
    </row>
    <row r="21" customFormat="false" ht="18" hidden="false" customHeight="true" outlineLevel="0" collapsed="false">
      <c r="A21" s="295" t="n">
        <f aca="false">A20+1</f>
        <v>14</v>
      </c>
      <c r="B21" s="309" t="s">
        <v>52</v>
      </c>
      <c r="C21" s="310"/>
      <c r="D21" s="294"/>
      <c r="E21" s="294"/>
      <c r="F21" s="311" t="str">
        <f aca="false">IF(Simulador_COM_COPART!C23="","",Simulador_COM_COPART!C23)</f>
        <v/>
      </c>
      <c r="G21" s="312" t="str">
        <f aca="false">IF($P$23&lt;=1,"",Q21)</f>
        <v/>
      </c>
      <c r="H21" s="312" t="str">
        <f aca="false">IFERROR(IF(F21="","",ROUND(F21*G21,2)),"Inválido")</f>
        <v/>
      </c>
      <c r="I21" s="313" t="str">
        <f aca="false">IF(Simulador_COM_COPART!D23="","",Simulador_COM_COPART!D23)</f>
        <v/>
      </c>
      <c r="J21" s="312" t="str">
        <f aca="false">IF($P$23&lt;=1,"",R21)</f>
        <v/>
      </c>
      <c r="K21" s="312" t="str">
        <f aca="false">IFERROR(IF(I21="","",ROUND(I21*J21,2)),"Inválido")</f>
        <v/>
      </c>
      <c r="L21" s="313" t="str">
        <f aca="false">IF(Simulador_COM_COPART!E23="","",Simulador_COM_COPART!E23)</f>
        <v/>
      </c>
      <c r="M21" s="312" t="str">
        <f aca="false">IF($P$23&lt;=1,"",S21)</f>
        <v/>
      </c>
      <c r="N21" s="314" t="str">
        <f aca="false">IFERROR(IF(L21="","",ROUND(L21*M21,2)),"Inválido")</f>
        <v/>
      </c>
      <c r="O21" s="58"/>
      <c r="Q21" s="286" t="n">
        <v>549.45</v>
      </c>
      <c r="R21" s="286" t="n">
        <v>629.81</v>
      </c>
      <c r="S21" s="286" t="n">
        <v>739.89</v>
      </c>
    </row>
    <row r="22" customFormat="false" ht="18" hidden="false" customHeight="true" outlineLevel="0" collapsed="false">
      <c r="A22" s="295" t="n">
        <f aca="false">A21+1</f>
        <v>15</v>
      </c>
      <c r="B22" s="315" t="s">
        <v>53</v>
      </c>
      <c r="C22" s="316"/>
      <c r="D22" s="317"/>
      <c r="E22" s="317"/>
      <c r="F22" s="318" t="str">
        <f aca="false">IF(Simulador_COM_COPART!C24="","",Simulador_COM_COPART!C24)</f>
        <v/>
      </c>
      <c r="G22" s="319" t="str">
        <f aca="false">IF($P$23&lt;=1,"",Q22)</f>
        <v/>
      </c>
      <c r="H22" s="319" t="str">
        <f aca="false">IFERROR(IF(F22="","",ROUND(F22*G22,2)),"Inválido")</f>
        <v/>
      </c>
      <c r="I22" s="320" t="str">
        <f aca="false">IF(Simulador_COM_COPART!D24="","",Simulador_COM_COPART!D24)</f>
        <v/>
      </c>
      <c r="J22" s="319" t="str">
        <f aca="false">IF($P$23&lt;=1,"",R22)</f>
        <v/>
      </c>
      <c r="K22" s="319" t="str">
        <f aca="false">IFERROR(IF(I22="","",ROUND(I22*J22,2)),"Inválido")</f>
        <v/>
      </c>
      <c r="L22" s="320" t="str">
        <f aca="false">IF(Simulador_COM_COPART!E24="","",Simulador_COM_COPART!E24)</f>
        <v/>
      </c>
      <c r="M22" s="319" t="str">
        <f aca="false">IF($P$23&lt;=1,"",S22)</f>
        <v/>
      </c>
      <c r="N22" s="321" t="str">
        <f aca="false">IFERROR(IF(L22="","",ROUND(L22*M22,2)),"Inválido")</f>
        <v/>
      </c>
      <c r="O22" s="58"/>
      <c r="Q22" s="286" t="n">
        <v>941.09</v>
      </c>
      <c r="R22" s="286" t="n">
        <v>1078.74</v>
      </c>
      <c r="S22" s="286" t="n">
        <v>1267.28</v>
      </c>
    </row>
    <row r="23" customFormat="false" ht="18" hidden="false" customHeight="false" outlineLevel="0" collapsed="false">
      <c r="A23" s="54"/>
      <c r="B23" s="322" t="s">
        <v>54</v>
      </c>
      <c r="C23" s="323" t="n">
        <f aca="false">SUM(C13:C22)</f>
        <v>0</v>
      </c>
      <c r="D23" s="324" t="s">
        <v>55</v>
      </c>
      <c r="E23" s="324" t="n">
        <f aca="false">SUM(E13:E22)</f>
        <v>0</v>
      </c>
      <c r="F23" s="325" t="n">
        <f aca="false">SUM(F13:F22)</f>
        <v>0</v>
      </c>
      <c r="G23" s="326" t="s">
        <v>55</v>
      </c>
      <c r="H23" s="326" t="n">
        <f aca="false">SUM(H13:H22)</f>
        <v>0</v>
      </c>
      <c r="I23" s="327" t="n">
        <f aca="false">SUM(I13:I22)</f>
        <v>0</v>
      </c>
      <c r="J23" s="326" t="s">
        <v>55</v>
      </c>
      <c r="K23" s="326" t="n">
        <f aca="false">SUM(K13:K22)</f>
        <v>0</v>
      </c>
      <c r="L23" s="327" t="n">
        <f aca="false">SUM(L13:L22)</f>
        <v>0</v>
      </c>
      <c r="M23" s="326" t="s">
        <v>55</v>
      </c>
      <c r="N23" s="328" t="n">
        <f aca="false">SUM(N13:N22)</f>
        <v>0</v>
      </c>
      <c r="O23" s="58"/>
      <c r="P23" s="329" t="n">
        <f aca="false">SUM(F23,I23,L23)</f>
        <v>0</v>
      </c>
    </row>
    <row r="24" customFormat="false" ht="18" hidden="false" customHeight="false" outlineLevel="0" collapsed="false">
      <c r="A24" s="54"/>
      <c r="B24" s="113" t="s">
        <v>56</v>
      </c>
      <c r="C24" s="61"/>
      <c r="D24" s="61"/>
      <c r="E24" s="114"/>
      <c r="F24" s="114"/>
      <c r="G24" s="114"/>
      <c r="H24" s="114"/>
      <c r="I24" s="61"/>
      <c r="J24" s="61"/>
      <c r="K24" s="114"/>
      <c r="L24" s="61"/>
      <c r="M24" s="61"/>
      <c r="N24" s="61"/>
      <c r="O24" s="115"/>
    </row>
    <row r="25" customFormat="false" ht="18" hidden="false" customHeight="false" outlineLevel="0" collapsed="false">
      <c r="A25" s="54"/>
      <c r="B25" s="61"/>
      <c r="C25" s="116"/>
      <c r="D25" s="116"/>
      <c r="E25" s="116"/>
      <c r="F25" s="116"/>
      <c r="G25" s="116"/>
      <c r="H25" s="116"/>
      <c r="I25" s="116"/>
      <c r="J25" s="61"/>
      <c r="K25" s="114"/>
      <c r="L25" s="330" t="s">
        <v>81</v>
      </c>
      <c r="M25" s="330"/>
      <c r="N25" s="331" t="n">
        <f aca="false">SUM(E23,H23,K23,N23)</f>
        <v>0</v>
      </c>
      <c r="O25" s="58"/>
    </row>
    <row r="26" customFormat="false" ht="18" hidden="false" customHeight="false" outlineLevel="0" collapsed="false">
      <c r="A26" s="54"/>
      <c r="B26" s="119"/>
      <c r="C26" s="116"/>
      <c r="D26" s="116"/>
      <c r="E26" s="116"/>
      <c r="F26" s="116"/>
      <c r="G26" s="116"/>
      <c r="H26" s="61"/>
      <c r="I26" s="61"/>
      <c r="J26" s="61"/>
      <c r="K26" s="61"/>
      <c r="L26" s="120"/>
      <c r="M26" s="120"/>
      <c r="N26" s="120"/>
      <c r="O26" s="121"/>
    </row>
    <row r="27" customFormat="false" ht="18" hidden="false" customHeight="false" outlineLevel="0" collapsed="false">
      <c r="A27" s="54"/>
      <c r="B27" s="119"/>
      <c r="C27" s="116"/>
      <c r="D27" s="116"/>
      <c r="E27" s="116"/>
      <c r="F27" s="116"/>
      <c r="G27" s="332" t="s">
        <v>58</v>
      </c>
      <c r="H27" s="332"/>
      <c r="I27" s="332"/>
      <c r="J27" s="333" t="s">
        <v>59</v>
      </c>
      <c r="K27" s="334" t="s">
        <v>60</v>
      </c>
      <c r="L27" s="334"/>
      <c r="M27" s="335" t="s">
        <v>61</v>
      </c>
      <c r="N27" s="335"/>
      <c r="O27" s="58"/>
    </row>
    <row r="28" customFormat="false" ht="18" hidden="false" customHeight="false" outlineLevel="0" collapsed="false">
      <c r="A28" s="54"/>
      <c r="B28" s="119"/>
      <c r="C28" s="116"/>
      <c r="D28" s="116"/>
      <c r="E28" s="116"/>
      <c r="F28" s="116"/>
      <c r="G28" s="336" t="s">
        <v>62</v>
      </c>
      <c r="H28" s="336"/>
      <c r="I28" s="336"/>
      <c r="J28" s="337" t="n">
        <f aca="false">Simulador_COM_COPART!E31</f>
        <v>0</v>
      </c>
      <c r="K28" s="338" t="n">
        <v>15</v>
      </c>
      <c r="L28" s="338"/>
      <c r="M28" s="339" t="n">
        <f aca="false">J28*K28</f>
        <v>0</v>
      </c>
      <c r="N28" s="339"/>
      <c r="O28" s="58"/>
    </row>
    <row r="29" customFormat="false" ht="18" hidden="false" customHeight="false" outlineLevel="0" collapsed="false">
      <c r="A29" s="54"/>
      <c r="B29" s="61"/>
      <c r="C29" s="61"/>
      <c r="D29" s="116"/>
      <c r="E29" s="116"/>
      <c r="F29" s="116"/>
      <c r="G29" s="340" t="s">
        <v>63</v>
      </c>
      <c r="H29" s="340"/>
      <c r="I29" s="340"/>
      <c r="J29" s="341" t="n">
        <f aca="false">Simulador_COM_COPART!E33</f>
        <v>0</v>
      </c>
      <c r="K29" s="342" t="n">
        <v>10</v>
      </c>
      <c r="L29" s="342"/>
      <c r="M29" s="343" t="n">
        <f aca="false">J29*K29</f>
        <v>0</v>
      </c>
      <c r="N29" s="343"/>
      <c r="O29" s="58"/>
    </row>
    <row r="30" customFormat="false" ht="17.25" hidden="false" customHeight="true" outlineLevel="0" collapsed="false">
      <c r="A30" s="54"/>
      <c r="B30" s="61"/>
      <c r="C30" s="344"/>
      <c r="D30" s="116"/>
      <c r="E30" s="116"/>
      <c r="F30" s="116"/>
      <c r="G30" s="116"/>
      <c r="H30" s="61"/>
      <c r="I30" s="61"/>
      <c r="J30" s="61"/>
      <c r="K30" s="61"/>
      <c r="L30" s="61"/>
      <c r="M30" s="61"/>
      <c r="N30" s="61"/>
      <c r="O30" s="115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</row>
    <row r="31" customFormat="false" ht="17.25" hidden="false" customHeight="true" outlineLevel="0" collapsed="false">
      <c r="A31" s="54"/>
      <c r="B31" s="61"/>
      <c r="C31" s="344"/>
      <c r="D31" s="116"/>
      <c r="E31" s="116"/>
      <c r="F31" s="116"/>
      <c r="G31" s="116"/>
      <c r="H31" s="61"/>
      <c r="I31" s="61"/>
      <c r="J31" s="61"/>
      <c r="K31" s="345" t="s">
        <v>64</v>
      </c>
      <c r="L31" s="345"/>
      <c r="M31" s="345"/>
      <c r="N31" s="331" t="n">
        <f aca="false">M28+M29</f>
        <v>0</v>
      </c>
      <c r="O31" s="115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</row>
    <row r="32" customFormat="false" ht="17.25" hidden="false" customHeight="true" outlineLevel="0" collapsed="false">
      <c r="A32" s="54"/>
      <c r="B32" s="61"/>
      <c r="C32" s="344"/>
      <c r="D32" s="116"/>
      <c r="E32" s="116"/>
      <c r="F32" s="116"/>
      <c r="G32" s="116"/>
      <c r="H32" s="61"/>
      <c r="I32" s="61"/>
      <c r="J32" s="61"/>
      <c r="K32" s="61"/>
      <c r="L32" s="61"/>
      <c r="M32" s="61"/>
      <c r="N32" s="61"/>
      <c r="O32" s="115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  <c r="IR32" s="252"/>
    </row>
    <row r="33" customFormat="false" ht="17.25" hidden="false" customHeight="true" outlineLevel="0" collapsed="false">
      <c r="A33" s="54"/>
      <c r="B33" s="61"/>
      <c r="C33" s="344"/>
      <c r="D33" s="116"/>
      <c r="E33" s="116"/>
      <c r="F33" s="116"/>
      <c r="G33" s="345" t="s">
        <v>65</v>
      </c>
      <c r="H33" s="345"/>
      <c r="I33" s="345"/>
      <c r="J33" s="333" t="s">
        <v>59</v>
      </c>
      <c r="K33" s="334" t="s">
        <v>60</v>
      </c>
      <c r="L33" s="334"/>
      <c r="M33" s="335" t="s">
        <v>61</v>
      </c>
      <c r="N33" s="335"/>
      <c r="O33" s="115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  <c r="IP33" s="252"/>
      <c r="IQ33" s="252"/>
      <c r="IR33" s="252"/>
    </row>
    <row r="34" customFormat="false" ht="18.75" hidden="false" customHeight="false" outlineLevel="0" collapsed="false">
      <c r="A34" s="54"/>
      <c r="B34" s="140"/>
      <c r="C34" s="61"/>
      <c r="D34" s="116"/>
      <c r="E34" s="116"/>
      <c r="F34" s="116"/>
      <c r="G34" s="345"/>
      <c r="H34" s="345"/>
      <c r="I34" s="345"/>
      <c r="J34" s="346" t="n">
        <f aca="false">Simulador_COM_COPART!E29</f>
        <v>0</v>
      </c>
      <c r="K34" s="347" t="n">
        <v>10</v>
      </c>
      <c r="L34" s="347"/>
      <c r="M34" s="348" t="n">
        <f aca="false">K34*J34</f>
        <v>0</v>
      </c>
      <c r="N34" s="348"/>
      <c r="O34" s="58"/>
    </row>
    <row r="35" customFormat="false" ht="17.25" hidden="false" customHeight="false" outlineLevel="0" collapsed="false">
      <c r="A35" s="54"/>
      <c r="B35" s="61"/>
      <c r="C35" s="61"/>
      <c r="D35" s="116"/>
      <c r="E35" s="116"/>
      <c r="F35" s="116"/>
      <c r="G35" s="113" t="s">
        <v>66</v>
      </c>
      <c r="H35" s="256"/>
      <c r="I35" s="113"/>
      <c r="J35" s="149"/>
      <c r="K35" s="149"/>
      <c r="L35" s="145"/>
      <c r="M35" s="61"/>
      <c r="N35" s="61"/>
      <c r="O35" s="115"/>
    </row>
    <row r="36" customFormat="false" ht="18" hidden="false" customHeight="false" outlineLevel="0" collapsed="false">
      <c r="A36" s="54"/>
      <c r="B36" s="61"/>
      <c r="C36" s="144"/>
      <c r="D36" s="116"/>
      <c r="E36" s="116"/>
      <c r="F36" s="116"/>
      <c r="G36" s="116"/>
      <c r="H36" s="256"/>
      <c r="I36" s="113"/>
      <c r="J36" s="149"/>
      <c r="K36" s="149"/>
      <c r="L36" s="145"/>
      <c r="M36" s="61"/>
      <c r="N36" s="61"/>
      <c r="O36" s="115"/>
    </row>
    <row r="37" customFormat="false" ht="18" hidden="false" customHeight="false" outlineLevel="0" collapsed="false">
      <c r="A37" s="54"/>
      <c r="B37" s="61"/>
      <c r="C37" s="116"/>
      <c r="D37" s="116"/>
      <c r="E37" s="116"/>
      <c r="F37" s="116"/>
      <c r="G37" s="116"/>
      <c r="H37" s="133"/>
      <c r="I37" s="133"/>
      <c r="J37" s="116"/>
      <c r="K37" s="345" t="s">
        <v>67</v>
      </c>
      <c r="L37" s="345"/>
      <c r="M37" s="345"/>
      <c r="N37" s="349" t="n">
        <f aca="false">N25+N31+M34</f>
        <v>0</v>
      </c>
      <c r="O37" s="115"/>
    </row>
    <row r="38" customFormat="false" ht="17.25" hidden="false" customHeight="false" outlineLevel="0" collapsed="false">
      <c r="A38" s="54"/>
      <c r="B38" s="61"/>
      <c r="C38" s="116"/>
      <c r="D38" s="116"/>
      <c r="E38" s="116"/>
      <c r="F38" s="116"/>
      <c r="G38" s="116"/>
      <c r="H38" s="148"/>
      <c r="I38" s="148"/>
      <c r="J38" s="116"/>
      <c r="K38" s="149"/>
      <c r="L38" s="61"/>
      <c r="M38" s="61"/>
      <c r="N38" s="61"/>
      <c r="O38" s="58"/>
    </row>
    <row r="39" s="137" customFormat="true" ht="17.25" hidden="false" customHeight="false" outlineLevel="0" collapsed="false">
      <c r="A39" s="54"/>
      <c r="B39" s="150"/>
      <c r="C39" s="148"/>
      <c r="D39" s="149"/>
      <c r="E39" s="149"/>
      <c r="F39" s="116"/>
      <c r="G39" s="133"/>
      <c r="H39" s="133"/>
      <c r="I39" s="133"/>
      <c r="J39" s="116"/>
      <c r="K39" s="149"/>
      <c r="L39" s="61"/>
      <c r="M39" s="61"/>
      <c r="N39" s="61"/>
      <c r="O39" s="115"/>
    </row>
    <row r="40" s="137" customFormat="true" ht="17.25" hidden="false" customHeight="false" outlineLevel="0" collapsed="false">
      <c r="A40" s="54"/>
      <c r="B40" s="150"/>
      <c r="C40" s="148"/>
      <c r="D40" s="149"/>
      <c r="E40" s="149"/>
      <c r="F40" s="116"/>
      <c r="G40" s="133"/>
      <c r="H40" s="133"/>
      <c r="I40" s="133"/>
      <c r="J40" s="116"/>
      <c r="K40" s="149"/>
      <c r="L40" s="61"/>
      <c r="M40" s="61"/>
      <c r="N40" s="61"/>
      <c r="O40" s="115"/>
    </row>
    <row r="41" s="137" customFormat="true" ht="17.25" hidden="false" customHeight="false" outlineLevel="0" collapsed="false">
      <c r="A41" s="54"/>
      <c r="B41" s="350" t="s">
        <v>68</v>
      </c>
      <c r="C41" s="148"/>
      <c r="D41" s="149"/>
      <c r="E41" s="149"/>
      <c r="F41" s="116"/>
      <c r="G41" s="133"/>
      <c r="H41" s="133"/>
      <c r="I41" s="133"/>
      <c r="J41" s="116"/>
      <c r="K41" s="149"/>
      <c r="L41" s="61"/>
      <c r="M41" s="61"/>
      <c r="N41" s="61"/>
      <c r="O41" s="115"/>
    </row>
    <row r="42" s="137" customFormat="true" ht="17.2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3"/>
      <c r="K42" s="153"/>
      <c r="L42" s="152"/>
      <c r="M42" s="152"/>
      <c r="N42" s="152"/>
      <c r="O42" s="154"/>
    </row>
    <row r="43" customFormat="false" ht="16.5" hidden="true" customHeight="false" outlineLevel="0" collapsed="false">
      <c r="A43" s="50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</sheetData>
  <sheetProtection sheet="true" password="a172" objects="true" scenarios="true" selectLockedCells="true" selectUnlockedCells="true"/>
  <mergeCells count="31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18-02-16T11:44:07Z</cp:lastPrinted>
  <dcterms:modified xsi:type="dcterms:W3CDTF">2019-07-29T13:05:12Z</dcterms:modified>
  <cp:revision>0</cp:revision>
  <dc:subject/>
  <dc:title/>
</cp:coreProperties>
</file>