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hidden" r:id="rId5"/>
    <sheet name="DADOS_COM_COPARTP" sheetId="5" state="hidden" r:id="rId6"/>
    <sheet name="Simulador_COM_COPART" sheetId="6" state="hidden" r:id="rId7"/>
    <sheet name="DADOS_COM_COPART" sheetId="7" state="hidden" r:id="rId8"/>
    <sheet name="Simulador_COM_COPART_REFERÊNCIA" sheetId="8" state="hidden" r:id="rId9"/>
  </sheets>
  <definedNames>
    <definedName function="false" hidden="false" localSheetId="6" name="_xlnm.Print_Area" vbProcedure="false">DADOS_COM_COPART!$1:$48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5" name="_xlnm.Print_Area" vbProcedure="false">Simulador_COM_COPART!$A$1:$H$35</definedName>
    <definedName function="false" hidden="false" localSheetId="7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3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5/2020, sujeito a alteração com aviso prévio I 05/2020</t>
  </si>
  <si>
    <t xml:space="preserve">Com Coparticipação em Percentual</t>
  </si>
  <si>
    <t xml:space="preserve">480.415/18-5</t>
  </si>
  <si>
    <t xml:space="preserve">468.250/12-5</t>
  </si>
  <si>
    <t xml:space="preserve">468.245/12-9</t>
  </si>
  <si>
    <t xml:space="preserve">468.252/12-1</t>
  </si>
  <si>
    <t xml:space="preserve">468.251/12-3</t>
  </si>
  <si>
    <t xml:space="preserve">468.246/12-7</t>
  </si>
  <si>
    <t xml:space="preserve">Coparticipação:</t>
  </si>
  <si>
    <t xml:space="preserve">• Percentual de 30% somente para Consultas e Exames</t>
  </si>
  <si>
    <t xml:space="preserve">• VLE (Valor Limite por Exame) = R$ 250,00</t>
  </si>
  <si>
    <t xml:space="preserve">Com Coparticipação Fix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• R$ 5,00 por Exame ou Procedimento Básico</t>
  </si>
  <si>
    <t xml:space="preserve">• R$ 25,00 por Consulta Eletiva</t>
  </si>
  <si>
    <t xml:space="preserve">• R$ 45,00 por Consulta em Pronto Socorro ou Pronto Atendimento</t>
  </si>
  <si>
    <t xml:space="preserve">• R$ 40,00 por Exame ou Procedimento Especial</t>
  </si>
  <si>
    <t xml:space="preserve">• R$ 10,00 por Sessão de Fisioterapia, Fonoaudiologia ou Psicoterapia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8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sz val="12"/>
      <color rgb="FFFF000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7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5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7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7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7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16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5</xdr:row>
      <xdr:rowOff>0</xdr:rowOff>
    </xdr:from>
    <xdr:to>
      <xdr:col>14</xdr:col>
      <xdr:colOff>156240</xdr:colOff>
      <xdr:row>15</xdr:row>
      <xdr:rowOff>102240</xdr:rowOff>
    </xdr:to>
    <xdr:grpSp>
      <xdr:nvGrpSpPr>
        <xdr:cNvPr id="1" name="Group 11"/>
        <xdr:cNvGrpSpPr/>
      </xdr:nvGrpSpPr>
      <xdr:grpSpPr>
        <a:xfrm>
          <a:off x="442800" y="1000080"/>
          <a:ext cx="8727840" cy="2102400"/>
          <a:chOff x="442800" y="1000080"/>
          <a:chExt cx="8727840" cy="2102400"/>
        </a:xfrm>
      </xdr:grpSpPr>
      <xdr:sp>
        <xdr:nvSpPr>
          <xdr:cNvPr id="2" name="Rectangle 12"/>
          <xdr:cNvSpPr/>
        </xdr:nvSpPr>
        <xdr:spPr>
          <a:xfrm>
            <a:off x="8742960" y="2723040"/>
            <a:ext cx="427320" cy="379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000080"/>
            <a:ext cx="8727840" cy="210240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0</xdr:rowOff>
    </xdr:from>
    <xdr:to>
      <xdr:col>12</xdr:col>
      <xdr:colOff>54864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8960" y="200160"/>
          <a:ext cx="6786360" cy="632880"/>
          <a:chOff x="1488960" y="200160"/>
          <a:chExt cx="6786360" cy="632880"/>
        </a:xfrm>
      </xdr:grpSpPr>
      <xdr:sp>
        <xdr:nvSpPr>
          <xdr:cNvPr id="5" name="AutoShape 4"/>
          <xdr:cNvSpPr/>
        </xdr:nvSpPr>
        <xdr:spPr>
          <a:xfrm>
            <a:off x="1488960" y="200160"/>
            <a:ext cx="678636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475920"/>
            <a:ext cx="34164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1</xdr:row>
      <xdr:rowOff>18720</xdr:rowOff>
    </xdr:from>
    <xdr:to>
      <xdr:col>12</xdr:col>
      <xdr:colOff>70920</xdr:colOff>
      <xdr:row>3</xdr:row>
      <xdr:rowOff>171000</xdr:rowOff>
    </xdr:to>
    <xdr:sp>
      <xdr:nvSpPr>
        <xdr:cNvPr id="7" name="Text Box 6"/>
        <xdr:cNvSpPr/>
      </xdr:nvSpPr>
      <xdr:spPr>
        <a:xfrm>
          <a:off x="2022120" y="218880"/>
          <a:ext cx="5775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3</xdr:row>
      <xdr:rowOff>190800</xdr:rowOff>
    </xdr:from>
    <xdr:to>
      <xdr:col>13</xdr:col>
      <xdr:colOff>641520</xdr:colOff>
      <xdr:row>15</xdr:row>
      <xdr:rowOff>18000</xdr:rowOff>
    </xdr:to>
    <xdr:sp>
      <xdr:nvSpPr>
        <xdr:cNvPr id="8" name="Text Box 15"/>
        <xdr:cNvSpPr/>
      </xdr:nvSpPr>
      <xdr:spPr>
        <a:xfrm>
          <a:off x="790020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5/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5</xdr:row>
      <xdr:rowOff>47880</xdr:rowOff>
    </xdr:from>
    <xdr:to>
      <xdr:col>13</xdr:col>
      <xdr:colOff>412920</xdr:colOff>
      <xdr:row>15</xdr:row>
      <xdr:rowOff>57240</xdr:rowOff>
    </xdr:to>
    <xdr:sp>
      <xdr:nvSpPr>
        <xdr:cNvPr id="9" name="Text Box 16"/>
        <xdr:cNvSpPr/>
      </xdr:nvSpPr>
      <xdr:spPr>
        <a:xfrm>
          <a:off x="975960" y="1047960"/>
          <a:ext cx="78076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5/2020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24</xdr:row>
      <xdr:rowOff>0</xdr:rowOff>
    </xdr:from>
    <xdr:to>
      <xdr:col>14</xdr:col>
      <xdr:colOff>51372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480060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7</xdr:col>
      <xdr:colOff>1087200</xdr:colOff>
      <xdr:row>3</xdr:row>
      <xdr:rowOff>142920</xdr:rowOff>
    </xdr:to>
    <xdr:sp>
      <xdr:nvSpPr>
        <xdr:cNvPr id="15" name="Text Box 2"/>
        <xdr:cNvSpPr/>
      </xdr:nvSpPr>
      <xdr:spPr>
        <a:xfrm>
          <a:off x="1539000" y="247680"/>
          <a:ext cx="688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520</xdr:rowOff>
    </xdr:from>
    <xdr:to>
      <xdr:col>19</xdr:col>
      <xdr:colOff>744120</xdr:colOff>
      <xdr:row>3</xdr:row>
      <xdr:rowOff>180720</xdr:rowOff>
    </xdr:to>
    <xdr:sp>
      <xdr:nvSpPr>
        <xdr:cNvPr id="17" name="Text Box 9"/>
        <xdr:cNvSpPr/>
      </xdr:nvSpPr>
      <xdr:spPr>
        <a:xfrm>
          <a:off x="1488600" y="209520"/>
          <a:ext cx="11332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5</xdr:col>
      <xdr:colOff>1501200</xdr:colOff>
      <xdr:row>3</xdr:row>
      <xdr:rowOff>123480</xdr:rowOff>
    </xdr:to>
    <xdr:sp>
      <xdr:nvSpPr>
        <xdr:cNvPr id="19" name="Text Box 2"/>
        <xdr:cNvSpPr/>
      </xdr:nvSpPr>
      <xdr:spPr>
        <a:xfrm>
          <a:off x="1479240" y="247680"/>
          <a:ext cx="6080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11</xdr:col>
      <xdr:colOff>360</xdr:colOff>
      <xdr:row>3</xdr:row>
      <xdr:rowOff>199800</xdr:rowOff>
    </xdr:to>
    <xdr:sp>
      <xdr:nvSpPr>
        <xdr:cNvPr id="21" name="Text Box 9"/>
        <xdr:cNvSpPr/>
      </xdr:nvSpPr>
      <xdr:spPr>
        <a:xfrm>
          <a:off x="1449000" y="237960"/>
          <a:ext cx="6064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23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35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A20" activeCellId="0" sqref="A20:IV20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a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18720</xdr:rowOff>
                  </from>
                  <to>
                    <xdr:col>13</xdr:col>
                    <xdr:colOff>352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23520</xdr:colOff>
                    <xdr:row>17</xdr:row>
                    <xdr:rowOff>0</xdr:rowOff>
                  </from>
                  <to>
                    <xdr:col>7</xdr:col>
                    <xdr:colOff>20196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4</xdr:col>
                    <xdr:colOff>633960</xdr:colOff>
                    <xdr:row>20</xdr:row>
                    <xdr:rowOff>66240</xdr:rowOff>
                  </from>
                  <to>
                    <xdr:col>10</xdr:col>
                    <xdr:colOff>332640</xdr:colOff>
                    <xdr:row>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952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280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a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9.7"/>
    <col collapsed="false" customWidth="true" hidden="false" outlineLevel="0" max="6" min="6" style="51" width="7.42"/>
    <col collapsed="false" customWidth="true" hidden="false" outlineLevel="0" max="8" min="7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false" outlineLevel="0" max="22" min="22" style="52" width="9.41"/>
    <col collapsed="false" customWidth="true" hidden="false" outlineLevel="0" max="23" min="23" style="52" width="13.41"/>
    <col collapsed="false" customWidth="true" hidden="false" outlineLevel="0" max="24" min="24" style="52" width="3.42"/>
    <col collapsed="false" customWidth="true" hidden="false" outlineLevel="0" max="25" min="25" style="52" width="3.85"/>
    <col collapsed="false" customWidth="true" hidden="true" outlineLevel="0" max="27" min="26" style="52" width="9.56"/>
    <col collapsed="false" customWidth="true" hidden="true" outlineLevel="0" max="28" min="28" style="52" width="13.7"/>
    <col collapsed="false" customWidth="true" hidden="true" outlineLevel="0" max="29" min="29" style="52" width="14.14"/>
    <col collapsed="false" customWidth="true" hidden="true" outlineLevel="0" max="30" min="30" style="52" width="8.14"/>
    <col collapsed="false" customWidth="true" hidden="true" outlineLevel="0" max="31" min="31" style="52" width="10.71"/>
    <col collapsed="false" customWidth="false" hidden="true" outlineLevel="0" max="257" min="32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Z13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AA13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AB13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AC13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AD13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AE13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60.42</v>
      </c>
      <c r="AA13" s="83" t="n">
        <v>174.37</v>
      </c>
      <c r="AB13" s="83" t="n">
        <v>191.61</v>
      </c>
      <c r="AC13" s="83" t="n">
        <v>214.58</v>
      </c>
      <c r="AD13" s="83" t="n">
        <v>246.13</v>
      </c>
      <c r="AE13" s="83" t="n">
        <v>283.26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Z14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AA14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AB14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AC14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AD14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AE14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16.57</v>
      </c>
      <c r="AA14" s="83" t="n">
        <v>235.4</v>
      </c>
      <c r="AB14" s="83" t="n">
        <v>258.67</v>
      </c>
      <c r="AC14" s="83" t="n">
        <v>289.68</v>
      </c>
      <c r="AD14" s="83" t="n">
        <v>332.28</v>
      </c>
      <c r="AE14" s="83" t="n">
        <v>382.4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Z15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AA15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AB15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AC15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AD15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AE15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38.23</v>
      </c>
      <c r="AA15" s="83" t="n">
        <v>258.94</v>
      </c>
      <c r="AB15" s="83" t="n">
        <v>284.54</v>
      </c>
      <c r="AC15" s="83" t="n">
        <v>318.65</v>
      </c>
      <c r="AD15" s="83" t="n">
        <v>365.51</v>
      </c>
      <c r="AE15" s="83" t="n">
        <v>420.64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Z16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AA16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AB16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AC16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AD16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AE16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62.05</v>
      </c>
      <c r="AA16" s="83" t="n">
        <v>284.83</v>
      </c>
      <c r="AB16" s="83" t="n">
        <v>312.99</v>
      </c>
      <c r="AC16" s="83" t="n">
        <v>350.52</v>
      </c>
      <c r="AD16" s="83" t="n">
        <v>402.06</v>
      </c>
      <c r="AE16" s="83" t="n">
        <v>462.7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Z17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AA17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AB17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AC17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AD17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AE17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69.91</v>
      </c>
      <c r="AA17" s="83" t="n">
        <v>293.37</v>
      </c>
      <c r="AB17" s="83" t="n">
        <v>322.38</v>
      </c>
      <c r="AC17" s="83" t="n">
        <v>361.04</v>
      </c>
      <c r="AD17" s="83" t="n">
        <v>414.12</v>
      </c>
      <c r="AE17" s="83" t="n">
        <v>476.58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Z18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AA18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AB18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AC18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AD18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AE18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278.01</v>
      </c>
      <c r="AA18" s="83" t="n">
        <v>302.17</v>
      </c>
      <c r="AB18" s="83" t="n">
        <v>332.05</v>
      </c>
      <c r="AC18" s="83" t="n">
        <v>371.87</v>
      </c>
      <c r="AD18" s="83" t="n">
        <v>426.54</v>
      </c>
      <c r="AE18" s="83" t="n">
        <v>490.88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Z19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AA19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AB19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AC19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AD19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AE19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392.97</v>
      </c>
      <c r="AA19" s="83" t="n">
        <v>427.12</v>
      </c>
      <c r="AB19" s="83" t="n">
        <v>469.35</v>
      </c>
      <c r="AC19" s="83" t="n">
        <v>525.64</v>
      </c>
      <c r="AD19" s="83" t="n">
        <v>602.91</v>
      </c>
      <c r="AE19" s="83" t="n">
        <v>693.86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Z20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AA20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AB20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AC20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AD20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AE20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510.86</v>
      </c>
      <c r="AA20" s="83" t="n">
        <v>555.26</v>
      </c>
      <c r="AB20" s="83" t="n">
        <v>610.16</v>
      </c>
      <c r="AC20" s="83" t="n">
        <v>683.33</v>
      </c>
      <c r="AD20" s="83" t="n">
        <v>783.78</v>
      </c>
      <c r="AE20" s="83" t="n">
        <v>902.02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Z21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AA21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AB21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AC21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AD21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AE21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561.95</v>
      </c>
      <c r="AA21" s="83" t="n">
        <v>610.79</v>
      </c>
      <c r="AB21" s="83" t="n">
        <v>671.18</v>
      </c>
      <c r="AC21" s="83" t="n">
        <v>751.66</v>
      </c>
      <c r="AD21" s="83" t="n">
        <v>862.16</v>
      </c>
      <c r="AE21" s="83" t="n">
        <v>992.22</v>
      </c>
    </row>
    <row r="22" customFormat="false" ht="17.25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Z22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AA22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AB22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AC22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AD22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AE22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962.51</v>
      </c>
      <c r="AA22" s="83" t="n">
        <v>1046.16</v>
      </c>
      <c r="AB22" s="83" t="n">
        <v>1149.6</v>
      </c>
      <c r="AC22" s="83" t="n">
        <v>1287.44</v>
      </c>
      <c r="AD22" s="83" t="n">
        <v>1476.71</v>
      </c>
      <c r="AE22" s="83" t="n">
        <v>1699.47</v>
      </c>
    </row>
    <row r="23" customFormat="false" ht="17.25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7.25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H23,K23,N23,Q23,T23)</f>
        <v>0</v>
      </c>
      <c r="T25" s="118"/>
      <c r="U25" s="59"/>
      <c r="V25" s="59"/>
      <c r="W25" s="59"/>
      <c r="X25" s="60"/>
      <c r="Z25" s="83"/>
    </row>
    <row r="26" customFormat="false" ht="18" hidden="false" customHeight="fals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59"/>
      <c r="W26" s="59"/>
      <c r="X26" s="121"/>
      <c r="Z26" s="83"/>
    </row>
    <row r="27" customFormat="false" ht="17.25" hidden="false" customHeight="fals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122" t="s">
        <v>61</v>
      </c>
      <c r="M27" s="122"/>
      <c r="N27" s="122"/>
      <c r="O27" s="123" t="s">
        <v>62</v>
      </c>
      <c r="P27" s="123" t="s">
        <v>63</v>
      </c>
      <c r="Q27" s="123"/>
      <c r="R27" s="123"/>
      <c r="S27" s="124" t="s">
        <v>64</v>
      </c>
      <c r="T27" s="124"/>
      <c r="U27" s="59"/>
      <c r="V27" s="59"/>
      <c r="W27" s="59"/>
      <c r="X27" s="60"/>
      <c r="Z27" s="83"/>
    </row>
    <row r="28" customFormat="false" ht="17.25" hidden="false" customHeight="fals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125" t="s">
        <v>65</v>
      </c>
      <c r="M28" s="125"/>
      <c r="N28" s="125"/>
      <c r="O28" s="126" t="n">
        <f aca="false">Simulador_SEM_COPART!F31</f>
        <v>0</v>
      </c>
      <c r="P28" s="127" t="n">
        <v>15</v>
      </c>
      <c r="Q28" s="127"/>
      <c r="R28" s="127"/>
      <c r="S28" s="128" t="str">
        <f aca="false">IF(O28="","",P28*O28)</f>
        <v/>
      </c>
      <c r="T28" s="128"/>
      <c r="U28" s="59"/>
      <c r="V28" s="59"/>
      <c r="W28" s="59"/>
      <c r="X28" s="60"/>
      <c r="Z28" s="83"/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6"/>
      <c r="K29" s="116"/>
      <c r="L29" s="129" t="s">
        <v>66</v>
      </c>
      <c r="M29" s="129"/>
      <c r="N29" s="129"/>
      <c r="O29" s="130" t="n">
        <f aca="false">Simulador_SEM_COPART!F33</f>
        <v>0</v>
      </c>
      <c r="P29" s="131" t="n">
        <v>10</v>
      </c>
      <c r="Q29" s="131"/>
      <c r="R29" s="131"/>
      <c r="S29" s="132" t="str">
        <f aca="false">IF(O29="","",P29*O29)</f>
        <v/>
      </c>
      <c r="T29" s="132"/>
      <c r="U29" s="59"/>
      <c r="V29" s="59"/>
      <c r="W29" s="59"/>
      <c r="X29" s="60"/>
      <c r="Z29" s="83"/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59"/>
      <c r="W30" s="59"/>
      <c r="X30" s="60"/>
      <c r="Z30" s="83"/>
    </row>
    <row r="31" customFormat="false" ht="17.25" hidden="false" customHeight="fals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135" t="s">
        <v>67</v>
      </c>
      <c r="Q31" s="135"/>
      <c r="R31" s="135"/>
      <c r="S31" s="136" t="e">
        <f aca="false">S28+S29</f>
        <v>#VALUE!</v>
      </c>
      <c r="T31" s="136"/>
      <c r="U31" s="59"/>
      <c r="V31" s="59"/>
      <c r="W31" s="59"/>
      <c r="X31" s="60"/>
      <c r="Z31" s="83"/>
    </row>
    <row r="32" s="137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59"/>
      <c r="W32" s="59"/>
      <c r="X32" s="60"/>
      <c r="Y32" s="52"/>
      <c r="Z32" s="83"/>
      <c r="AA32" s="52"/>
      <c r="AB32" s="52"/>
      <c r="AC32" s="52"/>
      <c r="AD32" s="52"/>
      <c r="AE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138" t="s">
        <v>68</v>
      </c>
      <c r="M33" s="138"/>
      <c r="N33" s="138"/>
      <c r="O33" s="123" t="s">
        <v>62</v>
      </c>
      <c r="P33" s="123" t="s">
        <v>63</v>
      </c>
      <c r="Q33" s="123"/>
      <c r="R33" s="123"/>
      <c r="S33" s="139" t="s">
        <v>64</v>
      </c>
      <c r="T33" s="139"/>
      <c r="U33" s="59"/>
      <c r="V33" s="59"/>
      <c r="W33" s="59"/>
      <c r="X33" s="60"/>
      <c r="Z33" s="83"/>
    </row>
    <row r="34" customFormat="false" ht="18" hidden="false" customHeight="fals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138"/>
      <c r="M34" s="138"/>
      <c r="N34" s="138"/>
      <c r="O34" s="141" t="n">
        <f aca="false">Simulador_SEM_COPART!F29</f>
        <v>0</v>
      </c>
      <c r="P34" s="142" t="n">
        <v>10</v>
      </c>
      <c r="Q34" s="142"/>
      <c r="R34" s="142"/>
      <c r="S34" s="143" t="str">
        <f aca="false">IF(O34="","",P34*O34)</f>
        <v/>
      </c>
      <c r="T34" s="143"/>
      <c r="U34" s="59"/>
      <c r="V34" s="59"/>
      <c r="W34" s="59"/>
      <c r="X34" s="60"/>
      <c r="Z34" s="83"/>
    </row>
    <row r="35" s="137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59"/>
      <c r="W35" s="59"/>
      <c r="X35" s="115"/>
      <c r="Y35" s="52"/>
      <c r="Z35" s="52"/>
      <c r="AA35" s="52"/>
      <c r="AB35" s="52"/>
      <c r="AC35" s="52"/>
      <c r="AD35" s="52"/>
      <c r="AE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146" t="s">
        <v>70</v>
      </c>
      <c r="Q36" s="146"/>
      <c r="R36" s="146"/>
      <c r="S36" s="147" t="e">
        <f aca="false">S25+S31+S34</f>
        <v>#VALUE!</v>
      </c>
      <c r="T36" s="147"/>
      <c r="U36" s="59"/>
      <c r="V36" s="59"/>
      <c r="W36" s="59"/>
      <c r="X36" s="115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63"/>
      <c r="W38" s="63"/>
      <c r="X38" s="115"/>
    </row>
    <row r="39" customFormat="false" ht="17.25" hidden="false" customHeight="fals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2"/>
      <c r="W40" s="152"/>
      <c r="X40" s="154"/>
    </row>
    <row r="41" customFormat="false" ht="16.5" hidden="true" customHeight="fals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973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true" outlineLevelRow="0" outlineLevelCol="0"/>
  <cols>
    <col collapsed="false" customWidth="true" hidden="false" outlineLevel="0" max="1" min="1" style="7" width="3.85"/>
    <col collapsed="false" customWidth="true" hidden="false" outlineLevel="0" max="3" min="2" style="7" width="16.99"/>
    <col collapsed="false" customWidth="true" hidden="false" outlineLevel="0" max="8" min="4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8"/>
      <c r="C2" s="156"/>
      <c r="D2" s="156"/>
      <c r="E2" s="156"/>
      <c r="F2" s="156"/>
      <c r="G2" s="156"/>
      <c r="H2" s="156"/>
      <c r="I2" s="8"/>
      <c r="J2" s="8"/>
    </row>
    <row r="3" customFormat="false" ht="15.75" hidden="false" customHeight="true" outlineLevel="0" collapsed="false">
      <c r="A3" s="8"/>
      <c r="B3" s="8"/>
      <c r="C3" s="156"/>
      <c r="D3" s="156"/>
      <c r="E3" s="156"/>
      <c r="F3" s="156"/>
      <c r="G3" s="156"/>
      <c r="H3" s="156"/>
      <c r="I3" s="8"/>
      <c r="J3" s="8"/>
    </row>
    <row r="4" customFormat="false" ht="15.75" hidden="false" customHeight="true" outlineLevel="0" collapsed="false">
      <c r="A4" s="8"/>
      <c r="B4" s="8"/>
      <c r="C4" s="156"/>
      <c r="D4" s="156"/>
      <c r="E4" s="156"/>
      <c r="F4" s="156"/>
      <c r="G4" s="156"/>
      <c r="H4" s="156"/>
      <c r="I4" s="8"/>
      <c r="J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57" t="s">
        <v>0</v>
      </c>
      <c r="C6" s="157"/>
      <c r="D6" s="157"/>
      <c r="E6" s="158" t="n">
        <v>43952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59" t="s">
        <v>72</v>
      </c>
      <c r="D8" s="159"/>
      <c r="E8" s="159"/>
      <c r="F8" s="159"/>
      <c r="G8" s="159"/>
      <c r="H8" s="159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0" t="s">
        <v>2</v>
      </c>
      <c r="C9" s="161" t="s">
        <v>3</v>
      </c>
      <c r="D9" s="161"/>
      <c r="E9" s="161"/>
      <c r="F9" s="161"/>
      <c r="G9" s="161"/>
      <c r="H9" s="161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2" t="s">
        <v>4</v>
      </c>
      <c r="C10" s="163" t="s">
        <v>5</v>
      </c>
      <c r="D10" s="163" t="s">
        <v>6</v>
      </c>
      <c r="E10" s="164" t="s">
        <v>7</v>
      </c>
      <c r="F10" s="164"/>
      <c r="G10" s="164"/>
      <c r="H10" s="164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5" t="s">
        <v>8</v>
      </c>
      <c r="C11" s="166" t="s">
        <v>9</v>
      </c>
      <c r="D11" s="166" t="s">
        <v>10</v>
      </c>
      <c r="E11" s="166" t="s">
        <v>11</v>
      </c>
      <c r="F11" s="166" t="s">
        <v>12</v>
      </c>
      <c r="G11" s="166" t="s">
        <v>13</v>
      </c>
      <c r="H11" s="164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2" t="s">
        <v>15</v>
      </c>
      <c r="C12" s="167" t="s">
        <v>73</v>
      </c>
      <c r="D12" s="167" t="s">
        <v>74</v>
      </c>
      <c r="E12" s="167" t="s">
        <v>75</v>
      </c>
      <c r="F12" s="167" t="s">
        <v>76</v>
      </c>
      <c r="G12" s="167" t="s">
        <v>77</v>
      </c>
      <c r="H12" s="168" t="s">
        <v>78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5" t="s">
        <v>22</v>
      </c>
      <c r="C13" s="167" t="s">
        <v>23</v>
      </c>
      <c r="D13" s="167" t="s">
        <v>23</v>
      </c>
      <c r="E13" s="167" t="s">
        <v>23</v>
      </c>
      <c r="F13" s="167" t="s">
        <v>24</v>
      </c>
      <c r="G13" s="167" t="s">
        <v>24</v>
      </c>
      <c r="H13" s="164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69" t="s">
        <v>25</v>
      </c>
      <c r="C14" s="170" t="s">
        <v>26</v>
      </c>
      <c r="D14" s="170" t="s">
        <v>26</v>
      </c>
      <c r="E14" s="170" t="s">
        <v>26</v>
      </c>
      <c r="F14" s="170" t="s">
        <v>26</v>
      </c>
      <c r="G14" s="170" t="s">
        <v>26</v>
      </c>
      <c r="H14" s="171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5" t="s">
        <v>27</v>
      </c>
      <c r="C15" s="172"/>
      <c r="D15" s="172"/>
      <c r="E15" s="172"/>
      <c r="F15" s="172"/>
      <c r="G15" s="172"/>
      <c r="H15" s="173"/>
      <c r="I15" s="8"/>
      <c r="J15" s="8"/>
      <c r="K15" s="8"/>
      <c r="L15" s="8"/>
    </row>
    <row r="16" customFormat="false" ht="18" hidden="false" customHeight="true" outlineLevel="0" collapsed="false">
      <c r="A16" s="8"/>
      <c r="B16" s="165" t="s">
        <v>28</v>
      </c>
      <c r="C16" s="174"/>
      <c r="D16" s="174"/>
      <c r="E16" s="174"/>
      <c r="F16" s="174"/>
      <c r="G16" s="174"/>
      <c r="H16" s="175"/>
      <c r="I16" s="8"/>
      <c r="J16" s="8"/>
      <c r="K16" s="8"/>
      <c r="L16" s="8"/>
    </row>
    <row r="17" customFormat="false" ht="18" hidden="false" customHeight="true" outlineLevel="0" collapsed="false">
      <c r="A17" s="8"/>
      <c r="B17" s="165" t="s">
        <v>29</v>
      </c>
      <c r="C17" s="174"/>
      <c r="D17" s="174"/>
      <c r="E17" s="174"/>
      <c r="F17" s="174"/>
      <c r="G17" s="174"/>
      <c r="H17" s="175"/>
      <c r="I17" s="8"/>
      <c r="J17" s="8"/>
      <c r="K17" s="8"/>
      <c r="L17" s="8"/>
    </row>
    <row r="18" customFormat="false" ht="18" hidden="false" customHeight="true" outlineLevel="0" collapsed="false">
      <c r="A18" s="8"/>
      <c r="B18" s="165" t="s">
        <v>30</v>
      </c>
      <c r="C18" s="174"/>
      <c r="D18" s="174"/>
      <c r="E18" s="174"/>
      <c r="F18" s="174"/>
      <c r="G18" s="174"/>
      <c r="H18" s="175"/>
      <c r="I18" s="8"/>
      <c r="J18" s="8"/>
      <c r="K18" s="8"/>
      <c r="L18" s="8"/>
    </row>
    <row r="19" customFormat="false" ht="18" hidden="false" customHeight="true" outlineLevel="0" collapsed="false">
      <c r="A19" s="8"/>
      <c r="B19" s="165" t="s">
        <v>31</v>
      </c>
      <c r="C19" s="174"/>
      <c r="D19" s="174"/>
      <c r="E19" s="174"/>
      <c r="F19" s="174"/>
      <c r="G19" s="174"/>
      <c r="H19" s="175"/>
      <c r="I19" s="8"/>
      <c r="J19" s="8"/>
      <c r="K19" s="8"/>
      <c r="L19" s="8"/>
    </row>
    <row r="20" customFormat="false" ht="18" hidden="false" customHeight="true" outlineLevel="0" collapsed="false">
      <c r="A20" s="8"/>
      <c r="B20" s="165" t="s">
        <v>32</v>
      </c>
      <c r="C20" s="174"/>
      <c r="D20" s="174"/>
      <c r="E20" s="174"/>
      <c r="F20" s="174"/>
      <c r="G20" s="174"/>
      <c r="H20" s="175"/>
      <c r="I20" s="8"/>
      <c r="J20" s="8"/>
      <c r="K20" s="8"/>
      <c r="L20" s="8"/>
    </row>
    <row r="21" customFormat="false" ht="18" hidden="false" customHeight="true" outlineLevel="0" collapsed="false">
      <c r="A21" s="8"/>
      <c r="B21" s="165" t="s">
        <v>33</v>
      </c>
      <c r="C21" s="174"/>
      <c r="D21" s="174"/>
      <c r="E21" s="174"/>
      <c r="F21" s="174"/>
      <c r="G21" s="174"/>
      <c r="H21" s="175"/>
      <c r="I21" s="8"/>
      <c r="J21" s="8"/>
      <c r="K21" s="8"/>
      <c r="L21" s="8"/>
    </row>
    <row r="22" customFormat="false" ht="18" hidden="false" customHeight="true" outlineLevel="0" collapsed="false">
      <c r="A22" s="8"/>
      <c r="B22" s="165" t="s">
        <v>34</v>
      </c>
      <c r="C22" s="174"/>
      <c r="D22" s="174"/>
      <c r="E22" s="174"/>
      <c r="F22" s="174"/>
      <c r="G22" s="174"/>
      <c r="H22" s="175"/>
      <c r="I22" s="8"/>
      <c r="J22" s="8"/>
      <c r="K22" s="8"/>
      <c r="L22" s="8"/>
    </row>
    <row r="23" customFormat="false" ht="18" hidden="false" customHeight="true" outlineLevel="0" collapsed="false">
      <c r="A23" s="8"/>
      <c r="B23" s="165" t="s">
        <v>35</v>
      </c>
      <c r="C23" s="174"/>
      <c r="D23" s="174"/>
      <c r="E23" s="174"/>
      <c r="F23" s="174"/>
      <c r="G23" s="174"/>
      <c r="H23" s="175"/>
      <c r="I23" s="8"/>
      <c r="J23" s="8"/>
      <c r="K23" s="8"/>
      <c r="L23" s="8"/>
    </row>
    <row r="24" customFormat="false" ht="18" hidden="false" customHeight="true" outlineLevel="0" collapsed="false">
      <c r="A24" s="8"/>
      <c r="B24" s="176" t="s">
        <v>36</v>
      </c>
      <c r="C24" s="177"/>
      <c r="D24" s="177"/>
      <c r="E24" s="177"/>
      <c r="F24" s="177"/>
      <c r="G24" s="177"/>
      <c r="H24" s="178"/>
      <c r="I24" s="8"/>
      <c r="J24" s="8"/>
      <c r="K24" s="8"/>
      <c r="L24" s="8"/>
    </row>
    <row r="25" customFormat="false" ht="18" hidden="false" customHeight="true" outlineLevel="0" collapsed="false">
      <c r="A25" s="8"/>
      <c r="B25" s="179" t="s">
        <v>37</v>
      </c>
      <c r="C25" s="180" t="n">
        <f aca="false">SUM(C15:C24)</f>
        <v>0</v>
      </c>
      <c r="D25" s="180" t="n">
        <f aca="false">SUM(D15:D24)</f>
        <v>0</v>
      </c>
      <c r="E25" s="180" t="n">
        <f aca="false">SUM(E15:E24)</f>
        <v>0</v>
      </c>
      <c r="F25" s="180" t="n">
        <f aca="false">SUM(F15:F24)</f>
        <v>0</v>
      </c>
      <c r="G25" s="180" t="n">
        <f aca="false">SUM(G15:G24)</f>
        <v>0</v>
      </c>
      <c r="H25" s="181" t="n">
        <f aca="false">SUM(H15:H24)</f>
        <v>0</v>
      </c>
      <c r="I25" s="8"/>
      <c r="J25" s="8"/>
      <c r="K25" s="8"/>
      <c r="L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2" t="s">
        <v>38</v>
      </c>
      <c r="C27" s="183"/>
      <c r="D27" s="183"/>
      <c r="E27" s="183"/>
      <c r="F27" s="183"/>
      <c r="G27" s="184" t="n">
        <f aca="false">SUM(C25:H25)</f>
        <v>0</v>
      </c>
      <c r="H27" s="8"/>
      <c r="I27" s="8"/>
      <c r="J27" s="8"/>
      <c r="K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5" t="s">
        <v>39</v>
      </c>
      <c r="C29" s="183"/>
      <c r="D29" s="183"/>
      <c r="E29" s="183"/>
      <c r="F29" s="183"/>
      <c r="G29" s="186"/>
      <c r="H29" s="8"/>
      <c r="I29" s="8"/>
      <c r="J29" s="8"/>
      <c r="K29" s="8"/>
    </row>
    <row r="30" customFormat="false" ht="17.25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5" t="s">
        <v>40</v>
      </c>
      <c r="C31" s="183"/>
      <c r="D31" s="183"/>
      <c r="E31" s="183"/>
      <c r="F31" s="183"/>
      <c r="G31" s="186"/>
      <c r="H31" s="8"/>
      <c r="I31" s="8"/>
      <c r="J31" s="8"/>
      <c r="K31" s="8"/>
    </row>
    <row r="32" customFormat="false" ht="17.25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5" t="s">
        <v>41</v>
      </c>
      <c r="C33" s="183"/>
      <c r="D33" s="183"/>
      <c r="E33" s="183"/>
      <c r="F33" s="183"/>
      <c r="G33" s="186"/>
      <c r="H33" s="8"/>
      <c r="I33" s="8"/>
      <c r="J33" s="8"/>
      <c r="K33" s="8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true" customHeight="true" outlineLevel="0" collapsed="false"/>
    <row r="44" customFormat="false" ht="15.75" hidden="true" customHeight="true" outlineLevel="0" collapsed="false">
      <c r="B44" s="7" t="n">
        <f aca="false">IF(AND(G27&gt;=3,G27&lt;=29),1,0)</f>
        <v>0</v>
      </c>
    </row>
    <row r="45" customFormat="false" ht="15.75" hidden="true" customHeight="true" outlineLevel="0" collapsed="false">
      <c r="B45" s="45" t="n">
        <f aca="true">TODAY()</f>
        <v>46232</v>
      </c>
      <c r="C45" s="45"/>
    </row>
    <row r="46" customFormat="false" ht="15.75" hidden="true" customHeight="true" outlineLevel="0" collapsed="false">
      <c r="B46" s="7" t="n">
        <f aca="false">E6-B45</f>
        <v>-2280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true" outlineLevel="0" collapsed="false">
      <c r="B48" s="7" t="str">
        <f aca="false">IF(AND(G27&gt;=3,G27&lt;=29,B47=1),"OK","ERRO")</f>
        <v>ERRO</v>
      </c>
    </row>
    <row r="49" customFormat="false" ht="15.75" hidden="true" customHeight="true" outlineLevel="0" collapsed="false">
      <c r="B49" s="7" t="n">
        <f aca="false">IF(OR(G31="",AND(G31&gt;=0,G31&lt;=29)),1,0)</f>
        <v>1</v>
      </c>
    </row>
    <row r="50" customFormat="false" ht="15.75" hidden="true" customHeight="true" outlineLevel="0" collapsed="false">
      <c r="B50" s="7" t="n">
        <f aca="false">IF(OR(F37="",AND(F37&gt;=0,F37&lt;=29)),1,0)</f>
        <v>1</v>
      </c>
    </row>
    <row r="51" customFormat="false" ht="15.75" hidden="true" customHeight="true" outlineLevel="0" collapsed="false">
      <c r="B51" s="7" t="n">
        <f aca="false">IF(AND(B49=1,B50=1),1,0)</f>
        <v>1</v>
      </c>
    </row>
    <row r="52" customFormat="false" ht="15.75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75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>
      <c r="H56" s="47"/>
      <c r="I56" s="47"/>
      <c r="J56" s="47"/>
    </row>
    <row r="57" customFormat="false" ht="15.75" hidden="true" customHeight="true" outlineLevel="0" collapsed="false">
      <c r="H57" s="47"/>
      <c r="I57" s="47"/>
      <c r="J57" s="47"/>
    </row>
    <row r="58" customFormat="false" ht="15.75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75" hidden="true" customHeight="true" outlineLevel="0" collapsed="false"/>
    <row r="67" customFormat="false" ht="15.75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true" outlineLevel="0" collapsed="false">
      <c r="D68" s="49"/>
      <c r="E68" s="49"/>
      <c r="F68" s="49"/>
      <c r="G68" s="49"/>
    </row>
    <row r="69" customFormat="false" ht="15.75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75" hidden="true" customHeight="true" outlineLevel="0" collapsed="false"/>
    <row r="71" customFormat="false" ht="15.75" hidden="true" customHeight="true" outlineLevel="0" collapsed="false">
      <c r="BO71" s="7" t="s">
        <v>42</v>
      </c>
    </row>
  </sheetData>
  <sheetProtection sheet="true" password="a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1600</xdr:colOff>
                    <xdr:row>31</xdr:row>
                    <xdr:rowOff>152280</xdr:rowOff>
                  </from>
                  <to>
                    <xdr:col>8</xdr:col>
                    <xdr:colOff>8028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1600</xdr:colOff>
                    <xdr:row>29</xdr:row>
                    <xdr:rowOff>114480</xdr:rowOff>
                  </from>
                  <to>
                    <xdr:col>8</xdr:col>
                    <xdr:colOff>80280</xdr:colOff>
                    <xdr:row>3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:T36"/>
    </sheetView>
  </sheetViews>
  <sheetFormatPr defaultColWidth="9.13671875" defaultRowHeight="12.8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0.56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0.56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10.56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0.56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0.56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0.56"/>
    <col collapsed="false" customWidth="true" hidden="false" outlineLevel="0" max="21" min="21" style="52" width="7.42"/>
    <col collapsed="false" customWidth="true" hidden="false" outlineLevel="0" max="22" min="22" style="52" width="3.42"/>
    <col collapsed="false" customWidth="true" hidden="false" outlineLevel="0" max="23" min="23" style="52" width="3.85"/>
    <col collapsed="false" customWidth="true" hidden="true" outlineLevel="0" max="25" min="24" style="52" width="9.56"/>
    <col collapsed="false" customWidth="true" hidden="true" outlineLevel="0" max="26" min="26" style="52" width="13.7"/>
    <col collapsed="false" customWidth="true" hidden="true" outlineLevel="0" max="27" min="27" style="52" width="14.14"/>
    <col collapsed="false" customWidth="true" hidden="true" outlineLevel="0" max="28" min="28" style="52" width="8.14"/>
    <col collapsed="false" customWidth="true" hidden="true" outlineLevel="0" max="29" min="29" style="52" width="10.71"/>
    <col collapsed="false" customWidth="false" hidden="true" outlineLevel="0" max="257" min="30" style="52" width="9.14"/>
  </cols>
  <sheetData>
    <row r="1" customFormat="false" ht="17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5" hidden="false" customHeight="true" outlineLevel="0" collapsed="false">
      <c r="A2" s="56"/>
      <c r="B2" s="5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59"/>
      <c r="V2" s="60"/>
    </row>
    <row r="3" customFormat="false" ht="16.5" hidden="false" customHeight="true" outlineLevel="0" collapsed="false">
      <c r="A3" s="56"/>
      <c r="B3" s="57"/>
      <c r="C3" s="188"/>
      <c r="D3" s="188"/>
      <c r="E3" s="188"/>
      <c r="F3" s="188"/>
      <c r="G3" s="188"/>
      <c r="H3" s="188"/>
      <c r="I3" s="188"/>
      <c r="J3" s="188"/>
      <c r="K3" s="188"/>
      <c r="L3" s="187"/>
      <c r="M3" s="187"/>
      <c r="N3" s="187"/>
      <c r="O3" s="187"/>
      <c r="P3" s="187"/>
      <c r="Q3" s="187"/>
      <c r="R3" s="188"/>
      <c r="S3" s="188"/>
      <c r="T3" s="188"/>
      <c r="U3" s="59"/>
      <c r="V3" s="60"/>
    </row>
    <row r="4" customFormat="false" ht="16.5" hidden="false" customHeight="true" outlineLevel="0" collapsed="false">
      <c r="A4" s="56"/>
      <c r="B4" s="57"/>
      <c r="C4" s="188"/>
      <c r="D4" s="188"/>
      <c r="E4" s="188"/>
      <c r="F4" s="188"/>
      <c r="G4" s="188"/>
      <c r="H4" s="188"/>
      <c r="I4" s="188"/>
      <c r="J4" s="188"/>
      <c r="K4" s="188"/>
      <c r="L4" s="187"/>
      <c r="M4" s="187"/>
      <c r="N4" s="187"/>
      <c r="O4" s="187"/>
      <c r="P4" s="187"/>
      <c r="Q4" s="187"/>
      <c r="R4" s="188"/>
      <c r="S4" s="188"/>
      <c r="T4" s="188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89" t="str">
        <f aca="false">Simulador_COM_COPARTP!C8:H8</f>
        <v>Com Coparticipação em Percentual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59"/>
      <c r="V6" s="60"/>
    </row>
    <row r="7" customFormat="false" ht="18" hidden="false" customHeight="true" outlineLevel="0" collapsed="false">
      <c r="A7" s="56"/>
      <c r="B7" s="190" t="s">
        <v>2</v>
      </c>
      <c r="C7" s="191" t="str">
        <f aca="false">Simulador_COM_COPARTP!C9:H9</f>
        <v>Ambulatorial + Hospitalar com Obstetrícia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59"/>
      <c r="V7" s="60"/>
    </row>
    <row r="8" customFormat="false" ht="17.25" hidden="false" customHeight="true" outlineLevel="0" collapsed="false">
      <c r="A8" s="56"/>
      <c r="B8" s="192" t="s">
        <v>4</v>
      </c>
      <c r="C8" s="193" t="str">
        <f aca="false">Simulador_COM_COPARTP!C10</f>
        <v>Grupo de Municípios</v>
      </c>
      <c r="D8" s="193"/>
      <c r="E8" s="193"/>
      <c r="F8" s="193" t="str">
        <f aca="false">Simulador_COM_COPARTP!D10</f>
        <v>Estadual</v>
      </c>
      <c r="G8" s="193"/>
      <c r="H8" s="193"/>
      <c r="I8" s="194" t="str">
        <f aca="false">Simulador_COM_COPARTP!E10</f>
        <v>Nacional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59"/>
      <c r="V8" s="60"/>
    </row>
    <row r="9" customFormat="false" ht="17.25" hidden="false" customHeight="true" outlineLevel="0" collapsed="false">
      <c r="A9" s="56"/>
      <c r="B9" s="192" t="s">
        <v>8</v>
      </c>
      <c r="C9" s="195" t="str">
        <f aca="false">Simulador_COM_COPARTP!C11</f>
        <v>Singular</v>
      </c>
      <c r="D9" s="195"/>
      <c r="E9" s="195"/>
      <c r="F9" s="195" t="str">
        <f aca="false">Simulador_COM_COPARTP!D11</f>
        <v>Personal 2</v>
      </c>
      <c r="G9" s="195"/>
      <c r="H9" s="195"/>
      <c r="I9" s="195" t="str">
        <f aca="false">Simulador_COM_COPARTP!E11</f>
        <v>Alfa 2</v>
      </c>
      <c r="J9" s="195"/>
      <c r="K9" s="195"/>
      <c r="L9" s="195" t="str">
        <f aca="false">Simulador_COM_COPARTP!F11</f>
        <v>Beta 2</v>
      </c>
      <c r="M9" s="195"/>
      <c r="N9" s="195"/>
      <c r="O9" s="195" t="str">
        <f aca="false">Simulador_COM_COPARTP!G11</f>
        <v>Delta 2</v>
      </c>
      <c r="P9" s="195"/>
      <c r="Q9" s="195"/>
      <c r="R9" s="194" t="str">
        <f aca="false">Simulador_COM_COPARTP!H11</f>
        <v>Ômega Plus</v>
      </c>
      <c r="S9" s="194"/>
      <c r="T9" s="194"/>
      <c r="U9" s="59"/>
      <c r="V9" s="60"/>
    </row>
    <row r="10" customFormat="false" ht="17.25" hidden="false" customHeight="true" outlineLevel="0" collapsed="false">
      <c r="A10" s="56"/>
      <c r="B10" s="192" t="s">
        <v>15</v>
      </c>
      <c r="C10" s="195" t="str">
        <f aca="false">Simulador_COM_COPARTP!C12</f>
        <v>480.415/18-5</v>
      </c>
      <c r="D10" s="195"/>
      <c r="E10" s="195"/>
      <c r="F10" s="195" t="str">
        <f aca="false">Simulador_COM_COPARTP!D12</f>
        <v>468.250/12-5</v>
      </c>
      <c r="G10" s="195"/>
      <c r="H10" s="195"/>
      <c r="I10" s="195" t="str">
        <f aca="false">Simulador_COM_COPARTP!E12</f>
        <v>468.245/12-9</v>
      </c>
      <c r="J10" s="195"/>
      <c r="K10" s="195"/>
      <c r="L10" s="195" t="str">
        <f aca="false">Simulador_COM_COPARTP!F12</f>
        <v>468.252/12-1</v>
      </c>
      <c r="M10" s="195"/>
      <c r="N10" s="195"/>
      <c r="O10" s="195" t="str">
        <f aca="false">Simulador_COM_COPARTP!G12</f>
        <v>468.251/12-3</v>
      </c>
      <c r="P10" s="195"/>
      <c r="Q10" s="195"/>
      <c r="R10" s="194" t="str">
        <f aca="false">Simulador_COM_COPARTP!H12</f>
        <v>468.246/12-7</v>
      </c>
      <c r="S10" s="194"/>
      <c r="T10" s="194"/>
      <c r="U10" s="59"/>
      <c r="V10" s="60"/>
    </row>
    <row r="11" customFormat="false" ht="17.25" hidden="false" customHeight="true" outlineLevel="0" collapsed="false">
      <c r="A11" s="56"/>
      <c r="B11" s="192" t="s">
        <v>22</v>
      </c>
      <c r="C11" s="196" t="str">
        <f aca="false">Simulador_COM_COPARTP!C13</f>
        <v>Quarto Coletivo</v>
      </c>
      <c r="D11" s="196"/>
      <c r="E11" s="196"/>
      <c r="F11" s="195" t="str">
        <f aca="false">Simulador_COM_COPARTP!D13</f>
        <v>Quarto Coletivo</v>
      </c>
      <c r="G11" s="195"/>
      <c r="H11" s="195"/>
      <c r="I11" s="195" t="str">
        <f aca="false">Simulador_COM_COPARTP!E13</f>
        <v>Quarto Coletivo</v>
      </c>
      <c r="J11" s="195"/>
      <c r="K11" s="195"/>
      <c r="L11" s="195" t="str">
        <f aca="false">Simulador_COM_COPARTP!F13</f>
        <v>Quarto Individual</v>
      </c>
      <c r="M11" s="195"/>
      <c r="N11" s="195"/>
      <c r="O11" s="195" t="str">
        <f aca="false">Simulador_COM_COPARTP!G13</f>
        <v>Quarto Individual</v>
      </c>
      <c r="P11" s="195"/>
      <c r="Q11" s="195"/>
      <c r="R11" s="194" t="str">
        <f aca="false">Simulador_COM_COPARTP!H13</f>
        <v>Quarto Individual</v>
      </c>
      <c r="S11" s="194"/>
      <c r="T11" s="194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197" t="s">
        <v>25</v>
      </c>
      <c r="C12" s="198" t="s">
        <v>43</v>
      </c>
      <c r="D12" s="199" t="s">
        <v>44</v>
      </c>
      <c r="E12" s="200" t="s">
        <v>45</v>
      </c>
      <c r="F12" s="201" t="s">
        <v>43</v>
      </c>
      <c r="G12" s="199" t="s">
        <v>44</v>
      </c>
      <c r="H12" s="201" t="s">
        <v>45</v>
      </c>
      <c r="I12" s="201" t="s">
        <v>43</v>
      </c>
      <c r="J12" s="199" t="s">
        <v>44</v>
      </c>
      <c r="K12" s="201" t="s">
        <v>45</v>
      </c>
      <c r="L12" s="201" t="s">
        <v>43</v>
      </c>
      <c r="M12" s="199" t="s">
        <v>44</v>
      </c>
      <c r="N12" s="201" t="s">
        <v>45</v>
      </c>
      <c r="O12" s="201" t="s">
        <v>43</v>
      </c>
      <c r="P12" s="199" t="s">
        <v>44</v>
      </c>
      <c r="Q12" s="201" t="s">
        <v>45</v>
      </c>
      <c r="R12" s="201" t="s">
        <v>43</v>
      </c>
      <c r="S12" s="199" t="s">
        <v>44</v>
      </c>
      <c r="T12" s="202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3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4" t="s">
        <v>47</v>
      </c>
      <c r="C13" s="205" t="str">
        <f aca="false">IF(Simulador_COM_COPARTP!C15="","",Simulador_COM_COPARTP!C15)</f>
        <v/>
      </c>
      <c r="D13" s="206" t="str">
        <f aca="false">IF($U$23&lt;=1,"",X13)</f>
        <v/>
      </c>
      <c r="E13" s="207" t="str">
        <f aca="false">IFERROR(IF(C13="","",ROUND(C13*D13,2)),"Inválido")</f>
        <v/>
      </c>
      <c r="F13" s="208" t="str">
        <f aca="false">IF(Simulador_COM_COPARTP!D15="","",Simulador_COM_COPARTP!D15)</f>
        <v/>
      </c>
      <c r="G13" s="206" t="str">
        <f aca="false">IF($U$23&lt;=1,"",Y13)</f>
        <v/>
      </c>
      <c r="H13" s="207" t="str">
        <f aca="false">IFERROR(IF(F13="","",ROUND(F13*G13,2)),"Inválido")</f>
        <v/>
      </c>
      <c r="I13" s="209" t="str">
        <f aca="false">IF(Simulador_COM_COPARTP!E15="","",Simulador_COM_COPARTP!E15)</f>
        <v/>
      </c>
      <c r="J13" s="206" t="str">
        <f aca="false">IF($U$23&lt;=1,"",Z13)</f>
        <v/>
      </c>
      <c r="K13" s="207" t="str">
        <f aca="false">IFERROR(IF(I13="","",ROUND(I13*J13,2)),"Inválido")</f>
        <v/>
      </c>
      <c r="L13" s="209" t="str">
        <f aca="false">IF(Simulador_COM_COPARTP!F15="","",Simulador_COM_COPARTP!F15)</f>
        <v/>
      </c>
      <c r="M13" s="206" t="str">
        <f aca="false">IF($U$23&lt;=1,"",AA13)</f>
        <v/>
      </c>
      <c r="N13" s="207" t="str">
        <f aca="false">IFERROR(IF(L13="","",ROUND(L13*M13,2)),"Inválido")</f>
        <v/>
      </c>
      <c r="O13" s="209" t="str">
        <f aca="false">IF(Simulador_COM_COPARTP!G15="","",Simulador_COM_COPARTP!G15)</f>
        <v/>
      </c>
      <c r="P13" s="206" t="str">
        <f aca="false">IF($U$23&lt;=1,"",AB13)</f>
        <v/>
      </c>
      <c r="Q13" s="207" t="str">
        <f aca="false">IFERROR(IF(O13="","",ROUND(O13*P13,2)),"Inválido")</f>
        <v/>
      </c>
      <c r="R13" s="209" t="str">
        <f aca="false">IF(Simulador_COM_COPARTP!H15="","",Simulador_COM_COPARTP!H15)</f>
        <v/>
      </c>
      <c r="S13" s="206" t="str">
        <f aca="false">IF($U$23&lt;=1,"",AC13)</f>
        <v/>
      </c>
      <c r="T13" s="210" t="str">
        <f aca="false">IFERROR(IF(R13="","",ROUND(R13*S13,2)),"Inválido")</f>
        <v/>
      </c>
      <c r="U13" s="59"/>
      <c r="V13" s="60"/>
      <c r="X13" s="78" t="n">
        <v>133.07</v>
      </c>
      <c r="Y13" s="78" t="n">
        <v>144.64</v>
      </c>
      <c r="Z13" s="78" t="n">
        <v>158.94</v>
      </c>
      <c r="AA13" s="78" t="n">
        <v>182.35</v>
      </c>
      <c r="AB13" s="78" t="n">
        <v>213.55</v>
      </c>
      <c r="AC13" s="78" t="n">
        <v>269.77</v>
      </c>
    </row>
    <row r="14" customFormat="false" ht="17.25" hidden="false" customHeight="true" outlineLevel="0" collapsed="false">
      <c r="A14" s="80" t="n">
        <f aca="false">A13+1</f>
        <v>7</v>
      </c>
      <c r="B14" s="211" t="s">
        <v>48</v>
      </c>
      <c r="C14" s="212" t="str">
        <f aca="false">IF(Simulador_COM_COPARTP!C16="","",Simulador_COM_COPARTP!C16)</f>
        <v/>
      </c>
      <c r="D14" s="91" t="str">
        <f aca="false">IF($U$23&lt;=1,"",X14)</f>
        <v/>
      </c>
      <c r="E14" s="213" t="str">
        <f aca="false">IFERROR(IF(C14="","",ROUND(C14*D14,2)),"Inválido")</f>
        <v/>
      </c>
      <c r="F14" s="214" t="str">
        <f aca="false">IF(Simulador_COM_COPARTP!D16="","",Simulador_COM_COPARTP!D16)</f>
        <v/>
      </c>
      <c r="G14" s="91" t="str">
        <f aca="false">IF($U$23&lt;=1,"",Y14)</f>
        <v/>
      </c>
      <c r="H14" s="213" t="str">
        <f aca="false">IFERROR(IF(F14="","",ROUND(F14*G14,2)),"Inválido")</f>
        <v/>
      </c>
      <c r="I14" s="215" t="str">
        <f aca="false">IF(Simulador_COM_COPARTP!E16="","",Simulador_COM_COPARTP!E16)</f>
        <v/>
      </c>
      <c r="J14" s="91" t="str">
        <f aca="false">IF($U$23&lt;=1,"",Z14)</f>
        <v/>
      </c>
      <c r="K14" s="213" t="str">
        <f aca="false">IFERROR(IF(I14="","",ROUND(I14*J14,2)),"Inválido")</f>
        <v/>
      </c>
      <c r="L14" s="215" t="str">
        <f aca="false">IF(Simulador_COM_COPARTP!F16="","",Simulador_COM_COPARTP!F16)</f>
        <v/>
      </c>
      <c r="M14" s="91" t="str">
        <f aca="false">IF($U$23&lt;=1,"",AA14)</f>
        <v/>
      </c>
      <c r="N14" s="213" t="str">
        <f aca="false">IFERROR(IF(L14="","",ROUND(L14*M14,2)),"Inválido")</f>
        <v/>
      </c>
      <c r="O14" s="215" t="str">
        <f aca="false">IF(Simulador_COM_COPARTP!G16="","",Simulador_COM_COPARTP!G16)</f>
        <v/>
      </c>
      <c r="P14" s="91" t="str">
        <f aca="false">IF($U$23&lt;=1,"",AB14)</f>
        <v/>
      </c>
      <c r="Q14" s="213" t="str">
        <f aca="false">IFERROR(IF(O14="","",ROUND(O14*P14,2)),"Inválido")</f>
        <v/>
      </c>
      <c r="R14" s="215" t="str">
        <f aca="false">IF(Simulador_COM_COPARTP!H16="","",Simulador_COM_COPARTP!H16)</f>
        <v/>
      </c>
      <c r="S14" s="91" t="str">
        <f aca="false">IF($U$23&lt;=1,"",AC14)</f>
        <v/>
      </c>
      <c r="T14" s="216" t="str">
        <f aca="false">IFERROR(IF(R14="","",ROUND(R14*S14,2)),"Inválido")</f>
        <v/>
      </c>
      <c r="U14" s="59"/>
      <c r="V14" s="60"/>
      <c r="X14" s="217" t="n">
        <v>179.64</v>
      </c>
      <c r="Y14" s="217" t="n">
        <v>195.26</v>
      </c>
      <c r="Z14" s="217" t="n">
        <v>214.57</v>
      </c>
      <c r="AA14" s="217" t="n">
        <v>246.17</v>
      </c>
      <c r="AB14" s="217" t="n">
        <v>288.29</v>
      </c>
      <c r="AC14" s="217" t="n">
        <v>364.19</v>
      </c>
    </row>
    <row r="15" customFormat="false" ht="17.25" hidden="false" customHeight="true" outlineLevel="0" collapsed="false">
      <c r="A15" s="80" t="n">
        <f aca="false">A14+1</f>
        <v>8</v>
      </c>
      <c r="B15" s="204" t="s">
        <v>49</v>
      </c>
      <c r="C15" s="205" t="str">
        <f aca="false">IF(Simulador_COM_COPARTP!C17="","",Simulador_COM_COPARTP!C17)</f>
        <v/>
      </c>
      <c r="D15" s="96" t="str">
        <f aca="false">IF($U$23&lt;=1,"",X15)</f>
        <v/>
      </c>
      <c r="E15" s="218" t="str">
        <f aca="false">IFERROR(IF(C15="","",ROUND(C15*D15,2)),"Inválido")</f>
        <v/>
      </c>
      <c r="F15" s="219" t="str">
        <f aca="false">IF(Simulador_COM_COPARTP!D17="","",Simulador_COM_COPARTP!D17)</f>
        <v/>
      </c>
      <c r="G15" s="96" t="str">
        <f aca="false">IF($U$23&lt;=1,"",Y15)</f>
        <v/>
      </c>
      <c r="H15" s="218" t="str">
        <f aca="false">IFERROR(IF(F15="","",ROUND(F15*G15,2)),"Inválido")</f>
        <v/>
      </c>
      <c r="I15" s="220" t="str">
        <f aca="false">IF(Simulador_COM_COPARTP!E17="","",Simulador_COM_COPARTP!E17)</f>
        <v/>
      </c>
      <c r="J15" s="96" t="str">
        <f aca="false">IF($U$23&lt;=1,"",Z15)</f>
        <v/>
      </c>
      <c r="K15" s="218" t="str">
        <f aca="false">IFERROR(IF(I15="","",ROUND(I15*J15,2)),"Inválido")</f>
        <v/>
      </c>
      <c r="L15" s="220" t="str">
        <f aca="false">IF(Simulador_COM_COPARTP!F17="","",Simulador_COM_COPARTP!F17)</f>
        <v/>
      </c>
      <c r="M15" s="96" t="str">
        <f aca="false">IF($U$23&lt;=1,"",AA15)</f>
        <v/>
      </c>
      <c r="N15" s="218" t="str">
        <f aca="false">IFERROR(IF(L15="","",ROUND(L15*M15,2)),"Inválido")</f>
        <v/>
      </c>
      <c r="O15" s="220" t="str">
        <f aca="false">IF(Simulador_COM_COPARTP!G17="","",Simulador_COM_COPARTP!G17)</f>
        <v/>
      </c>
      <c r="P15" s="96" t="str">
        <f aca="false">IF($U$23&lt;=1,"",AB15)</f>
        <v/>
      </c>
      <c r="Q15" s="218" t="str">
        <f aca="false">IFERROR(IF(O15="","",ROUND(O15*P15,2)),"Inválido")</f>
        <v/>
      </c>
      <c r="R15" s="220" t="str">
        <f aca="false">IF(Simulador_COM_COPARTP!H17="","",Simulador_COM_COPARTP!H17)</f>
        <v/>
      </c>
      <c r="S15" s="96" t="str">
        <f aca="false">IF($U$23&lt;=1,"",AC15)</f>
        <v/>
      </c>
      <c r="T15" s="221" t="str">
        <f aca="false">IFERROR(IF(R15="","",ROUND(R15*S15,2)),"Inválido")</f>
        <v/>
      </c>
      <c r="U15" s="59"/>
      <c r="V15" s="60"/>
      <c r="X15" s="217" t="n">
        <v>197.6</v>
      </c>
      <c r="Y15" s="217" t="n">
        <v>214.79</v>
      </c>
      <c r="Z15" s="217" t="n">
        <v>236.03</v>
      </c>
      <c r="AA15" s="217" t="n">
        <v>270.79</v>
      </c>
      <c r="AB15" s="217" t="n">
        <v>317.12</v>
      </c>
      <c r="AC15" s="217" t="n">
        <v>400.61</v>
      </c>
    </row>
    <row r="16" customFormat="false" ht="17.25" hidden="false" customHeight="true" outlineLevel="0" collapsed="false">
      <c r="A16" s="80" t="n">
        <f aca="false">A15+1</f>
        <v>9</v>
      </c>
      <c r="B16" s="211" t="s">
        <v>50</v>
      </c>
      <c r="C16" s="212" t="str">
        <f aca="false">IF(Simulador_COM_COPARTP!C18="","",Simulador_COM_COPARTP!C18)</f>
        <v/>
      </c>
      <c r="D16" s="91" t="str">
        <f aca="false">IF($U$23&lt;=1,"",X16)</f>
        <v/>
      </c>
      <c r="E16" s="213" t="str">
        <f aca="false">IFERROR(IF(C16="","",ROUND(C16*D16,2)),"Inválido")</f>
        <v/>
      </c>
      <c r="F16" s="214" t="str">
        <f aca="false">IF(Simulador_COM_COPARTP!D18="","",Simulador_COM_COPARTP!D18)</f>
        <v/>
      </c>
      <c r="G16" s="91" t="str">
        <f aca="false">IF($U$23&lt;=1,"",Y16)</f>
        <v/>
      </c>
      <c r="H16" s="213" t="str">
        <f aca="false">IFERROR(IF(F16="","",ROUND(F16*G16,2)),"Inválido")</f>
        <v/>
      </c>
      <c r="I16" s="215" t="str">
        <f aca="false">IF(Simulador_COM_COPARTP!E18="","",Simulador_COM_COPARTP!E18)</f>
        <v/>
      </c>
      <c r="J16" s="91" t="str">
        <f aca="false">IF($U$23&lt;=1,"",Z16)</f>
        <v/>
      </c>
      <c r="K16" s="213" t="str">
        <f aca="false">IFERROR(IF(I16="","",ROUND(I16*J16,2)),"Inválido")</f>
        <v/>
      </c>
      <c r="L16" s="215" t="str">
        <f aca="false">IF(Simulador_COM_COPARTP!F18="","",Simulador_COM_COPARTP!F18)</f>
        <v/>
      </c>
      <c r="M16" s="91" t="str">
        <f aca="false">IF($U$23&lt;=1,"",AA16)</f>
        <v/>
      </c>
      <c r="N16" s="213" t="str">
        <f aca="false">IFERROR(IF(L16="","",ROUND(L16*M16,2)),"Inválido")</f>
        <v/>
      </c>
      <c r="O16" s="215" t="str">
        <f aca="false">IF(Simulador_COM_COPARTP!G18="","",Simulador_COM_COPARTP!G18)</f>
        <v/>
      </c>
      <c r="P16" s="91" t="str">
        <f aca="false">IF($U$23&lt;=1,"",AB16)</f>
        <v/>
      </c>
      <c r="Q16" s="213" t="str">
        <f aca="false">IFERROR(IF(O16="","",ROUND(O16*P16,2)),"Inválido")</f>
        <v/>
      </c>
      <c r="R16" s="215" t="str">
        <f aca="false">IF(Simulador_COM_COPARTP!H18="","",Simulador_COM_COPARTP!H18)</f>
        <v/>
      </c>
      <c r="S16" s="91" t="str">
        <f aca="false">IF($U$23&lt;=1,"",AC16)</f>
        <v/>
      </c>
      <c r="T16" s="216" t="str">
        <f aca="false">IFERROR(IF(R16="","",ROUND(R16*S16,2)),"Inválido")</f>
        <v/>
      </c>
      <c r="U16" s="59"/>
      <c r="V16" s="60"/>
      <c r="X16" s="217" t="n">
        <v>217.36</v>
      </c>
      <c r="Y16" s="217" t="n">
        <v>236.27</v>
      </c>
      <c r="Z16" s="217" t="n">
        <v>259.63</v>
      </c>
      <c r="AA16" s="217" t="n">
        <v>297.87</v>
      </c>
      <c r="AB16" s="217" t="n">
        <v>348.83</v>
      </c>
      <c r="AC16" s="217" t="n">
        <v>440.67</v>
      </c>
    </row>
    <row r="17" customFormat="false" ht="17.25" hidden="false" customHeight="true" outlineLevel="0" collapsed="false">
      <c r="A17" s="80" t="n">
        <f aca="false">A16+1</f>
        <v>10</v>
      </c>
      <c r="B17" s="204" t="s">
        <v>51</v>
      </c>
      <c r="C17" s="205" t="str">
        <f aca="false">IF(Simulador_COM_COPARTP!C19="","",Simulador_COM_COPARTP!C19)</f>
        <v/>
      </c>
      <c r="D17" s="96" t="str">
        <f aca="false">IF($U$23&lt;=1,"",X17)</f>
        <v/>
      </c>
      <c r="E17" s="218" t="str">
        <f aca="false">IFERROR(IF(C17="","",ROUND(C17*D17,2)),"Inválido")</f>
        <v/>
      </c>
      <c r="F17" s="219" t="str">
        <f aca="false">IF(Simulador_COM_COPARTP!D19="","",Simulador_COM_COPARTP!D19)</f>
        <v/>
      </c>
      <c r="G17" s="96" t="str">
        <f aca="false">IF($U$23&lt;=1,"",Y17)</f>
        <v/>
      </c>
      <c r="H17" s="218" t="str">
        <f aca="false">IFERROR(IF(F17="","",ROUND(F17*G17,2)),"Inválido")</f>
        <v/>
      </c>
      <c r="I17" s="220" t="str">
        <f aca="false">IF(Simulador_COM_COPARTP!E19="","",Simulador_COM_COPARTP!E19)</f>
        <v/>
      </c>
      <c r="J17" s="96" t="str">
        <f aca="false">IF($U$23&lt;=1,"",Z17)</f>
        <v/>
      </c>
      <c r="K17" s="218" t="str">
        <f aca="false">IFERROR(IF(I17="","",ROUND(I17*J17,2)),"Inválido")</f>
        <v/>
      </c>
      <c r="L17" s="220" t="str">
        <f aca="false">IF(Simulador_COM_COPARTP!F19="","",Simulador_COM_COPARTP!F19)</f>
        <v/>
      </c>
      <c r="M17" s="96" t="str">
        <f aca="false">IF($U$23&lt;=1,"",AA17)</f>
        <v/>
      </c>
      <c r="N17" s="218" t="str">
        <f aca="false">IFERROR(IF(L17="","",ROUND(L17*M17,2)),"Inválido")</f>
        <v/>
      </c>
      <c r="O17" s="220" t="str">
        <f aca="false">IF(Simulador_COM_COPARTP!G19="","",Simulador_COM_COPARTP!G19)</f>
        <v/>
      </c>
      <c r="P17" s="96" t="str">
        <f aca="false">IF($U$23&lt;=1,"",AB17)</f>
        <v/>
      </c>
      <c r="Q17" s="218" t="str">
        <f aca="false">IFERROR(IF(O17="","",ROUND(O17*P17,2)),"Inválido")</f>
        <v/>
      </c>
      <c r="R17" s="220" t="str">
        <f aca="false">IF(Simulador_COM_COPARTP!H19="","",Simulador_COM_COPARTP!H19)</f>
        <v/>
      </c>
      <c r="S17" s="96" t="str">
        <f aca="false">IF($U$23&lt;=1,"",AC17)</f>
        <v/>
      </c>
      <c r="T17" s="221" t="str">
        <f aca="false">IFERROR(IF(R17="","",ROUND(R17*S17,2)),"Inválido")</f>
        <v/>
      </c>
      <c r="U17" s="59"/>
      <c r="V17" s="60"/>
      <c r="X17" s="217" t="n">
        <v>223.88</v>
      </c>
      <c r="Y17" s="217" t="n">
        <v>243.36</v>
      </c>
      <c r="Z17" s="217" t="n">
        <v>267.42</v>
      </c>
      <c r="AA17" s="217" t="n">
        <v>306.81</v>
      </c>
      <c r="AB17" s="217" t="n">
        <v>359.29</v>
      </c>
      <c r="AC17" s="217" t="n">
        <v>453.89</v>
      </c>
    </row>
    <row r="18" customFormat="false" ht="17.25" hidden="false" customHeight="true" outlineLevel="0" collapsed="false">
      <c r="A18" s="80" t="n">
        <f aca="false">A17+1</f>
        <v>11</v>
      </c>
      <c r="B18" s="211" t="s">
        <v>52</v>
      </c>
      <c r="C18" s="212" t="str">
        <f aca="false">IF(Simulador_COM_COPARTP!C20="","",Simulador_COM_COPARTP!C20)</f>
        <v/>
      </c>
      <c r="D18" s="91" t="str">
        <f aca="false">IF($U$23&lt;=1,"",X18)</f>
        <v/>
      </c>
      <c r="E18" s="213" t="str">
        <f aca="false">IFERROR(IF(C18="","",ROUND(C18*D18,2)),"Inválido")</f>
        <v/>
      </c>
      <c r="F18" s="214" t="str">
        <f aca="false">IF(Simulador_COM_COPARTP!D20="","",Simulador_COM_COPARTP!D20)</f>
        <v/>
      </c>
      <c r="G18" s="91" t="str">
        <f aca="false">IF($U$23&lt;=1,"",Y18)</f>
        <v/>
      </c>
      <c r="H18" s="213" t="str">
        <f aca="false">IFERROR(IF(F18="","",ROUND(F18*G18,2)),"Inválido")</f>
        <v/>
      </c>
      <c r="I18" s="215" t="str">
        <f aca="false">IF(Simulador_COM_COPARTP!E20="","",Simulador_COM_COPARTP!E20)</f>
        <v/>
      </c>
      <c r="J18" s="91" t="str">
        <f aca="false">IF($U$23&lt;=1,"",Z18)</f>
        <v/>
      </c>
      <c r="K18" s="213" t="str">
        <f aca="false">IFERROR(IF(I18="","",ROUND(I18*J18,2)),"Inválido")</f>
        <v/>
      </c>
      <c r="L18" s="215" t="str">
        <f aca="false">IF(Simulador_COM_COPARTP!F20="","",Simulador_COM_COPARTP!F20)</f>
        <v/>
      </c>
      <c r="M18" s="91" t="str">
        <f aca="false">IF($U$23&lt;=1,"",AA18)</f>
        <v/>
      </c>
      <c r="N18" s="213" t="str">
        <f aca="false">IFERROR(IF(L18="","",ROUND(L18*M18,2)),"Inválido")</f>
        <v/>
      </c>
      <c r="O18" s="215" t="str">
        <f aca="false">IF(Simulador_COM_COPARTP!G20="","",Simulador_COM_COPARTP!G20)</f>
        <v/>
      </c>
      <c r="P18" s="91" t="str">
        <f aca="false">IF($U$23&lt;=1,"",AB18)</f>
        <v/>
      </c>
      <c r="Q18" s="213" t="str">
        <f aca="false">IFERROR(IF(O18="","",ROUND(O18*P18,2)),"Inválido")</f>
        <v/>
      </c>
      <c r="R18" s="215" t="str">
        <f aca="false">IF(Simulador_COM_COPARTP!H20="","",Simulador_COM_COPARTP!H20)</f>
        <v/>
      </c>
      <c r="S18" s="91" t="str">
        <f aca="false">IF($U$23&lt;=1,"",AC18)</f>
        <v/>
      </c>
      <c r="T18" s="216" t="str">
        <f aca="false">IFERROR(IF(R18="","",ROUND(R18*S18,2)),"Inválido")</f>
        <v/>
      </c>
      <c r="U18" s="59"/>
      <c r="V18" s="60"/>
      <c r="X18" s="217" t="n">
        <v>230.6</v>
      </c>
      <c r="Y18" s="217" t="n">
        <v>250.66</v>
      </c>
      <c r="Z18" s="217" t="n">
        <v>275.44</v>
      </c>
      <c r="AA18" s="217" t="n">
        <v>316.01</v>
      </c>
      <c r="AB18" s="217" t="n">
        <v>370.07</v>
      </c>
      <c r="AC18" s="217" t="n">
        <v>467.51</v>
      </c>
    </row>
    <row r="19" customFormat="false" ht="17.25" hidden="false" customHeight="true" outlineLevel="0" collapsed="false">
      <c r="A19" s="80" t="n">
        <f aca="false">A18+1</f>
        <v>12</v>
      </c>
      <c r="B19" s="204" t="s">
        <v>53</v>
      </c>
      <c r="C19" s="205" t="str">
        <f aca="false">IF(Simulador_COM_COPARTP!C21="","",Simulador_COM_COPARTP!C21)</f>
        <v/>
      </c>
      <c r="D19" s="96" t="str">
        <f aca="false">IF($U$23&lt;=1,"",X19)</f>
        <v/>
      </c>
      <c r="E19" s="218" t="str">
        <f aca="false">IFERROR(IF(C19="","",ROUND(C19*D19,2)),"Inválido")</f>
        <v/>
      </c>
      <c r="F19" s="219" t="str">
        <f aca="false">IF(Simulador_COM_COPARTP!D21="","",Simulador_COM_COPARTP!D21)</f>
        <v/>
      </c>
      <c r="G19" s="96" t="str">
        <f aca="false">IF($U$23&lt;=1,"",Y19)</f>
        <v/>
      </c>
      <c r="H19" s="218" t="str">
        <f aca="false">IFERROR(IF(F19="","",ROUND(F19*G19,2)),"Inválido")</f>
        <v/>
      </c>
      <c r="I19" s="220" t="str">
        <f aca="false">IF(Simulador_COM_COPARTP!E21="","",Simulador_COM_COPARTP!E21)</f>
        <v/>
      </c>
      <c r="J19" s="96" t="str">
        <f aca="false">IF($U$23&lt;=1,"",Z19)</f>
        <v/>
      </c>
      <c r="K19" s="218" t="str">
        <f aca="false">IFERROR(IF(I19="","",ROUND(I19*J19,2)),"Inválido")</f>
        <v/>
      </c>
      <c r="L19" s="220" t="str">
        <f aca="false">IF(Simulador_COM_COPARTP!F21="","",Simulador_COM_COPARTP!F21)</f>
        <v/>
      </c>
      <c r="M19" s="96" t="str">
        <f aca="false">IF($U$23&lt;=1,"",AA19)</f>
        <v/>
      </c>
      <c r="N19" s="218" t="str">
        <f aca="false">IFERROR(IF(L19="","",ROUND(L19*M19,2)),"Inválido")</f>
        <v/>
      </c>
      <c r="O19" s="220" t="str">
        <f aca="false">IF(Simulador_COM_COPARTP!G21="","",Simulador_COM_COPARTP!G21)</f>
        <v/>
      </c>
      <c r="P19" s="96" t="str">
        <f aca="false">IF($U$23&lt;=1,"",AB19)</f>
        <v/>
      </c>
      <c r="Q19" s="218" t="str">
        <f aca="false">IFERROR(IF(O19="","",ROUND(O19*P19,2)),"Inválido")</f>
        <v/>
      </c>
      <c r="R19" s="220" t="str">
        <f aca="false">IF(Simulador_COM_COPARTP!H21="","",Simulador_COM_COPARTP!H21)</f>
        <v/>
      </c>
      <c r="S19" s="96" t="str">
        <f aca="false">IF($U$23&lt;=1,"",AC19)</f>
        <v/>
      </c>
      <c r="T19" s="221" t="str">
        <f aca="false">IFERROR(IF(R19="","",ROUND(R19*S19,2)),"Inválido")</f>
        <v/>
      </c>
      <c r="U19" s="59"/>
      <c r="V19" s="60"/>
      <c r="X19" s="217" t="n">
        <v>325.95</v>
      </c>
      <c r="Y19" s="217" t="n">
        <v>354.31</v>
      </c>
      <c r="Z19" s="217" t="n">
        <v>389.33</v>
      </c>
      <c r="AA19" s="217" t="n">
        <v>446.68</v>
      </c>
      <c r="AB19" s="217" t="n">
        <v>523.09</v>
      </c>
      <c r="AC19" s="217" t="n">
        <v>660.83</v>
      </c>
    </row>
    <row r="20" customFormat="false" ht="17.25" hidden="false" customHeight="true" outlineLevel="0" collapsed="false">
      <c r="A20" s="80" t="n">
        <f aca="false">A19+1</f>
        <v>13</v>
      </c>
      <c r="B20" s="211" t="s">
        <v>54</v>
      </c>
      <c r="C20" s="212" t="str">
        <f aca="false">IF(Simulador_COM_COPARTP!C22="","",Simulador_COM_COPARTP!C22)</f>
        <v/>
      </c>
      <c r="D20" s="91" t="str">
        <f aca="false">IF($U$23&lt;=1,"",X20)</f>
        <v/>
      </c>
      <c r="E20" s="213" t="str">
        <f aca="false">IFERROR(IF(C20="","",ROUND(C20*D20,2)),"Inválido")</f>
        <v/>
      </c>
      <c r="F20" s="214" t="str">
        <f aca="false">IF(Simulador_COM_COPARTP!D22="","",Simulador_COM_COPARTP!D22)</f>
        <v/>
      </c>
      <c r="G20" s="91" t="str">
        <f aca="false">IF($U$23&lt;=1,"",Y20)</f>
        <v/>
      </c>
      <c r="H20" s="213" t="str">
        <f aca="false">IFERROR(IF(F20="","",ROUND(F20*G20,2)),"Inválido")</f>
        <v/>
      </c>
      <c r="I20" s="215" t="str">
        <f aca="false">IF(Simulador_COM_COPARTP!E22="","",Simulador_COM_COPARTP!E22)</f>
        <v/>
      </c>
      <c r="J20" s="91" t="str">
        <f aca="false">IF($U$23&lt;=1,"",Z20)</f>
        <v/>
      </c>
      <c r="K20" s="213" t="str">
        <f aca="false">IFERROR(IF(I20="","",ROUND(I20*J20,2)),"Inválido")</f>
        <v/>
      </c>
      <c r="L20" s="215" t="str">
        <f aca="false">IF(Simulador_COM_COPARTP!F22="","",Simulador_COM_COPARTP!F22)</f>
        <v/>
      </c>
      <c r="M20" s="91" t="str">
        <f aca="false">IF($U$23&lt;=1,"",AA20)</f>
        <v/>
      </c>
      <c r="N20" s="213" t="str">
        <f aca="false">IFERROR(IF(L20="","",ROUND(L20*M20,2)),"Inválido")</f>
        <v/>
      </c>
      <c r="O20" s="215" t="str">
        <f aca="false">IF(Simulador_COM_COPARTP!G22="","",Simulador_COM_COPARTP!G22)</f>
        <v/>
      </c>
      <c r="P20" s="91" t="str">
        <f aca="false">IF($U$23&lt;=1,"",AB20)</f>
        <v/>
      </c>
      <c r="Q20" s="213" t="str">
        <f aca="false">IFERROR(IF(O20="","",ROUND(O20*P20,2)),"Inválido")</f>
        <v/>
      </c>
      <c r="R20" s="215" t="str">
        <f aca="false">IF(Simulador_COM_COPARTP!H22="","",Simulador_COM_COPARTP!H22)</f>
        <v/>
      </c>
      <c r="S20" s="91" t="str">
        <f aca="false">IF($U$23&lt;=1,"",AC20)</f>
        <v/>
      </c>
      <c r="T20" s="216" t="str">
        <f aca="false">IFERROR(IF(R20="","",ROUND(R20*S20,2)),"Inválido")</f>
        <v/>
      </c>
      <c r="U20" s="59"/>
      <c r="V20" s="60"/>
      <c r="X20" s="217" t="n">
        <v>423.74</v>
      </c>
      <c r="Y20" s="217" t="n">
        <v>460.6</v>
      </c>
      <c r="Z20" s="217" t="n">
        <v>506.13</v>
      </c>
      <c r="AA20" s="217" t="n">
        <v>580.68</v>
      </c>
      <c r="AB20" s="217" t="n">
        <v>680.02</v>
      </c>
      <c r="AC20" s="217" t="n">
        <v>859.08</v>
      </c>
    </row>
    <row r="21" customFormat="false" ht="17.25" hidden="false" customHeight="true" outlineLevel="0" collapsed="false">
      <c r="A21" s="80" t="n">
        <f aca="false">A20+1</f>
        <v>14</v>
      </c>
      <c r="B21" s="204" t="s">
        <v>55</v>
      </c>
      <c r="C21" s="205" t="str">
        <f aca="false">IF(Simulador_COM_COPARTP!C23="","",Simulador_COM_COPARTP!C23)</f>
        <v/>
      </c>
      <c r="D21" s="96" t="str">
        <f aca="false">IF($U$23&lt;=1,"",X21)</f>
        <v/>
      </c>
      <c r="E21" s="218" t="str">
        <f aca="false">IFERROR(IF(C21="","",ROUND(C21*D21,2)),"Inválido")</f>
        <v/>
      </c>
      <c r="F21" s="219" t="str">
        <f aca="false">IF(Simulador_COM_COPARTP!D23="","",Simulador_COM_COPARTP!D23)</f>
        <v/>
      </c>
      <c r="G21" s="96" t="str">
        <f aca="false">IF($U$23&lt;=1,"",Y21)</f>
        <v/>
      </c>
      <c r="H21" s="218" t="str">
        <f aca="false">IFERROR(IF(F21="","",ROUND(F21*G21,2)),"Inválido")</f>
        <v/>
      </c>
      <c r="I21" s="220" t="str">
        <f aca="false">IF(Simulador_COM_COPARTP!E23="","",Simulador_COM_COPARTP!E23)</f>
        <v/>
      </c>
      <c r="J21" s="96" t="str">
        <f aca="false">IF($U$23&lt;=1,"",Z21)</f>
        <v/>
      </c>
      <c r="K21" s="218" t="str">
        <f aca="false">IFERROR(IF(I21="","",ROUND(I21*J21,2)),"Inválido")</f>
        <v/>
      </c>
      <c r="L21" s="220" t="str">
        <f aca="false">IF(Simulador_COM_COPARTP!F23="","",Simulador_COM_COPARTP!F23)</f>
        <v/>
      </c>
      <c r="M21" s="96" t="str">
        <f aca="false">IF($U$23&lt;=1,"",AA21)</f>
        <v/>
      </c>
      <c r="N21" s="218" t="str">
        <f aca="false">IFERROR(IF(L21="","",ROUND(L21*M21,2)),"Inválido")</f>
        <v/>
      </c>
      <c r="O21" s="220" t="str">
        <f aca="false">IF(Simulador_COM_COPARTP!G23="","",Simulador_COM_COPARTP!G23)</f>
        <v/>
      </c>
      <c r="P21" s="96" t="str">
        <f aca="false">IF($U$23&lt;=1,"",AB21)</f>
        <v/>
      </c>
      <c r="Q21" s="218" t="str">
        <f aca="false">IFERROR(IF(O21="","",ROUND(O21*P21,2)),"Inválido")</f>
        <v/>
      </c>
      <c r="R21" s="220" t="str">
        <f aca="false">IF(Simulador_COM_COPARTP!H23="","",Simulador_COM_COPARTP!H23)</f>
        <v/>
      </c>
      <c r="S21" s="96" t="str">
        <f aca="false">IF($U$23&lt;=1,"",AC21)</f>
        <v/>
      </c>
      <c r="T21" s="221" t="str">
        <f aca="false">IFERROR(IF(R21="","",ROUND(R21*S21,2)),"Inválido")</f>
        <v/>
      </c>
      <c r="U21" s="59"/>
      <c r="V21" s="60"/>
      <c r="X21" s="217" t="n">
        <v>466.11</v>
      </c>
      <c r="Y21" s="217" t="n">
        <v>506.66</v>
      </c>
      <c r="Z21" s="217" t="n">
        <v>556.74</v>
      </c>
      <c r="AA21" s="217" t="n">
        <v>638.75</v>
      </c>
      <c r="AB21" s="217" t="n">
        <v>748.02</v>
      </c>
      <c r="AC21" s="217" t="n">
        <v>944.99</v>
      </c>
    </row>
    <row r="22" customFormat="false" ht="17.25" hidden="false" customHeight="true" outlineLevel="0" collapsed="false">
      <c r="A22" s="80" t="n">
        <f aca="false">A21+1</f>
        <v>15</v>
      </c>
      <c r="B22" s="222" t="s">
        <v>56</v>
      </c>
      <c r="C22" s="212" t="str">
        <f aca="false">IF(Simulador_COM_COPARTP!C24="","",Simulador_COM_COPARTP!C24)</f>
        <v/>
      </c>
      <c r="D22" s="223" t="str">
        <f aca="false">IF($U$23&lt;=1,"",X22)</f>
        <v/>
      </c>
      <c r="E22" s="224" t="str">
        <f aca="false">IFERROR(IF(C22="","",ROUND(C22*D22,2)),"Inválido")</f>
        <v/>
      </c>
      <c r="F22" s="225" t="str">
        <f aca="false">IF(Simulador_COM_COPARTP!D24="","",Simulador_COM_COPARTP!D24)</f>
        <v/>
      </c>
      <c r="G22" s="223" t="str">
        <f aca="false">IF($U$23&lt;=1,"",Y22)</f>
        <v/>
      </c>
      <c r="H22" s="224" t="str">
        <f aca="false">IFERROR(IF(F22="","",ROUND(F22*G22,2)),"Inválido")</f>
        <v/>
      </c>
      <c r="I22" s="226" t="str">
        <f aca="false">IF(Simulador_COM_COPARTP!E24="","",Simulador_COM_COPARTP!E24)</f>
        <v/>
      </c>
      <c r="J22" s="223" t="str">
        <f aca="false">IF($U$23&lt;=1,"",Z22)</f>
        <v/>
      </c>
      <c r="K22" s="224" t="str">
        <f aca="false">IFERROR(IF(I22="","",ROUND(I22*J22,2)),"Inválido")</f>
        <v/>
      </c>
      <c r="L22" s="226" t="str">
        <f aca="false">IF(Simulador_COM_COPARTP!F24="","",Simulador_COM_COPARTP!F24)</f>
        <v/>
      </c>
      <c r="M22" s="223" t="str">
        <f aca="false">IF($U$23&lt;=1,"",AA22)</f>
        <v/>
      </c>
      <c r="N22" s="224" t="str">
        <f aca="false">IFERROR(IF(L22="","",ROUND(L22*M22,2)),"Inválido")</f>
        <v/>
      </c>
      <c r="O22" s="226" t="str">
        <f aca="false">IF(Simulador_COM_COPARTP!G24="","",Simulador_COM_COPARTP!G24)</f>
        <v/>
      </c>
      <c r="P22" s="223" t="str">
        <f aca="false">IF($U$23&lt;=1,"",AB22)</f>
        <v/>
      </c>
      <c r="Q22" s="224" t="str">
        <f aca="false">IFERROR(IF(O22="","",ROUND(O22*P22,2)),"Inválido")</f>
        <v/>
      </c>
      <c r="R22" s="226" t="str">
        <f aca="false">IF(Simulador_COM_COPARTP!H24="","",Simulador_COM_COPARTP!H24)</f>
        <v/>
      </c>
      <c r="S22" s="223" t="str">
        <f aca="false">IF($U$23&lt;=1,"",AC22)</f>
        <v/>
      </c>
      <c r="T22" s="227" t="str">
        <f aca="false">IFERROR(IF(R22="","",ROUND(R22*S22,2)),"Inválido")</f>
        <v/>
      </c>
      <c r="U22" s="59"/>
      <c r="V22" s="60"/>
      <c r="X22" s="228" t="n">
        <v>798.35</v>
      </c>
      <c r="Y22" s="228" t="n">
        <v>867.81</v>
      </c>
      <c r="Z22" s="228" t="n">
        <v>953.58</v>
      </c>
      <c r="AA22" s="228" t="n">
        <v>1094.05</v>
      </c>
      <c r="AB22" s="228" t="n">
        <v>1281.21</v>
      </c>
      <c r="AC22" s="228" t="n">
        <v>1618.58</v>
      </c>
    </row>
    <row r="23" customFormat="false" ht="18" hidden="false" customHeight="true" outlineLevel="0" collapsed="false">
      <c r="A23" s="56"/>
      <c r="B23" s="229" t="s">
        <v>57</v>
      </c>
      <c r="C23" s="230" t="n">
        <f aca="false">SUM(C13:C22)</f>
        <v>0</v>
      </c>
      <c r="D23" s="231" t="s">
        <v>58</v>
      </c>
      <c r="E23" s="231" t="n">
        <f aca="false">SUM(E13:E22)</f>
        <v>0</v>
      </c>
      <c r="F23" s="230" t="n">
        <f aca="false">SUM(F13:F22)</f>
        <v>0</v>
      </c>
      <c r="G23" s="231" t="s">
        <v>58</v>
      </c>
      <c r="H23" s="231" t="n">
        <f aca="false">SUM(H13:H22)</f>
        <v>0</v>
      </c>
      <c r="I23" s="232" t="n">
        <f aca="false">SUM(I13:I22)</f>
        <v>0</v>
      </c>
      <c r="J23" s="231" t="s">
        <v>58</v>
      </c>
      <c r="K23" s="231" t="n">
        <f aca="false">SUM(K13:K22)</f>
        <v>0</v>
      </c>
      <c r="L23" s="232" t="n">
        <f aca="false">SUM(L13:L22)</f>
        <v>0</v>
      </c>
      <c r="M23" s="231" t="s">
        <v>58</v>
      </c>
      <c r="N23" s="231" t="n">
        <f aca="false">SUM(N13:N22)</f>
        <v>0</v>
      </c>
      <c r="O23" s="232" t="n">
        <f aca="false">SUM(O13:O22)</f>
        <v>0</v>
      </c>
      <c r="P23" s="231" t="s">
        <v>58</v>
      </c>
      <c r="Q23" s="231" t="n">
        <f aca="false">SUM(Q13:Q22)</f>
        <v>0</v>
      </c>
      <c r="R23" s="232" t="n">
        <f aca="false">SUM(R13:R22)</f>
        <v>0</v>
      </c>
      <c r="S23" s="231" t="s">
        <v>58</v>
      </c>
      <c r="T23" s="233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7.25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</row>
    <row r="25" customFormat="false" ht="17.25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4" t="s">
        <v>60</v>
      </c>
      <c r="R25" s="234"/>
      <c r="S25" s="235" t="n">
        <f aca="false">SUM(E23,H23,K23,N23,Q23,T23)</f>
        <v>0</v>
      </c>
      <c r="T25" s="235"/>
      <c r="U25" s="59"/>
      <c r="V25" s="60"/>
    </row>
    <row r="26" customFormat="false" ht="18" hidden="false" customHeight="tru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121"/>
    </row>
    <row r="27" customFormat="false" ht="17.25" hidden="false" customHeight="true" outlineLevel="0" collapsed="false">
      <c r="A27" s="56"/>
      <c r="B27" s="236" t="s">
        <v>79</v>
      </c>
      <c r="C27" s="119"/>
      <c r="D27" s="119"/>
      <c r="E27" s="119"/>
      <c r="F27" s="119"/>
      <c r="G27" s="119"/>
      <c r="H27" s="119"/>
      <c r="I27" s="116"/>
      <c r="J27" s="116"/>
      <c r="K27" s="116"/>
      <c r="L27" s="237" t="s">
        <v>61</v>
      </c>
      <c r="M27" s="237"/>
      <c r="N27" s="237"/>
      <c r="O27" s="238" t="s">
        <v>62</v>
      </c>
      <c r="P27" s="238" t="s">
        <v>63</v>
      </c>
      <c r="Q27" s="238"/>
      <c r="R27" s="238"/>
      <c r="S27" s="239" t="s">
        <v>64</v>
      </c>
      <c r="T27" s="239"/>
      <c r="U27" s="59"/>
      <c r="V27" s="60"/>
    </row>
    <row r="28" customFormat="false" ht="17.25" hidden="false" customHeight="true" outlineLevel="0" collapsed="false">
      <c r="A28" s="56"/>
      <c r="B28" s="119" t="s">
        <v>80</v>
      </c>
      <c r="C28" s="119"/>
      <c r="D28" s="119"/>
      <c r="E28" s="119"/>
      <c r="F28" s="119"/>
      <c r="G28" s="119"/>
      <c r="H28" s="119"/>
      <c r="I28" s="116"/>
      <c r="J28" s="116"/>
      <c r="K28" s="116"/>
      <c r="L28" s="240" t="s">
        <v>65</v>
      </c>
      <c r="M28" s="240"/>
      <c r="N28" s="240"/>
      <c r="O28" s="241" t="n">
        <f aca="false">Simulador_COM_COPARTP!G31</f>
        <v>0</v>
      </c>
      <c r="P28" s="242" t="n">
        <v>15</v>
      </c>
      <c r="Q28" s="242"/>
      <c r="R28" s="242"/>
      <c r="S28" s="243" t="str">
        <f aca="false">IF(O28="","",P28*O28)</f>
        <v/>
      </c>
      <c r="T28" s="243"/>
      <c r="U28" s="59"/>
      <c r="V28" s="60"/>
    </row>
    <row r="29" customFormat="false" ht="18" hidden="false" customHeight="true" outlineLevel="0" collapsed="false">
      <c r="A29" s="56"/>
      <c r="B29" s="63" t="s">
        <v>81</v>
      </c>
      <c r="C29" s="63"/>
      <c r="D29" s="63"/>
      <c r="E29" s="63"/>
      <c r="F29" s="244"/>
      <c r="G29" s="63"/>
      <c r="H29" s="63"/>
      <c r="I29" s="63"/>
      <c r="J29" s="116"/>
      <c r="K29" s="116"/>
      <c r="L29" s="245" t="s">
        <v>66</v>
      </c>
      <c r="M29" s="245"/>
      <c r="N29" s="245"/>
      <c r="O29" s="246" t="n">
        <f aca="false">Simulador_COM_COPARTP!G33</f>
        <v>0</v>
      </c>
      <c r="P29" s="247" t="n">
        <v>10</v>
      </c>
      <c r="Q29" s="247"/>
      <c r="R29" s="247"/>
      <c r="S29" s="248" t="str">
        <f aca="false">IF(O29="","",P29*O29)</f>
        <v/>
      </c>
      <c r="T29" s="248"/>
      <c r="U29" s="59"/>
      <c r="V29" s="60"/>
    </row>
    <row r="30" customFormat="false" ht="17.25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60"/>
    </row>
    <row r="31" customFormat="false" ht="17.25" hidden="false" customHeight="tru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249" t="s">
        <v>67</v>
      </c>
      <c r="Q31" s="249"/>
      <c r="R31" s="249"/>
      <c r="S31" s="235" t="e">
        <f aca="false">S28+S29</f>
        <v>#VALUE!</v>
      </c>
      <c r="T31" s="235"/>
      <c r="U31" s="59"/>
      <c r="V31" s="60"/>
    </row>
    <row r="32" s="137" customFormat="true" ht="18" hidden="false" customHeight="tru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60"/>
      <c r="W32" s="52"/>
      <c r="X32" s="52"/>
      <c r="Y32" s="52"/>
      <c r="Z32" s="52"/>
      <c r="AA32" s="52"/>
      <c r="AB32" s="52"/>
      <c r="AC32" s="52"/>
    </row>
    <row r="33" customFormat="false" ht="17.25" hidden="false" customHeight="tru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250" t="s">
        <v>68</v>
      </c>
      <c r="M33" s="250"/>
      <c r="N33" s="250"/>
      <c r="O33" s="238" t="s">
        <v>62</v>
      </c>
      <c r="P33" s="238" t="s">
        <v>63</v>
      </c>
      <c r="Q33" s="238"/>
      <c r="R33" s="238"/>
      <c r="S33" s="251" t="s">
        <v>64</v>
      </c>
      <c r="T33" s="251"/>
      <c r="U33" s="59"/>
      <c r="V33" s="60"/>
    </row>
    <row r="34" customFormat="false" ht="18" hidden="false" customHeight="tru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250"/>
      <c r="M34" s="250"/>
      <c r="N34" s="250"/>
      <c r="O34" s="252" t="n">
        <f aca="false">Simulador_COM_COPARTP!G29</f>
        <v>0</v>
      </c>
      <c r="P34" s="253" t="n">
        <v>10</v>
      </c>
      <c r="Q34" s="253"/>
      <c r="R34" s="253"/>
      <c r="S34" s="254" t="str">
        <f aca="false">IF(O34="","",P34*O34)</f>
        <v/>
      </c>
      <c r="T34" s="254"/>
      <c r="U34" s="59"/>
      <c r="V34" s="60"/>
    </row>
    <row r="35" s="137" customFormat="true" ht="17.25" hidden="false" customHeight="tru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69</v>
      </c>
      <c r="M35" s="113"/>
      <c r="N35" s="113"/>
      <c r="O35" s="63"/>
      <c r="P35" s="63"/>
      <c r="Q35" s="63"/>
      <c r="R35" s="145"/>
      <c r="S35" s="63"/>
      <c r="T35" s="63"/>
      <c r="U35" s="59"/>
      <c r="V35" s="115"/>
      <c r="W35" s="52"/>
      <c r="X35" s="52"/>
      <c r="Y35" s="52"/>
      <c r="Z35" s="52"/>
      <c r="AA35" s="52"/>
      <c r="AB35" s="52"/>
      <c r="AC35" s="52"/>
    </row>
    <row r="36" customFormat="false" ht="17.25" hidden="false" customHeight="tru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255" t="s">
        <v>70</v>
      </c>
      <c r="Q36" s="255"/>
      <c r="R36" s="255"/>
      <c r="S36" s="256" t="e">
        <f aca="false">S25+S31+S34</f>
        <v>#VALUE!</v>
      </c>
      <c r="T36" s="256"/>
      <c r="U36" s="59"/>
      <c r="V36" s="115"/>
    </row>
    <row r="37" customFormat="false" ht="17.25" hidden="false" customHeight="tru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0"/>
    </row>
    <row r="38" customFormat="false" ht="17.25" hidden="false" customHeight="tru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115"/>
    </row>
    <row r="39" customFormat="false" ht="17.25" hidden="false" customHeight="true" outlineLevel="0" collapsed="false">
      <c r="A39" s="56"/>
      <c r="B39" s="150" t="s">
        <v>71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4"/>
    </row>
    <row r="41" customFormat="false" ht="16.5" hidden="true" customHeight="tru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</sheetData>
  <sheetProtection sheet="true" password="a973" objects="true" selectLockedCells="true" selectUnlockedCells="true"/>
  <mergeCells count="45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2280</xdr:colOff>
                    <xdr:row>37</xdr:row>
                    <xdr:rowOff>104400</xdr:rowOff>
                  </from>
                  <to>
                    <xdr:col>17</xdr:col>
                    <xdr:colOff>17136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2360</xdr:colOff>
                    <xdr:row>37</xdr:row>
                    <xdr:rowOff>114480</xdr:rowOff>
                  </from>
                  <to>
                    <xdr:col>20</xdr:col>
                    <xdr:colOff>12096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21.7"/>
    <col collapsed="false" customWidth="true" hidden="false" outlineLevel="0" max="7" min="7" style="8" width="4.7"/>
    <col collapsed="false" customWidth="true" hidden="true" outlineLevel="0" max="8" min="8" style="8" width="9.06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257"/>
      <c r="D2" s="257"/>
      <c r="E2" s="257"/>
      <c r="F2" s="257"/>
      <c r="H2" s="258"/>
    </row>
    <row r="3" customFormat="false" ht="15.75" hidden="false" customHeight="false" outlineLevel="0" collapsed="false">
      <c r="C3" s="257"/>
      <c r="D3" s="257"/>
      <c r="E3" s="257"/>
      <c r="F3" s="257"/>
      <c r="H3" s="258"/>
    </row>
    <row r="4" customFormat="false" ht="15.75" hidden="false" customHeight="false" outlineLevel="0" collapsed="false">
      <c r="C4" s="257"/>
      <c r="D4" s="257"/>
      <c r="E4" s="257"/>
      <c r="F4" s="257"/>
      <c r="H4" s="258"/>
    </row>
    <row r="5" customFormat="false" ht="16.5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59" t="s">
        <v>0</v>
      </c>
      <c r="C6" s="259"/>
      <c r="D6" s="260" t="n">
        <v>43952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5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1" t="s">
        <v>82</v>
      </c>
      <c r="D8" s="261"/>
      <c r="E8" s="26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2" t="s">
        <v>2</v>
      </c>
      <c r="C9" s="263" t="s">
        <v>3</v>
      </c>
      <c r="D9" s="263"/>
      <c r="E9" s="263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4" t="s">
        <v>4</v>
      </c>
      <c r="C10" s="265" t="s">
        <v>6</v>
      </c>
      <c r="D10" s="265"/>
      <c r="E10" s="265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4" t="s">
        <v>8</v>
      </c>
      <c r="C11" s="266" t="s">
        <v>83</v>
      </c>
      <c r="D11" s="267" t="s">
        <v>84</v>
      </c>
      <c r="E11" s="268" t="s">
        <v>85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4" t="s">
        <v>15</v>
      </c>
      <c r="C12" s="266" t="s">
        <v>86</v>
      </c>
      <c r="D12" s="267" t="s">
        <v>87</v>
      </c>
      <c r="E12" s="268" t="s">
        <v>88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4" t="s">
        <v>22</v>
      </c>
      <c r="C13" s="266" t="s">
        <v>23</v>
      </c>
      <c r="D13" s="267" t="s">
        <v>24</v>
      </c>
      <c r="E13" s="268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69" t="s">
        <v>25</v>
      </c>
      <c r="C14" s="270" t="s">
        <v>26</v>
      </c>
      <c r="D14" s="271" t="s">
        <v>89</v>
      </c>
      <c r="E14" s="272" t="s">
        <v>26</v>
      </c>
    </row>
    <row r="15" customFormat="false" ht="18" hidden="false" customHeight="true" outlineLevel="0" collapsed="false">
      <c r="B15" s="273" t="s">
        <v>27</v>
      </c>
      <c r="C15" s="274"/>
      <c r="D15" s="275"/>
      <c r="E15" s="276"/>
    </row>
    <row r="16" customFormat="false" ht="18" hidden="false" customHeight="true" outlineLevel="0" collapsed="false">
      <c r="B16" s="273" t="s">
        <v>28</v>
      </c>
      <c r="C16" s="277"/>
      <c r="D16" s="278"/>
      <c r="E16" s="279"/>
    </row>
    <row r="17" customFormat="false" ht="18" hidden="false" customHeight="true" outlineLevel="0" collapsed="false">
      <c r="B17" s="273" t="s">
        <v>29</v>
      </c>
      <c r="C17" s="277"/>
      <c r="D17" s="278"/>
      <c r="E17" s="279"/>
    </row>
    <row r="18" customFormat="false" ht="18" hidden="false" customHeight="true" outlineLevel="0" collapsed="false">
      <c r="B18" s="273" t="s">
        <v>30</v>
      </c>
      <c r="C18" s="277"/>
      <c r="D18" s="278"/>
      <c r="E18" s="279"/>
    </row>
    <row r="19" customFormat="false" ht="18" hidden="false" customHeight="true" outlineLevel="0" collapsed="false">
      <c r="B19" s="273" t="s">
        <v>31</v>
      </c>
      <c r="C19" s="277"/>
      <c r="D19" s="278"/>
      <c r="E19" s="279"/>
    </row>
    <row r="20" customFormat="false" ht="18" hidden="false" customHeight="true" outlineLevel="0" collapsed="false">
      <c r="B20" s="273" t="s">
        <v>32</v>
      </c>
      <c r="C20" s="277"/>
      <c r="D20" s="278"/>
      <c r="E20" s="279"/>
    </row>
    <row r="21" customFormat="false" ht="18" hidden="false" customHeight="true" outlineLevel="0" collapsed="false">
      <c r="B21" s="273" t="s">
        <v>33</v>
      </c>
      <c r="C21" s="277"/>
      <c r="D21" s="278"/>
      <c r="E21" s="279"/>
    </row>
    <row r="22" customFormat="false" ht="18" hidden="false" customHeight="true" outlineLevel="0" collapsed="false">
      <c r="B22" s="273" t="s">
        <v>34</v>
      </c>
      <c r="C22" s="277"/>
      <c r="D22" s="278"/>
      <c r="E22" s="279"/>
    </row>
    <row r="23" customFormat="false" ht="18" hidden="false" customHeight="true" outlineLevel="0" collapsed="false">
      <c r="B23" s="273" t="s">
        <v>35</v>
      </c>
      <c r="C23" s="277"/>
      <c r="D23" s="278"/>
      <c r="E23" s="279"/>
    </row>
    <row r="24" customFormat="false" ht="18" hidden="false" customHeight="true" outlineLevel="0" collapsed="false">
      <c r="B24" s="280" t="s">
        <v>36</v>
      </c>
      <c r="C24" s="281"/>
      <c r="D24" s="282"/>
      <c r="E24" s="283"/>
    </row>
    <row r="25" customFormat="false" ht="18" hidden="false" customHeight="true" outlineLevel="0" collapsed="false">
      <c r="B25" s="280" t="s">
        <v>37</v>
      </c>
      <c r="C25" s="284" t="n">
        <f aca="false">SUM(C15:C24)</f>
        <v>0</v>
      </c>
      <c r="D25" s="284" t="n">
        <f aca="false">SUM(D15:D24)</f>
        <v>0</v>
      </c>
      <c r="E25" s="285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286" t="s">
        <v>38</v>
      </c>
      <c r="C27" s="287"/>
      <c r="D27" s="287"/>
      <c r="E27" s="288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86" t="s">
        <v>39</v>
      </c>
      <c r="C29" s="287"/>
      <c r="D29" s="287"/>
      <c r="E29" s="289"/>
    </row>
    <row r="30" customFormat="false" ht="18" hidden="false" customHeight="true" outlineLevel="0" collapsed="false">
      <c r="B30" s="290"/>
      <c r="C30" s="290"/>
      <c r="D30" s="290"/>
      <c r="E30" s="44"/>
    </row>
    <row r="31" customFormat="false" ht="18" hidden="false" customHeight="true" outlineLevel="0" collapsed="false">
      <c r="B31" s="286" t="s">
        <v>40</v>
      </c>
      <c r="C31" s="287"/>
      <c r="D31" s="287"/>
      <c r="E31" s="289"/>
    </row>
    <row r="32" customFormat="false" ht="18" hidden="false" customHeight="true" outlineLevel="0" collapsed="false">
      <c r="B32" s="291"/>
      <c r="C32" s="291"/>
      <c r="D32" s="291"/>
      <c r="E32" s="44"/>
    </row>
    <row r="33" customFormat="false" ht="18" hidden="false" customHeight="true" outlineLevel="0" collapsed="false">
      <c r="B33" s="286" t="s">
        <v>41</v>
      </c>
      <c r="C33" s="287"/>
      <c r="D33" s="287"/>
      <c r="E33" s="289"/>
    </row>
    <row r="34" customFormat="false" ht="16.5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 t="e">
        <f aca="false">IF(#REF!&gt;#REF!,"Cobertura Dental: Quantidade maior que total de clientes.","")</f>
        <v>#REF!</v>
      </c>
    </row>
    <row r="35" customFormat="false" ht="15.75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 t="e">
        <f aca="false">IF(#REF!&gt;#REF!,"Cobertura Dental: Quantidade maior que total de clientes.","")</f>
        <v>#REF!</v>
      </c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2" t="str">
        <f aca="false">IF(G35&gt;G25,"Cobertura Dental: Quantidade maior que total de clientes.","")</f>
        <v/>
      </c>
      <c r="E36" s="292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2" t="str">
        <f aca="false">IF(G36&gt;G26,"Cobertura Dental: Quantidade maior que total de clientes.","")</f>
        <v/>
      </c>
      <c r="E37" s="292" t="e">
        <f aca="false">IF(#REF!&gt;#REF!,"Cobertura Dental: Quantidade maior que total de clientes.","")</f>
        <v>#REF!</v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2" t="str">
        <f aca="false">IF(G37&gt;G27,"Cobertura Dental: Quantidade maior que total de clientes.","")</f>
        <v/>
      </c>
      <c r="E38" s="292" t="e">
        <f aca="false">IF(#REF!&gt;#REF!,"Cobertura Dental: Quantidade maior que total de clientes.","")</f>
        <v>#REF!</v>
      </c>
    </row>
    <row r="39" customFormat="false" ht="15.75" hidden="true" customHeight="false" outlineLevel="0" collapsed="false">
      <c r="D39" s="258"/>
      <c r="E39" s="258"/>
    </row>
    <row r="40" customFormat="false" ht="15.75" hidden="true" customHeight="false" outlineLevel="0" collapsed="false">
      <c r="D40" s="258"/>
      <c r="E40" s="258"/>
    </row>
    <row r="41" customFormat="false" ht="15.75" hidden="true" customHeight="false" outlineLevel="0" collapsed="false">
      <c r="D41" s="258"/>
      <c r="E41" s="258"/>
    </row>
    <row r="42" customFormat="false" ht="15.75" hidden="true" customHeight="false" outlineLevel="0" collapsed="false">
      <c r="D42" s="258"/>
      <c r="E42" s="258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293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280</v>
      </c>
      <c r="C46" s="294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e">
        <f aca="false">IF(OR(E37="",AND(E37&gt;=0,E37&lt;=99)),1,0)</f>
        <v>#REF!</v>
      </c>
    </row>
    <row r="51" customFormat="false" ht="15.75" hidden="true" customHeight="false" outlineLevel="0" collapsed="false">
      <c r="B51" s="8" t="e">
        <f aca="false">IF(AND(B49=1,B50=1),1,0)</f>
        <v>#REF!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J18&gt;=6,OR(BO56=3,BO56=4)),1,IF(AND(B52=1,J18&lt;6,BO56&gt;=5),1,0))</f>
        <v>0</v>
      </c>
    </row>
    <row r="56" customFormat="false" ht="15.75" hidden="true" customHeight="false" outlineLevel="0" collapsed="false">
      <c r="G56" s="295"/>
      <c r="H56" s="295"/>
    </row>
    <row r="57" customFormat="false" ht="15.75" hidden="true" customHeight="false" outlineLevel="0" collapsed="false">
      <c r="G57" s="295"/>
      <c r="H57" s="295"/>
    </row>
    <row r="58" customFormat="false" ht="15.75" hidden="true" customHeight="false" outlineLevel="0" collapsed="false">
      <c r="G58" s="295"/>
      <c r="H58" s="295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75" hidden="true" customHeight="false" outlineLevel="0" collapsed="false">
      <c r="G59" s="295"/>
      <c r="H59" s="295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75" hidden="true" customHeight="false" outlineLevel="0" collapsed="false">
      <c r="B60" s="296"/>
      <c r="C60" s="296"/>
      <c r="D60" s="49"/>
      <c r="E60" s="49"/>
      <c r="F60" s="296"/>
      <c r="G60" s="296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75" hidden="true" customHeight="false" outlineLevel="0" collapsed="false">
      <c r="B61" s="296"/>
      <c r="C61" s="296"/>
      <c r="D61" s="49"/>
      <c r="E61" s="49"/>
      <c r="F61" s="296"/>
      <c r="G61" s="296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75" hidden="true" customHeight="false" outlineLevel="0" collapsed="false">
      <c r="B62" s="296"/>
      <c r="C62" s="296"/>
      <c r="D62" s="49"/>
      <c r="E62" s="49"/>
      <c r="F62" s="296"/>
      <c r="G62" s="296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75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75" hidden="true" customHeight="false" outlineLevel="0" collapsed="false">
      <c r="C64" s="296"/>
      <c r="D64" s="49"/>
      <c r="E64" s="49"/>
      <c r="F64" s="296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75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7" customFormat="false" ht="15.75" hidden="true" customHeight="false" outlineLevel="0" collapsed="false">
      <c r="B67" s="296"/>
      <c r="C67" s="296"/>
      <c r="D67" s="49"/>
      <c r="E67" s="49"/>
      <c r="F67" s="296"/>
    </row>
    <row r="68" customFormat="false" ht="15.75" hidden="true" customHeight="false" outlineLevel="0" collapsed="false">
      <c r="C68" s="296"/>
      <c r="D68" s="49"/>
      <c r="E68" s="49"/>
      <c r="F68" s="296"/>
    </row>
    <row r="69" customFormat="false" ht="15.75" hidden="true" customHeight="false" outlineLevel="0" collapsed="false">
      <c r="B69" s="296"/>
      <c r="C69" s="296"/>
      <c r="D69" s="49"/>
      <c r="E69" s="49"/>
      <c r="F69" s="296"/>
    </row>
    <row r="71" customFormat="false" ht="15.75" hidden="true" customHeight="false" outlineLevel="0" collapsed="false">
      <c r="BM71" s="7" t="s">
        <v>42</v>
      </c>
    </row>
  </sheetData>
  <sheetProtection sheet="true" password="a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2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Quantidade maior que total de clientes"</formula>
    </cfRule>
    <cfRule type="cellIs" priority="7" operator="equal" aboveAverage="0" equalAverage="0" bottom="0" percent="0" rank="0" text="" dxfId="15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1280</xdr:colOff>
                    <xdr:row>31</xdr:row>
                    <xdr:rowOff>152640</xdr:rowOff>
                  </from>
                  <to>
                    <xdr:col>6</xdr:col>
                    <xdr:colOff>-32112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400</xdr:colOff>
                    <xdr:row>29</xdr:row>
                    <xdr:rowOff>181440</xdr:rowOff>
                  </from>
                  <to>
                    <xdr:col>6</xdr:col>
                    <xdr:colOff>-34056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2.7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2.7"/>
    <col collapsed="false" customWidth="true" hidden="false" outlineLevel="0" max="9" min="9" style="52" width="7.42"/>
    <col collapsed="false" customWidth="true" hidden="false" outlineLevel="0" max="10" min="10" style="52" width="8.56"/>
    <col collapsed="false" customWidth="true" hidden="false" outlineLevel="0" max="11" min="11" style="52" width="12.7"/>
    <col collapsed="false" customWidth="true" hidden="false" outlineLevel="0" max="12" min="12" style="52" width="6.13"/>
    <col collapsed="false" customWidth="true" hidden="false" outlineLevel="0" max="13" min="13" style="52" width="3.7"/>
    <col collapsed="false" customWidth="true" hidden="true" outlineLevel="0" max="15" min="14" style="52" width="16.84"/>
    <col collapsed="false" customWidth="true" hidden="true" outlineLevel="0" max="16" min="16" style="52" width="15.13"/>
    <col collapsed="false" customWidth="false" hidden="true" outlineLevel="0" max="247" min="17" style="52" width="9.14"/>
    <col collapsed="false" customWidth="true" hidden="true" outlineLevel="0" max="249" min="248" style="52" width="6.13"/>
    <col collapsed="false" customWidth="false" hidden="true" outlineLevel="0" max="250" min="250" style="52" width="9.14"/>
    <col collapsed="false" customWidth="true" hidden="true" outlineLevel="0" max="252" min="251" style="52" width="6.13"/>
    <col collapsed="false" customWidth="false" hidden="true" outlineLevel="0" max="257" min="253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5" hidden="false" customHeight="false" outlineLevel="0" collapsed="false">
      <c r="A2" s="56"/>
      <c r="B2" s="57"/>
      <c r="C2" s="297"/>
      <c r="D2" s="297"/>
      <c r="E2" s="297"/>
      <c r="F2" s="297"/>
      <c r="G2" s="297"/>
      <c r="H2" s="297"/>
      <c r="I2" s="297"/>
      <c r="J2" s="298"/>
      <c r="K2" s="298"/>
      <c r="L2" s="60"/>
    </row>
    <row r="3" customFormat="false" ht="16.5" hidden="false" customHeight="true" outlineLevel="0" collapsed="false">
      <c r="A3" s="56"/>
      <c r="B3" s="57"/>
      <c r="C3" s="297"/>
      <c r="D3" s="297"/>
      <c r="E3" s="297"/>
      <c r="F3" s="297"/>
      <c r="G3" s="297"/>
      <c r="H3" s="297"/>
      <c r="I3" s="299"/>
      <c r="J3" s="298"/>
      <c r="K3" s="298"/>
      <c r="L3" s="60"/>
    </row>
    <row r="4" customFormat="false" ht="16.5" hidden="false" customHeight="true" outlineLevel="0" collapsed="false">
      <c r="A4" s="56"/>
      <c r="B4" s="57"/>
      <c r="C4" s="297"/>
      <c r="D4" s="297"/>
      <c r="E4" s="297"/>
      <c r="F4" s="297"/>
      <c r="G4" s="297"/>
      <c r="H4" s="297"/>
      <c r="I4" s="299"/>
      <c r="J4" s="298"/>
      <c r="K4" s="298"/>
      <c r="L4" s="60"/>
    </row>
    <row r="5" s="300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1" t="s">
        <v>82</v>
      </c>
      <c r="D6" s="301"/>
      <c r="E6" s="301"/>
      <c r="F6" s="301"/>
      <c r="G6" s="301"/>
      <c r="H6" s="301"/>
      <c r="I6" s="301"/>
      <c r="J6" s="301"/>
      <c r="K6" s="301"/>
      <c r="L6" s="60"/>
    </row>
    <row r="7" customFormat="false" ht="18" hidden="false" customHeight="true" outlineLevel="0" collapsed="false">
      <c r="A7" s="56"/>
      <c r="B7" s="302" t="s">
        <v>2</v>
      </c>
      <c r="C7" s="303" t="str">
        <f aca="false">Simulador_COM_COPART!C9</f>
        <v>Ambulatorial + Hospitalar com Obstetrícia</v>
      </c>
      <c r="D7" s="303"/>
      <c r="E7" s="303"/>
      <c r="F7" s="303"/>
      <c r="G7" s="303"/>
      <c r="H7" s="303"/>
      <c r="I7" s="303"/>
      <c r="J7" s="303"/>
      <c r="K7" s="303"/>
      <c r="L7" s="60"/>
    </row>
    <row r="8" customFormat="false" ht="18" hidden="false" customHeight="true" outlineLevel="0" collapsed="false">
      <c r="A8" s="56"/>
      <c r="B8" s="304" t="s">
        <v>4</v>
      </c>
      <c r="C8" s="305" t="str">
        <f aca="false">Simulador_COM_COPART!C10</f>
        <v>Estadual</v>
      </c>
      <c r="D8" s="305"/>
      <c r="E8" s="305"/>
      <c r="F8" s="305"/>
      <c r="G8" s="305"/>
      <c r="H8" s="305"/>
      <c r="I8" s="305"/>
      <c r="J8" s="305"/>
      <c r="K8" s="305"/>
      <c r="L8" s="60"/>
    </row>
    <row r="9" customFormat="false" ht="18" hidden="false" customHeight="true" outlineLevel="0" collapsed="false">
      <c r="A9" s="56"/>
      <c r="B9" s="306" t="s">
        <v>8</v>
      </c>
      <c r="C9" s="307" t="str">
        <f aca="false">Simulador_COM_COPART!C11</f>
        <v>UniPart Básico QC</v>
      </c>
      <c r="D9" s="307"/>
      <c r="E9" s="307"/>
      <c r="F9" s="307" t="str">
        <f aca="false">Simulador_COM_COPART!D11</f>
        <v>UniPart Básico QP</v>
      </c>
      <c r="G9" s="307"/>
      <c r="H9" s="307"/>
      <c r="I9" s="305" t="str">
        <f aca="false">Simulador_COM_COPART!E11</f>
        <v>UniPart Especial</v>
      </c>
      <c r="J9" s="305"/>
      <c r="K9" s="305"/>
      <c r="L9" s="60"/>
    </row>
    <row r="10" customFormat="false" ht="18" hidden="false" customHeight="true" outlineLevel="0" collapsed="false">
      <c r="A10" s="56"/>
      <c r="B10" s="306" t="s">
        <v>15</v>
      </c>
      <c r="C10" s="307" t="str">
        <f aca="false">Simulador_COM_COPART!C12</f>
        <v>474.210/15-9</v>
      </c>
      <c r="D10" s="307"/>
      <c r="E10" s="307"/>
      <c r="F10" s="307" t="str">
        <f aca="false">Simulador_COM_COPART!D12</f>
        <v>474.215/15-0</v>
      </c>
      <c r="G10" s="307"/>
      <c r="H10" s="307"/>
      <c r="I10" s="305" t="str">
        <f aca="false">Simulador_COM_COPART!E12</f>
        <v>474.214/15-1</v>
      </c>
      <c r="J10" s="305"/>
      <c r="K10" s="305"/>
      <c r="L10" s="60"/>
    </row>
    <row r="11" customFormat="false" ht="18" hidden="false" customHeight="true" outlineLevel="0" collapsed="false">
      <c r="A11" s="56"/>
      <c r="B11" s="306" t="s">
        <v>22</v>
      </c>
      <c r="C11" s="307" t="str">
        <f aca="false">Simulador_COM_COPART!C13</f>
        <v>Quarto Coletivo</v>
      </c>
      <c r="D11" s="307"/>
      <c r="E11" s="307"/>
      <c r="F11" s="307" t="str">
        <f aca="false">Simulador_COM_COPART!D13</f>
        <v>Quarto Individual</v>
      </c>
      <c r="G11" s="307"/>
      <c r="H11" s="307"/>
      <c r="I11" s="305" t="str">
        <f aca="false">Simulador_COM_COPART!E13</f>
        <v>Quarto Individual</v>
      </c>
      <c r="J11" s="305"/>
      <c r="K11" s="305"/>
      <c r="L11" s="60"/>
      <c r="N11" s="308" t="s">
        <v>83</v>
      </c>
      <c r="O11" s="308" t="s">
        <v>84</v>
      </c>
      <c r="P11" s="308" t="s">
        <v>85</v>
      </c>
    </row>
    <row r="12" s="79" customFormat="true" ht="18" hidden="false" customHeight="true" outlineLevel="0" collapsed="false">
      <c r="A12" s="56"/>
      <c r="B12" s="309" t="s">
        <v>90</v>
      </c>
      <c r="C12" s="310" t="s">
        <v>43</v>
      </c>
      <c r="D12" s="311" t="s">
        <v>44</v>
      </c>
      <c r="E12" s="312" t="s">
        <v>45</v>
      </c>
      <c r="F12" s="312" t="s">
        <v>43</v>
      </c>
      <c r="G12" s="311" t="s">
        <v>44</v>
      </c>
      <c r="H12" s="312" t="s">
        <v>45</v>
      </c>
      <c r="I12" s="312" t="s">
        <v>43</v>
      </c>
      <c r="J12" s="311" t="s">
        <v>44</v>
      </c>
      <c r="K12" s="313" t="s">
        <v>45</v>
      </c>
      <c r="L12" s="60"/>
      <c r="M12" s="52"/>
      <c r="N12" s="314"/>
      <c r="O12" s="314"/>
      <c r="P12" s="314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15" t="n">
        <v>6</v>
      </c>
      <c r="B13" s="316" t="s">
        <v>47</v>
      </c>
      <c r="C13" s="317" t="str">
        <f aca="false">IF(Simulador_COM_COPART!C15="","",Simulador_COM_COPART!C15)</f>
        <v/>
      </c>
      <c r="D13" s="318" t="str">
        <f aca="false">IF($M$23&lt;=1,"",N13)</f>
        <v/>
      </c>
      <c r="E13" s="318" t="str">
        <f aca="false">IFERROR(IF(C13="","",ROUND(C13*D13,2)),"Inválido")</f>
        <v/>
      </c>
      <c r="F13" s="317" t="str">
        <f aca="false">IF(Simulador_COM_COPART!D15="","",Simulador_COM_COPART!D15)</f>
        <v/>
      </c>
      <c r="G13" s="318" t="str">
        <f aca="false">IF($M$23&lt;=1,"",O13)</f>
        <v/>
      </c>
      <c r="H13" s="318" t="str">
        <f aca="false">IFERROR(IF(F13="","",ROUND(F13*G13,2)),"Inválido")</f>
        <v/>
      </c>
      <c r="I13" s="317" t="str">
        <f aca="false">IF(Simulador_COM_COPART!E15="","",Simulador_COM_COPART!E15)</f>
        <v/>
      </c>
      <c r="J13" s="318" t="str">
        <f aca="false">IF($M$23&lt;=1,"",P13)</f>
        <v/>
      </c>
      <c r="K13" s="319" t="str">
        <f aca="false">IFERROR(IF(I13="","",ROUND(I13*J13,2)),"Inválido")</f>
        <v/>
      </c>
      <c r="L13" s="60"/>
      <c r="N13" s="308" t="n">
        <v>156.85</v>
      </c>
      <c r="O13" s="308" t="n">
        <v>179.79</v>
      </c>
      <c r="P13" s="308" t="n">
        <v>211.22</v>
      </c>
    </row>
    <row r="14" customFormat="false" ht="18" hidden="false" customHeight="true" outlineLevel="0" collapsed="false">
      <c r="A14" s="315" t="n">
        <f aca="false">A13+1</f>
        <v>7</v>
      </c>
      <c r="B14" s="320" t="s">
        <v>48</v>
      </c>
      <c r="C14" s="321" t="str">
        <f aca="false">IF(Simulador_COM_COPART!C16="","",Simulador_COM_COPART!C16)</f>
        <v/>
      </c>
      <c r="D14" s="322" t="str">
        <f aca="false">IF($M$23&lt;=1,"",N14)</f>
        <v/>
      </c>
      <c r="E14" s="322" t="str">
        <f aca="false">IFERROR(IF(C14="","",ROUND(C14*D14,2)),"Inválido")</f>
        <v/>
      </c>
      <c r="F14" s="321" t="str">
        <f aca="false">IF(Simulador_COM_COPART!D16="","",Simulador_COM_COPART!D16)</f>
        <v/>
      </c>
      <c r="G14" s="322" t="str">
        <f aca="false">IF($M$23&lt;=1,"",O14)</f>
        <v/>
      </c>
      <c r="H14" s="322" t="str">
        <f aca="false">IFERROR(IF(F14="","",ROUND(F14*G14,2)),"Inválido")</f>
        <v/>
      </c>
      <c r="I14" s="321" t="str">
        <f aca="false">IF(Simulador_COM_COPART!E16="","",Simulador_COM_COPART!E16)</f>
        <v/>
      </c>
      <c r="J14" s="322" t="str">
        <f aca="false">IF($M$23&lt;=1,"",P14)</f>
        <v/>
      </c>
      <c r="K14" s="323" t="str">
        <f aca="false">IFERROR(IF(I14="","",ROUND(I14*J14,2)),"Inválido")</f>
        <v/>
      </c>
      <c r="L14" s="60"/>
      <c r="N14" s="308" t="n">
        <v>211.75</v>
      </c>
      <c r="O14" s="308" t="n">
        <v>242.72</v>
      </c>
      <c r="P14" s="308" t="n">
        <v>285.15</v>
      </c>
    </row>
    <row r="15" customFormat="false" ht="18" hidden="false" customHeight="true" outlineLevel="0" collapsed="false">
      <c r="A15" s="315" t="n">
        <f aca="false">A14+1</f>
        <v>8</v>
      </c>
      <c r="B15" s="324" t="s">
        <v>49</v>
      </c>
      <c r="C15" s="325" t="str">
        <f aca="false">IF(Simulador_COM_COPART!C17="","",Simulador_COM_COPART!C17)</f>
        <v/>
      </c>
      <c r="D15" s="326" t="str">
        <f aca="false">IF($M$23&lt;=1,"",N15)</f>
        <v/>
      </c>
      <c r="E15" s="326" t="str">
        <f aca="false">IFERROR(IF(C15="","",ROUND(C15*D15,2)),"Inválido")</f>
        <v/>
      </c>
      <c r="F15" s="325" t="str">
        <f aca="false">IF(Simulador_COM_COPART!D17="","",Simulador_COM_COPART!D17)</f>
        <v/>
      </c>
      <c r="G15" s="326" t="str">
        <f aca="false">IF($M$23&lt;=1,"",O15)</f>
        <v/>
      </c>
      <c r="H15" s="326" t="str">
        <f aca="false">IFERROR(IF(F15="","",ROUND(F15*G15,2)),"Inválido")</f>
        <v/>
      </c>
      <c r="I15" s="325" t="str">
        <f aca="false">IF(Simulador_COM_COPART!E17="","",Simulador_COM_COPART!E17)</f>
        <v/>
      </c>
      <c r="J15" s="326" t="str">
        <f aca="false">IF($M$23&lt;=1,"",P15)</f>
        <v/>
      </c>
      <c r="K15" s="327" t="str">
        <f aca="false">IFERROR(IF(I15="","",ROUND(I15*J15,2)),"Inválido")</f>
        <v/>
      </c>
      <c r="L15" s="60"/>
      <c r="N15" s="308" t="n">
        <v>232.93</v>
      </c>
      <c r="O15" s="308" t="n">
        <v>266.99</v>
      </c>
      <c r="P15" s="308" t="n">
        <v>313.67</v>
      </c>
    </row>
    <row r="16" customFormat="false" ht="18" hidden="false" customHeight="true" outlineLevel="0" collapsed="false">
      <c r="A16" s="315" t="n">
        <f aca="false">A15+1</f>
        <v>9</v>
      </c>
      <c r="B16" s="320" t="s">
        <v>50</v>
      </c>
      <c r="C16" s="321" t="str">
        <f aca="false">IF(Simulador_COM_COPART!C18="","",Simulador_COM_COPART!C18)</f>
        <v/>
      </c>
      <c r="D16" s="322" t="str">
        <f aca="false">IF($M$23&lt;=1,"",N16)</f>
        <v/>
      </c>
      <c r="E16" s="322" t="str">
        <f aca="false">IFERROR(IF(C16="","",ROUND(C16*D16,2)),"Inválido")</f>
        <v/>
      </c>
      <c r="F16" s="321" t="str">
        <f aca="false">IF(Simulador_COM_COPART!D18="","",Simulador_COM_COPART!D18)</f>
        <v/>
      </c>
      <c r="G16" s="322" t="str">
        <f aca="false">IF($M$23&lt;=1,"",O16)</f>
        <v/>
      </c>
      <c r="H16" s="322" t="str">
        <f aca="false">IFERROR(IF(F16="","",ROUND(F16*G16,2)),"Inválido")</f>
        <v/>
      </c>
      <c r="I16" s="321" t="str">
        <f aca="false">IF(Simulador_COM_COPART!E18="","",Simulador_COM_COPART!E18)</f>
        <v/>
      </c>
      <c r="J16" s="322" t="str">
        <f aca="false">IF($M$23&lt;=1,"",P16)</f>
        <v/>
      </c>
      <c r="K16" s="323" t="str">
        <f aca="false">IFERROR(IF(I16="","",ROUND(I16*J16,2)),"Inválido")</f>
        <v/>
      </c>
      <c r="L16" s="60"/>
      <c r="N16" s="308" t="n">
        <v>256.22</v>
      </c>
      <c r="O16" s="308" t="n">
        <v>293.69</v>
      </c>
      <c r="P16" s="308" t="n">
        <v>345.04</v>
      </c>
    </row>
    <row r="17" customFormat="false" ht="18" hidden="false" customHeight="true" outlineLevel="0" collapsed="false">
      <c r="A17" s="315" t="n">
        <f aca="false">A16+1</f>
        <v>10</v>
      </c>
      <c r="B17" s="324" t="s">
        <v>51</v>
      </c>
      <c r="C17" s="325" t="str">
        <f aca="false">IF(Simulador_COM_COPART!C19="","",Simulador_COM_COPART!C19)</f>
        <v/>
      </c>
      <c r="D17" s="326" t="str">
        <f aca="false">IF($M$23&lt;=1,"",N17)</f>
        <v/>
      </c>
      <c r="E17" s="326" t="str">
        <f aca="false">IFERROR(IF(C17="","",ROUND(C17*D17,2)),"Inválido")</f>
        <v/>
      </c>
      <c r="F17" s="325" t="str">
        <f aca="false">IF(Simulador_COM_COPART!D19="","",Simulador_COM_COPART!D19)</f>
        <v/>
      </c>
      <c r="G17" s="326" t="str">
        <f aca="false">IF($M$23&lt;=1,"",O17)</f>
        <v/>
      </c>
      <c r="H17" s="326" t="str">
        <f aca="false">IFERROR(IF(F17="","",ROUND(F17*G17,2)),"Inválido")</f>
        <v/>
      </c>
      <c r="I17" s="325" t="str">
        <f aca="false">IF(Simulador_COM_COPART!E19="","",Simulador_COM_COPART!E19)</f>
        <v/>
      </c>
      <c r="J17" s="326" t="str">
        <f aca="false">IF($M$23&lt;=1,"",P17)</f>
        <v/>
      </c>
      <c r="K17" s="327" t="str">
        <f aca="false">IFERROR(IF(I17="","",ROUND(I17*J17,2)),"Inválido")</f>
        <v/>
      </c>
      <c r="L17" s="60"/>
      <c r="N17" s="308" t="n">
        <v>263.91</v>
      </c>
      <c r="O17" s="308" t="n">
        <v>302.5</v>
      </c>
      <c r="P17" s="308" t="n">
        <v>355.39</v>
      </c>
    </row>
    <row r="18" customFormat="false" ht="18" hidden="false" customHeight="true" outlineLevel="0" collapsed="false">
      <c r="A18" s="315" t="n">
        <f aca="false">A17+1</f>
        <v>11</v>
      </c>
      <c r="B18" s="320" t="s">
        <v>52</v>
      </c>
      <c r="C18" s="321" t="str">
        <f aca="false">IF(Simulador_COM_COPART!C20="","",Simulador_COM_COPART!C20)</f>
        <v/>
      </c>
      <c r="D18" s="322" t="str">
        <f aca="false">IF($M$23&lt;=1,"",N18)</f>
        <v/>
      </c>
      <c r="E18" s="322" t="str">
        <f aca="false">IFERROR(IF(C18="","",ROUND(C18*D18,2)),"Inválido")</f>
        <v/>
      </c>
      <c r="F18" s="321" t="str">
        <f aca="false">IF(Simulador_COM_COPART!D20="","",Simulador_COM_COPART!D20)</f>
        <v/>
      </c>
      <c r="G18" s="322" t="str">
        <f aca="false">IF($M$23&lt;=1,"",O18)</f>
        <v/>
      </c>
      <c r="H18" s="322" t="str">
        <f aca="false">IFERROR(IF(F18="","",ROUND(F18*G18,2)),"Inválido")</f>
        <v/>
      </c>
      <c r="I18" s="321" t="str">
        <f aca="false">IF(Simulador_COM_COPART!E20="","",Simulador_COM_COPART!E20)</f>
        <v/>
      </c>
      <c r="J18" s="322" t="str">
        <f aca="false">IF($M$23&lt;=1,"",P18)</f>
        <v/>
      </c>
      <c r="K18" s="323" t="str">
        <f aca="false">IFERROR(IF(I18="","",ROUND(I18*J18,2)),"Inválido")</f>
        <v/>
      </c>
      <c r="L18" s="60"/>
      <c r="N18" s="308" t="n">
        <v>271.83</v>
      </c>
      <c r="O18" s="308" t="n">
        <v>311.58</v>
      </c>
      <c r="P18" s="308" t="n">
        <v>366.05</v>
      </c>
    </row>
    <row r="19" customFormat="false" ht="18" hidden="false" customHeight="true" outlineLevel="0" collapsed="false">
      <c r="A19" s="315" t="n">
        <f aca="false">A18+1</f>
        <v>12</v>
      </c>
      <c r="B19" s="324" t="s">
        <v>53</v>
      </c>
      <c r="C19" s="325" t="str">
        <f aca="false">IF(Simulador_COM_COPART!C21="","",Simulador_COM_COPART!C21)</f>
        <v/>
      </c>
      <c r="D19" s="326" t="str">
        <f aca="false">IF($M$23&lt;=1,"",N19)</f>
        <v/>
      </c>
      <c r="E19" s="326" t="str">
        <f aca="false">IFERROR(IF(C19="","",ROUND(C19*D19,2)),"Inválido")</f>
        <v/>
      </c>
      <c r="F19" s="325" t="str">
        <f aca="false">IF(Simulador_COM_COPART!D21="","",Simulador_COM_COPART!D21)</f>
        <v/>
      </c>
      <c r="G19" s="326" t="str">
        <f aca="false">IF($M$23&lt;=1,"",O19)</f>
        <v/>
      </c>
      <c r="H19" s="326" t="str">
        <f aca="false">IFERROR(IF(F19="","",ROUND(F19*G19,2)),"Inválido")</f>
        <v/>
      </c>
      <c r="I19" s="325" t="str">
        <f aca="false">IF(Simulador_COM_COPART!E21="","",Simulador_COM_COPART!E21)</f>
        <v/>
      </c>
      <c r="J19" s="326" t="str">
        <f aca="false">IF($M$23&lt;=1,"",P19)</f>
        <v/>
      </c>
      <c r="K19" s="327" t="str">
        <f aca="false">IFERROR(IF(I19="","",ROUND(I19*J19,2)),"Inválido")</f>
        <v/>
      </c>
      <c r="L19" s="60"/>
      <c r="N19" s="308" t="n">
        <v>384.23</v>
      </c>
      <c r="O19" s="308" t="n">
        <v>440.42</v>
      </c>
      <c r="P19" s="308" t="n">
        <v>517.41</v>
      </c>
    </row>
    <row r="20" customFormat="false" ht="18" hidden="false" customHeight="true" outlineLevel="0" collapsed="false">
      <c r="A20" s="315" t="n">
        <f aca="false">A19+1</f>
        <v>13</v>
      </c>
      <c r="B20" s="320" t="s">
        <v>54</v>
      </c>
      <c r="C20" s="321" t="str">
        <f aca="false">IF(Simulador_COM_COPART!C22="","",Simulador_COM_COPART!C22)</f>
        <v/>
      </c>
      <c r="D20" s="322" t="str">
        <f aca="false">IF($M$23&lt;=1,"",N20)</f>
        <v/>
      </c>
      <c r="E20" s="322" t="str">
        <f aca="false">IFERROR(IF(C20="","",ROUND(C20*D20,2)),"Inválido")</f>
        <v/>
      </c>
      <c r="F20" s="321" t="str">
        <f aca="false">IF(Simulador_COM_COPART!D22="","",Simulador_COM_COPART!D22)</f>
        <v/>
      </c>
      <c r="G20" s="322" t="str">
        <f aca="false">IF($M$23&lt;=1,"",O20)</f>
        <v/>
      </c>
      <c r="H20" s="322" t="str">
        <f aca="false">IFERROR(IF(F20="","",ROUND(F20*G20,2)),"Inválido")</f>
        <v/>
      </c>
      <c r="I20" s="321" t="str">
        <f aca="false">IF(Simulador_COM_COPART!E22="","",Simulador_COM_COPART!E22)</f>
        <v/>
      </c>
      <c r="J20" s="322" t="str">
        <f aca="false">IF($M$23&lt;=1,"",P20)</f>
        <v/>
      </c>
      <c r="K20" s="323" t="str">
        <f aca="false">IFERROR(IF(I20="","",ROUND(I20*J20,2)),"Inválido")</f>
        <v/>
      </c>
      <c r="L20" s="60"/>
      <c r="N20" s="308" t="n">
        <v>499.5</v>
      </c>
      <c r="O20" s="308" t="n">
        <v>572.55</v>
      </c>
      <c r="P20" s="308" t="n">
        <v>672.63</v>
      </c>
    </row>
    <row r="21" customFormat="false" ht="18" hidden="false" customHeight="true" outlineLevel="0" collapsed="false">
      <c r="A21" s="315" t="n">
        <f aca="false">A20+1</f>
        <v>14</v>
      </c>
      <c r="B21" s="324" t="s">
        <v>55</v>
      </c>
      <c r="C21" s="325" t="str">
        <f aca="false">IF(Simulador_COM_COPART!C23="","",Simulador_COM_COPART!C23)</f>
        <v/>
      </c>
      <c r="D21" s="326" t="str">
        <f aca="false">IF($M$23&lt;=1,"",N21)</f>
        <v/>
      </c>
      <c r="E21" s="326" t="str">
        <f aca="false">IFERROR(IF(C21="","",ROUND(C21*D21,2)),"Inválido")</f>
        <v/>
      </c>
      <c r="F21" s="325" t="str">
        <f aca="false">IF(Simulador_COM_COPART!D23="","",Simulador_COM_COPART!D23)</f>
        <v/>
      </c>
      <c r="G21" s="326" t="str">
        <f aca="false">IF($M$23&lt;=1,"",O21)</f>
        <v/>
      </c>
      <c r="H21" s="326" t="str">
        <f aca="false">IFERROR(IF(F21="","",ROUND(F21*G21,2)),"Inválido")</f>
        <v/>
      </c>
      <c r="I21" s="325" t="str">
        <f aca="false">IF(Simulador_COM_COPART!E23="","",Simulador_COM_COPART!E23)</f>
        <v/>
      </c>
      <c r="J21" s="326" t="str">
        <f aca="false">IF($M$23&lt;=1,"",P21)</f>
        <v/>
      </c>
      <c r="K21" s="327" t="str">
        <f aca="false">IFERROR(IF(I21="","",ROUND(I21*J21,2)),"Inválido")</f>
        <v/>
      </c>
      <c r="L21" s="60"/>
      <c r="N21" s="308" t="n">
        <v>549.45</v>
      </c>
      <c r="O21" s="308" t="n">
        <v>629.81</v>
      </c>
      <c r="P21" s="308" t="n">
        <v>739.89</v>
      </c>
    </row>
    <row r="22" customFormat="false" ht="18" hidden="false" customHeight="true" outlineLevel="0" collapsed="false">
      <c r="A22" s="315" t="n">
        <f aca="false">A21+1</f>
        <v>15</v>
      </c>
      <c r="B22" s="328" t="s">
        <v>56</v>
      </c>
      <c r="C22" s="329" t="str">
        <f aca="false">IF(Simulador_COM_COPART!C24="","",Simulador_COM_COPART!C24)</f>
        <v/>
      </c>
      <c r="D22" s="330" t="str">
        <f aca="false">IF($M$23&lt;=1,"",N22)</f>
        <v/>
      </c>
      <c r="E22" s="330" t="str">
        <f aca="false">IFERROR(IF(C22="","",ROUND(C22*D22,2)),"Inválido")</f>
        <v/>
      </c>
      <c r="F22" s="331" t="str">
        <f aca="false">IF(Simulador_COM_COPART!D24="","",Simulador_COM_COPART!D24)</f>
        <v/>
      </c>
      <c r="G22" s="330" t="str">
        <f aca="false">IF($M$23&lt;=1,"",O22)</f>
        <v/>
      </c>
      <c r="H22" s="330" t="str">
        <f aca="false">IFERROR(IF(F22="","",ROUND(F22*G22,2)),"Inválido")</f>
        <v/>
      </c>
      <c r="I22" s="331" t="str">
        <f aca="false">IF(Simulador_COM_COPART!E24="","",Simulador_COM_COPART!E24)</f>
        <v/>
      </c>
      <c r="J22" s="330" t="str">
        <f aca="false">IF($M$23&lt;=1,"",P22)</f>
        <v/>
      </c>
      <c r="K22" s="332" t="str">
        <f aca="false">IFERROR(IF(I22="","",ROUND(I22*J22,2)),"Inválido")</f>
        <v/>
      </c>
      <c r="L22" s="60"/>
      <c r="N22" s="308" t="n">
        <v>941.09</v>
      </c>
      <c r="O22" s="308" t="n">
        <v>1078.74</v>
      </c>
      <c r="P22" s="308" t="n">
        <v>1267.28</v>
      </c>
    </row>
    <row r="23" customFormat="false" ht="18" hidden="false" customHeight="false" outlineLevel="0" collapsed="false">
      <c r="A23" s="56"/>
      <c r="B23" s="333" t="s">
        <v>57</v>
      </c>
      <c r="C23" s="334" t="n">
        <f aca="false">SUM(C13:C22)</f>
        <v>0</v>
      </c>
      <c r="D23" s="335" t="s">
        <v>58</v>
      </c>
      <c r="E23" s="335" t="n">
        <f aca="false">SUM(E13:E22)</f>
        <v>0</v>
      </c>
      <c r="F23" s="336" t="n">
        <f aca="false">SUM(F13:F22)</f>
        <v>0</v>
      </c>
      <c r="G23" s="335" t="s">
        <v>58</v>
      </c>
      <c r="H23" s="335" t="n">
        <f aca="false">SUM(H13:H22)</f>
        <v>0</v>
      </c>
      <c r="I23" s="336" t="n">
        <f aca="false">SUM(I13:I22)</f>
        <v>0</v>
      </c>
      <c r="J23" s="335" t="s">
        <v>58</v>
      </c>
      <c r="K23" s="337" t="n">
        <f aca="false">SUM(K13:K22)</f>
        <v>0</v>
      </c>
      <c r="L23" s="60"/>
      <c r="M23" s="338" t="n">
        <f aca="false">SUM(C23,F23,I23)</f>
        <v>0</v>
      </c>
    </row>
    <row r="24" customFormat="false" ht="18" hidden="false" customHeight="false" outlineLevel="0" collapsed="false">
      <c r="A24" s="56"/>
      <c r="B24" s="113" t="s">
        <v>59</v>
      </c>
      <c r="C24" s="114"/>
      <c r="D24" s="114"/>
      <c r="E24" s="114"/>
      <c r="F24" s="63"/>
      <c r="G24" s="63"/>
      <c r="H24" s="114"/>
      <c r="I24" s="63"/>
      <c r="J24" s="63"/>
      <c r="K24" s="63"/>
      <c r="L24" s="115"/>
    </row>
    <row r="25" customFormat="false" ht="18" hidden="false" customHeight="false" outlineLevel="0" collapsed="false">
      <c r="A25" s="56"/>
      <c r="B25" s="63"/>
      <c r="C25" s="116"/>
      <c r="D25" s="116"/>
      <c r="E25" s="116"/>
      <c r="F25" s="116"/>
      <c r="G25" s="63"/>
      <c r="H25" s="114"/>
      <c r="I25" s="339" t="s">
        <v>91</v>
      </c>
      <c r="J25" s="339"/>
      <c r="K25" s="340" t="n">
        <f aca="false">SUM(E23,H23,K23)</f>
        <v>0</v>
      </c>
      <c r="L25" s="60"/>
    </row>
    <row r="26" customFormat="false" ht="18" hidden="false" customHeight="false" outlineLevel="0" collapsed="false">
      <c r="A26" s="56"/>
      <c r="B26" s="119"/>
      <c r="C26" s="116"/>
      <c r="D26" s="116"/>
      <c r="E26" s="63"/>
      <c r="F26" s="63"/>
      <c r="G26" s="63"/>
      <c r="H26" s="63"/>
      <c r="I26" s="120"/>
      <c r="J26" s="120"/>
      <c r="K26" s="120"/>
      <c r="L26" s="121"/>
    </row>
    <row r="27" customFormat="false" ht="18" hidden="false" customHeight="false" outlineLevel="0" collapsed="false">
      <c r="A27" s="56"/>
      <c r="B27" s="119"/>
      <c r="C27" s="116"/>
      <c r="D27" s="341" t="s">
        <v>61</v>
      </c>
      <c r="E27" s="341"/>
      <c r="F27" s="341"/>
      <c r="G27" s="342" t="s">
        <v>62</v>
      </c>
      <c r="H27" s="343" t="s">
        <v>63</v>
      </c>
      <c r="I27" s="343"/>
      <c r="J27" s="344" t="s">
        <v>64</v>
      </c>
      <c r="K27" s="344"/>
      <c r="L27" s="60"/>
    </row>
    <row r="28" customFormat="false" ht="18" hidden="false" customHeight="false" outlineLevel="0" collapsed="false">
      <c r="A28" s="56"/>
      <c r="B28" s="119"/>
      <c r="C28" s="116"/>
      <c r="D28" s="345" t="s">
        <v>65</v>
      </c>
      <c r="E28" s="345"/>
      <c r="F28" s="345"/>
      <c r="G28" s="346" t="n">
        <f aca="false">Simulador_COM_COPART!E31</f>
        <v>0</v>
      </c>
      <c r="H28" s="347" t="n">
        <v>15</v>
      </c>
      <c r="I28" s="347"/>
      <c r="J28" s="348" t="n">
        <f aca="false">G28*H28</f>
        <v>0</v>
      </c>
      <c r="K28" s="348"/>
      <c r="L28" s="60"/>
    </row>
    <row r="29" customFormat="false" ht="18" hidden="false" customHeight="false" outlineLevel="0" collapsed="false">
      <c r="A29" s="56"/>
      <c r="B29" s="63"/>
      <c r="C29" s="116"/>
      <c r="D29" s="349" t="s">
        <v>66</v>
      </c>
      <c r="E29" s="349"/>
      <c r="F29" s="349"/>
      <c r="G29" s="350" t="n">
        <f aca="false">Simulador_COM_COPART!E33</f>
        <v>0</v>
      </c>
      <c r="H29" s="351" t="n">
        <v>10</v>
      </c>
      <c r="I29" s="351"/>
      <c r="J29" s="352" t="n">
        <f aca="false">G29*H29</f>
        <v>0</v>
      </c>
      <c r="K29" s="352"/>
      <c r="L29" s="60"/>
    </row>
    <row r="30" customFormat="false" ht="17.25" hidden="false" customHeight="true" outlineLevel="0" collapsed="false">
      <c r="A30" s="56"/>
      <c r="B30" s="63"/>
      <c r="C30" s="116"/>
      <c r="D30" s="116"/>
      <c r="E30" s="63"/>
      <c r="F30" s="63"/>
      <c r="G30" s="63"/>
      <c r="H30" s="63"/>
      <c r="I30" s="63"/>
      <c r="J30" s="63"/>
      <c r="K30" s="63"/>
      <c r="L30" s="115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  <c r="EC30" s="353"/>
      <c r="ED30" s="353"/>
      <c r="EE30" s="353"/>
      <c r="EF30" s="353"/>
      <c r="EG30" s="353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3"/>
      <c r="EV30" s="353"/>
      <c r="EW30" s="353"/>
      <c r="EX30" s="353"/>
      <c r="EY30" s="353"/>
      <c r="EZ30" s="353"/>
      <c r="FA30" s="353"/>
      <c r="FB30" s="353"/>
      <c r="FC30" s="353"/>
      <c r="FD30" s="353"/>
      <c r="FE30" s="353"/>
      <c r="FF30" s="353"/>
      <c r="FG30" s="353"/>
      <c r="FH30" s="353"/>
      <c r="FI30" s="353"/>
      <c r="FJ30" s="353"/>
      <c r="FK30" s="353"/>
      <c r="FL30" s="353"/>
      <c r="FM30" s="353"/>
      <c r="FN30" s="353"/>
      <c r="FO30" s="353"/>
      <c r="FP30" s="353"/>
      <c r="FQ30" s="353"/>
      <c r="FR30" s="353"/>
      <c r="FS30" s="353"/>
      <c r="FT30" s="353"/>
      <c r="FU30" s="353"/>
      <c r="FV30" s="353"/>
      <c r="FW30" s="353"/>
      <c r="FX30" s="353"/>
      <c r="FY30" s="353"/>
      <c r="FZ30" s="353"/>
      <c r="GA30" s="353"/>
      <c r="GB30" s="353"/>
      <c r="GC30" s="353"/>
      <c r="GD30" s="353"/>
      <c r="GE30" s="353"/>
      <c r="GF30" s="353"/>
      <c r="GG30" s="353"/>
      <c r="GH30" s="353"/>
      <c r="GI30" s="353"/>
      <c r="GJ30" s="353"/>
      <c r="GK30" s="353"/>
      <c r="GL30" s="353"/>
      <c r="GM30" s="353"/>
      <c r="GN30" s="353"/>
      <c r="GO30" s="353"/>
      <c r="GP30" s="353"/>
      <c r="GQ30" s="353"/>
      <c r="GR30" s="353"/>
      <c r="GS30" s="353"/>
      <c r="GT30" s="353"/>
      <c r="GU30" s="353"/>
      <c r="GV30" s="353"/>
      <c r="GW30" s="353"/>
      <c r="GX30" s="353"/>
      <c r="GY30" s="353"/>
      <c r="GZ30" s="353"/>
      <c r="HA30" s="353"/>
      <c r="HB30" s="353"/>
      <c r="HC30" s="353"/>
      <c r="HD30" s="353"/>
      <c r="HE30" s="353"/>
      <c r="HF30" s="353"/>
      <c r="HG30" s="353"/>
      <c r="HH30" s="353"/>
      <c r="HI30" s="353"/>
      <c r="HJ30" s="353"/>
      <c r="HK30" s="353"/>
      <c r="HL30" s="353"/>
      <c r="HM30" s="353"/>
      <c r="HN30" s="353"/>
      <c r="HO30" s="353"/>
      <c r="HP30" s="353"/>
      <c r="HQ30" s="353"/>
      <c r="HR30" s="353"/>
      <c r="HS30" s="353"/>
      <c r="HT30" s="353"/>
      <c r="HU30" s="353"/>
      <c r="HV30" s="353"/>
      <c r="HW30" s="353"/>
      <c r="HX30" s="353"/>
      <c r="HY30" s="353"/>
      <c r="HZ30" s="353"/>
      <c r="IA30" s="353"/>
      <c r="IB30" s="353"/>
      <c r="IC30" s="353"/>
      <c r="ID30" s="353"/>
      <c r="IE30" s="353"/>
      <c r="IF30" s="353"/>
      <c r="IG30" s="353"/>
      <c r="IH30" s="353"/>
      <c r="II30" s="353"/>
      <c r="IJ30" s="353"/>
      <c r="IK30" s="353"/>
      <c r="IL30" s="353"/>
      <c r="IM30" s="353"/>
      <c r="IN30" s="353"/>
    </row>
    <row r="31" customFormat="false" ht="17.25" hidden="false" customHeight="true" outlineLevel="0" collapsed="false">
      <c r="A31" s="56"/>
      <c r="B31" s="63"/>
      <c r="C31" s="116"/>
      <c r="D31" s="116"/>
      <c r="E31" s="63"/>
      <c r="F31" s="63"/>
      <c r="G31" s="63"/>
      <c r="H31" s="354" t="s">
        <v>67</v>
      </c>
      <c r="I31" s="354"/>
      <c r="J31" s="354"/>
      <c r="K31" s="340" t="n">
        <f aca="false">J28+J29</f>
        <v>0</v>
      </c>
      <c r="L31" s="115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  <c r="GU31" s="353"/>
      <c r="GV31" s="353"/>
      <c r="GW31" s="353"/>
      <c r="GX31" s="353"/>
      <c r="GY31" s="353"/>
      <c r="GZ31" s="353"/>
      <c r="HA31" s="353"/>
      <c r="HB31" s="353"/>
      <c r="HC31" s="353"/>
      <c r="HD31" s="353"/>
      <c r="HE31" s="353"/>
      <c r="HF31" s="353"/>
      <c r="HG31" s="353"/>
      <c r="HH31" s="353"/>
      <c r="HI31" s="353"/>
      <c r="HJ31" s="353"/>
      <c r="HK31" s="353"/>
      <c r="HL31" s="353"/>
      <c r="HM31" s="353"/>
      <c r="HN31" s="353"/>
      <c r="HO31" s="353"/>
      <c r="HP31" s="353"/>
      <c r="HQ31" s="353"/>
      <c r="HR31" s="353"/>
      <c r="HS31" s="353"/>
      <c r="HT31" s="353"/>
      <c r="HU31" s="353"/>
      <c r="HV31" s="353"/>
      <c r="HW31" s="353"/>
      <c r="HX31" s="353"/>
      <c r="HY31" s="353"/>
      <c r="HZ31" s="353"/>
      <c r="IA31" s="353"/>
      <c r="IB31" s="353"/>
      <c r="IC31" s="353"/>
      <c r="ID31" s="353"/>
      <c r="IE31" s="353"/>
      <c r="IF31" s="353"/>
      <c r="IG31" s="353"/>
      <c r="IH31" s="353"/>
      <c r="II31" s="353"/>
      <c r="IJ31" s="353"/>
      <c r="IK31" s="353"/>
      <c r="IL31" s="353"/>
      <c r="IM31" s="353"/>
      <c r="IN31" s="353"/>
    </row>
    <row r="32" customFormat="false" ht="17.25" hidden="false" customHeight="true" outlineLevel="0" collapsed="false">
      <c r="A32" s="56"/>
      <c r="B32" s="63"/>
      <c r="C32" s="116"/>
      <c r="D32" s="116"/>
      <c r="E32" s="63"/>
      <c r="F32" s="63"/>
      <c r="G32" s="63"/>
      <c r="H32" s="63"/>
      <c r="I32" s="63"/>
      <c r="J32" s="63"/>
      <c r="K32" s="63"/>
      <c r="L32" s="115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  <c r="GU32" s="353"/>
      <c r="GV32" s="353"/>
      <c r="GW32" s="353"/>
      <c r="GX32" s="353"/>
      <c r="GY32" s="353"/>
      <c r="GZ32" s="353"/>
      <c r="HA32" s="353"/>
      <c r="HB32" s="353"/>
      <c r="HC32" s="353"/>
      <c r="HD32" s="353"/>
      <c r="HE32" s="353"/>
      <c r="HF32" s="353"/>
      <c r="HG32" s="353"/>
      <c r="HH32" s="353"/>
      <c r="HI32" s="353"/>
      <c r="HJ32" s="353"/>
      <c r="HK32" s="353"/>
      <c r="HL32" s="353"/>
      <c r="HM32" s="353"/>
      <c r="HN32" s="353"/>
      <c r="HO32" s="353"/>
      <c r="HP32" s="353"/>
      <c r="HQ32" s="353"/>
      <c r="HR32" s="353"/>
      <c r="HS32" s="353"/>
      <c r="HT32" s="353"/>
      <c r="HU32" s="353"/>
      <c r="HV32" s="353"/>
      <c r="HW32" s="353"/>
      <c r="HX32" s="353"/>
      <c r="HY32" s="353"/>
      <c r="HZ32" s="353"/>
      <c r="IA32" s="353"/>
      <c r="IB32" s="353"/>
      <c r="IC32" s="353"/>
      <c r="ID32" s="353"/>
      <c r="IE32" s="353"/>
      <c r="IF32" s="353"/>
      <c r="IG32" s="353"/>
      <c r="IH32" s="353"/>
      <c r="II32" s="353"/>
      <c r="IJ32" s="353"/>
      <c r="IK32" s="353"/>
      <c r="IL32" s="353"/>
      <c r="IM32" s="353"/>
      <c r="IN32" s="353"/>
    </row>
    <row r="33" customFormat="false" ht="17.25" hidden="false" customHeight="true" outlineLevel="0" collapsed="false">
      <c r="A33" s="56"/>
      <c r="B33" s="63"/>
      <c r="C33" s="116"/>
      <c r="D33" s="354" t="s">
        <v>68</v>
      </c>
      <c r="E33" s="354"/>
      <c r="F33" s="354"/>
      <c r="G33" s="342" t="s">
        <v>62</v>
      </c>
      <c r="H33" s="343" t="s">
        <v>63</v>
      </c>
      <c r="I33" s="343"/>
      <c r="J33" s="344" t="s">
        <v>64</v>
      </c>
      <c r="K33" s="344"/>
      <c r="L33" s="115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  <c r="GU33" s="353"/>
      <c r="GV33" s="353"/>
      <c r="GW33" s="353"/>
      <c r="GX33" s="353"/>
      <c r="GY33" s="353"/>
      <c r="GZ33" s="353"/>
      <c r="HA33" s="353"/>
      <c r="HB33" s="353"/>
      <c r="HC33" s="353"/>
      <c r="HD33" s="353"/>
      <c r="HE33" s="353"/>
      <c r="HF33" s="353"/>
      <c r="HG33" s="353"/>
      <c r="HH33" s="353"/>
      <c r="HI33" s="353"/>
      <c r="HJ33" s="353"/>
      <c r="HK33" s="353"/>
      <c r="HL33" s="353"/>
      <c r="HM33" s="353"/>
      <c r="HN33" s="353"/>
      <c r="HO33" s="353"/>
      <c r="HP33" s="353"/>
      <c r="HQ33" s="353"/>
      <c r="HR33" s="353"/>
      <c r="HS33" s="353"/>
      <c r="HT33" s="353"/>
      <c r="HU33" s="353"/>
      <c r="HV33" s="353"/>
      <c r="HW33" s="353"/>
      <c r="HX33" s="353"/>
      <c r="HY33" s="353"/>
      <c r="HZ33" s="353"/>
      <c r="IA33" s="353"/>
      <c r="IB33" s="353"/>
      <c r="IC33" s="353"/>
      <c r="ID33" s="353"/>
      <c r="IE33" s="353"/>
      <c r="IF33" s="353"/>
      <c r="IG33" s="353"/>
      <c r="IH33" s="353"/>
      <c r="II33" s="353"/>
      <c r="IJ33" s="353"/>
      <c r="IK33" s="353"/>
      <c r="IL33" s="353"/>
      <c r="IM33" s="353"/>
      <c r="IN33" s="353"/>
    </row>
    <row r="34" customFormat="false" ht="18.75" hidden="false" customHeight="false" outlineLevel="0" collapsed="false">
      <c r="A34" s="56"/>
      <c r="B34" s="140"/>
      <c r="C34" s="116"/>
      <c r="D34" s="354"/>
      <c r="E34" s="354"/>
      <c r="F34" s="354"/>
      <c r="G34" s="355" t="n">
        <f aca="false">Simulador_COM_COPART!E29</f>
        <v>0</v>
      </c>
      <c r="H34" s="356" t="n">
        <v>10</v>
      </c>
      <c r="I34" s="356"/>
      <c r="J34" s="357" t="n">
        <f aca="false">H34*G34</f>
        <v>0</v>
      </c>
      <c r="K34" s="357"/>
      <c r="L34" s="60"/>
    </row>
    <row r="35" customFormat="false" ht="17.25" hidden="false" customHeight="false" outlineLevel="0" collapsed="false">
      <c r="A35" s="56"/>
      <c r="B35" s="63"/>
      <c r="C35" s="116"/>
      <c r="D35" s="113" t="s">
        <v>69</v>
      </c>
      <c r="E35" s="358"/>
      <c r="F35" s="113"/>
      <c r="G35" s="149"/>
      <c r="H35" s="149"/>
      <c r="I35" s="145"/>
      <c r="J35" s="63"/>
      <c r="K35" s="63"/>
      <c r="L35" s="115"/>
    </row>
    <row r="36" customFormat="false" ht="18" hidden="false" customHeight="false" outlineLevel="0" collapsed="false">
      <c r="A36" s="56"/>
      <c r="B36" s="359" t="s">
        <v>79</v>
      </c>
      <c r="C36" s="116"/>
      <c r="D36" s="116"/>
      <c r="E36" s="358"/>
      <c r="F36" s="113"/>
      <c r="G36" s="149"/>
      <c r="H36" s="149"/>
      <c r="I36" s="145"/>
      <c r="J36" s="63"/>
      <c r="K36" s="63"/>
      <c r="L36" s="115"/>
    </row>
    <row r="37" customFormat="false" ht="18" hidden="false" customHeight="false" outlineLevel="0" collapsed="false">
      <c r="A37" s="56"/>
      <c r="B37" s="360" t="s">
        <v>92</v>
      </c>
      <c r="C37" s="116"/>
      <c r="D37" s="116"/>
      <c r="E37" s="133"/>
      <c r="F37" s="133"/>
      <c r="G37" s="116"/>
      <c r="H37" s="354" t="s">
        <v>70</v>
      </c>
      <c r="I37" s="354"/>
      <c r="J37" s="354"/>
      <c r="K37" s="361" t="n">
        <f aca="false">K25+K31+J34</f>
        <v>0</v>
      </c>
      <c r="L37" s="115"/>
    </row>
    <row r="38" customFormat="false" ht="17.25" hidden="false" customHeight="false" outlineLevel="0" collapsed="false">
      <c r="A38" s="56"/>
      <c r="B38" s="360" t="s">
        <v>93</v>
      </c>
      <c r="C38" s="116"/>
      <c r="D38" s="116"/>
      <c r="E38" s="148"/>
      <c r="F38" s="148"/>
      <c r="G38" s="116"/>
      <c r="H38" s="149"/>
      <c r="I38" s="63"/>
      <c r="J38" s="63"/>
      <c r="K38" s="63"/>
      <c r="L38" s="60"/>
    </row>
    <row r="39" s="137" customFormat="true" ht="17.25" hidden="false" customHeight="false" outlineLevel="0" collapsed="false">
      <c r="A39" s="56"/>
      <c r="B39" s="362" t="s">
        <v>94</v>
      </c>
      <c r="C39" s="116"/>
      <c r="D39" s="133"/>
      <c r="E39" s="133"/>
      <c r="F39" s="133"/>
      <c r="G39" s="116"/>
      <c r="H39" s="149"/>
      <c r="I39" s="63"/>
      <c r="J39" s="63"/>
      <c r="K39" s="63"/>
      <c r="L39" s="115"/>
      <c r="M39" s="52"/>
    </row>
    <row r="40" s="137" customFormat="true" ht="17.25" hidden="false" customHeight="false" outlineLevel="0" collapsed="false">
      <c r="A40" s="56"/>
      <c r="B40" s="362" t="s">
        <v>95</v>
      </c>
      <c r="C40" s="116"/>
      <c r="D40" s="133"/>
      <c r="E40" s="133"/>
      <c r="F40" s="133"/>
      <c r="G40" s="116"/>
      <c r="H40" s="149"/>
      <c r="I40" s="63"/>
      <c r="J40" s="63"/>
      <c r="K40" s="63"/>
      <c r="L40" s="115"/>
      <c r="M40" s="52"/>
    </row>
    <row r="41" s="137" customFormat="true" ht="17.25" hidden="false" customHeight="false" outlineLevel="0" collapsed="false">
      <c r="A41" s="56"/>
      <c r="B41" s="362" t="s">
        <v>96</v>
      </c>
      <c r="C41" s="116"/>
      <c r="D41" s="133"/>
      <c r="E41" s="133"/>
      <c r="F41" s="133"/>
      <c r="G41" s="116"/>
      <c r="H41" s="149"/>
      <c r="I41" s="63"/>
      <c r="J41" s="63"/>
      <c r="K41" s="63"/>
      <c r="L41" s="115"/>
      <c r="M41" s="52"/>
    </row>
    <row r="42" s="137" customFormat="true" ht="17.25" hidden="false" customHeight="false" outlineLevel="0" collapsed="false">
      <c r="A42" s="56"/>
      <c r="B42" s="150"/>
      <c r="C42" s="116"/>
      <c r="D42" s="133"/>
      <c r="E42" s="133"/>
      <c r="F42" s="133"/>
      <c r="G42" s="116"/>
      <c r="H42" s="149"/>
      <c r="I42" s="63"/>
      <c r="J42" s="63"/>
      <c r="K42" s="63"/>
      <c r="L42" s="115"/>
      <c r="M42" s="52"/>
    </row>
    <row r="43" s="137" customFormat="true" ht="17.25" hidden="false" customHeight="false" outlineLevel="0" collapsed="false">
      <c r="A43" s="56"/>
      <c r="B43" s="363" t="s">
        <v>71</v>
      </c>
      <c r="C43" s="116"/>
      <c r="D43" s="133"/>
      <c r="E43" s="133"/>
      <c r="F43" s="133"/>
      <c r="G43" s="116"/>
      <c r="H43" s="149"/>
      <c r="I43" s="63"/>
      <c r="J43" s="63"/>
      <c r="K43" s="63"/>
      <c r="L43" s="115"/>
      <c r="M43" s="52"/>
    </row>
    <row r="44" s="137" customFormat="true" ht="17.25" hidden="false" customHeight="false" outlineLevel="0" collapsed="false">
      <c r="A44" s="151"/>
      <c r="B44" s="152"/>
      <c r="C44" s="152"/>
      <c r="D44" s="152"/>
      <c r="E44" s="152"/>
      <c r="F44" s="152"/>
      <c r="G44" s="153"/>
      <c r="H44" s="153"/>
      <c r="I44" s="152"/>
      <c r="J44" s="152"/>
      <c r="K44" s="152"/>
      <c r="L44" s="154"/>
      <c r="M44" s="52"/>
    </row>
    <row r="45" customFormat="false" ht="16.5" hidden="true" customHeight="false" outlineLevel="0" collapsed="false">
      <c r="A45" s="52"/>
      <c r="B45" s="155"/>
      <c r="C45" s="155"/>
      <c r="D45" s="155"/>
      <c r="E45" s="155"/>
      <c r="F45" s="155"/>
      <c r="G45" s="155"/>
      <c r="H45" s="155"/>
    </row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</sheetData>
  <sheetProtection sheet="true" password="a973" objects="true" selectLockedCells="true" selectUnlockedCells="true"/>
  <mergeCells count="30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3240</xdr:colOff>
                    <xdr:row>41</xdr:row>
                    <xdr:rowOff>9360</xdr:rowOff>
                  </from>
                  <to>
                    <xdr:col>8</xdr:col>
                    <xdr:colOff>35208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2680</xdr:colOff>
                    <xdr:row>41</xdr:row>
                    <xdr:rowOff>0</xdr:rowOff>
                  </from>
                  <to>
                    <xdr:col>11</xdr:col>
                    <xdr:colOff>60480</xdr:colOff>
                    <xdr:row>4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false" outlineLevel="0" max="18" min="18" style="52" width="3.7"/>
    <col collapsed="false" customWidth="true" hidden="true" outlineLevel="0" max="19" min="19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7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4"/>
    </row>
    <row r="2" s="137" customFormat="true" ht="16.5" hidden="false" customHeight="true" outlineLevel="0" collapsed="false">
      <c r="A2" s="56"/>
      <c r="B2" s="57"/>
      <c r="C2" s="365"/>
      <c r="D2" s="365"/>
      <c r="E2" s="365"/>
      <c r="F2" s="366"/>
      <c r="G2" s="366"/>
      <c r="H2" s="366"/>
      <c r="I2" s="366"/>
      <c r="J2" s="366"/>
      <c r="K2" s="366"/>
      <c r="L2" s="366"/>
      <c r="M2" s="366"/>
      <c r="N2" s="366"/>
      <c r="O2" s="367"/>
      <c r="P2" s="367"/>
      <c r="Q2" s="60"/>
      <c r="R2" s="52"/>
      <c r="T2" s="364"/>
    </row>
    <row r="3" s="137" customFormat="true" ht="16.5" hidden="false" customHeight="true" outlineLevel="0" collapsed="false">
      <c r="A3" s="56"/>
      <c r="B3" s="57"/>
      <c r="C3" s="365"/>
      <c r="D3" s="365"/>
      <c r="E3" s="365"/>
      <c r="F3" s="366"/>
      <c r="G3" s="366"/>
      <c r="H3" s="366"/>
      <c r="I3" s="366"/>
      <c r="J3" s="366"/>
      <c r="K3" s="368"/>
      <c r="L3" s="368"/>
      <c r="M3" s="368"/>
      <c r="N3" s="368"/>
      <c r="O3" s="367"/>
      <c r="P3" s="367"/>
      <c r="Q3" s="60"/>
      <c r="R3" s="52"/>
      <c r="T3" s="364"/>
    </row>
    <row r="4" s="137" customFormat="true" ht="16.5" hidden="false" customHeight="true" outlineLevel="0" collapsed="false">
      <c r="A4" s="56"/>
      <c r="B4" s="57"/>
      <c r="C4" s="365"/>
      <c r="D4" s="365"/>
      <c r="E4" s="365"/>
      <c r="F4" s="366"/>
      <c r="G4" s="366"/>
      <c r="H4" s="366"/>
      <c r="I4" s="366"/>
      <c r="J4" s="366"/>
      <c r="K4" s="368"/>
      <c r="L4" s="368"/>
      <c r="M4" s="368"/>
      <c r="N4" s="368"/>
      <c r="O4" s="367"/>
      <c r="P4" s="367"/>
      <c r="Q4" s="60"/>
      <c r="R4" s="52"/>
      <c r="T4" s="364"/>
    </row>
    <row r="5" s="137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4"/>
    </row>
    <row r="6" s="137" customFormat="true" ht="17.25" hidden="true" customHeight="true" outlineLevel="0" collapsed="false">
      <c r="A6" s="56"/>
      <c r="B6" s="369"/>
      <c r="C6" s="369"/>
      <c r="D6" s="369"/>
      <c r="E6" s="36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4"/>
    </row>
    <row r="7" s="137" customFormat="true" ht="23.25" hidden="false" customHeight="true" outlineLevel="0" collapsed="false">
      <c r="A7" s="56"/>
      <c r="B7" s="370" t="s">
        <v>0</v>
      </c>
      <c r="C7" s="370"/>
      <c r="D7" s="370"/>
      <c r="E7" s="371" t="n">
        <f aca="false">Simulador_COM_COPART!D6</f>
        <v>43952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4"/>
    </row>
    <row r="8" s="137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4"/>
    </row>
    <row r="9" s="137" customFormat="true" ht="17.25" hidden="true" customHeight="true" outlineLevel="0" collapsed="false">
      <c r="A9" s="56"/>
      <c r="B9" s="369"/>
      <c r="C9" s="369"/>
      <c r="D9" s="369"/>
      <c r="E9" s="36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4"/>
    </row>
    <row r="10" s="137" customFormat="true" ht="34.5" hidden="false" customHeight="true" outlineLevel="0" collapsed="false">
      <c r="A10" s="56"/>
      <c r="B10" s="372" t="s">
        <v>97</v>
      </c>
      <c r="C10" s="373" t="s">
        <v>98</v>
      </c>
      <c r="D10" s="373"/>
      <c r="E10" s="373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374"/>
      <c r="R10" s="52"/>
      <c r="T10" s="364"/>
    </row>
    <row r="11" s="137" customFormat="true" ht="21" hidden="false" customHeight="true" outlineLevel="0" collapsed="false">
      <c r="A11" s="56"/>
      <c r="B11" s="372"/>
      <c r="C11" s="375" t="s">
        <v>99</v>
      </c>
      <c r="D11" s="375"/>
      <c r="E11" s="375"/>
      <c r="F11" s="140"/>
      <c r="G11" s="140"/>
      <c r="H11" s="59"/>
      <c r="I11" s="59"/>
      <c r="J11" s="59"/>
      <c r="K11" s="59"/>
      <c r="L11" s="59"/>
      <c r="M11" s="59"/>
      <c r="N11" s="59"/>
      <c r="O11" s="59"/>
      <c r="P11" s="59"/>
      <c r="Q11" s="374"/>
      <c r="R11" s="52"/>
      <c r="T11" s="364"/>
    </row>
    <row r="12" s="137" customFormat="true" ht="21.75" hidden="false" customHeight="true" outlineLevel="0" collapsed="false">
      <c r="A12" s="56"/>
      <c r="B12" s="372"/>
      <c r="C12" s="376" t="s">
        <v>23</v>
      </c>
      <c r="D12" s="376"/>
      <c r="E12" s="376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374"/>
      <c r="R12" s="52"/>
      <c r="T12" s="364"/>
    </row>
    <row r="13" s="381" customFormat="true" ht="21" hidden="false" customHeight="true" outlineLevel="0" collapsed="false">
      <c r="A13" s="56"/>
      <c r="B13" s="372"/>
      <c r="C13" s="377" t="s">
        <v>26</v>
      </c>
      <c r="D13" s="378" t="s">
        <v>44</v>
      </c>
      <c r="E13" s="379" t="s">
        <v>45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374"/>
      <c r="R13" s="52"/>
      <c r="S13" s="137"/>
      <c r="T13" s="380" t="s">
        <v>46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80" t="n">
        <v>6</v>
      </c>
      <c r="B14" s="382" t="s">
        <v>47</v>
      </c>
      <c r="C14" s="383"/>
      <c r="D14" s="384" t="str">
        <f aca="false">IF($C$24&lt;=1,"",T14)</f>
        <v/>
      </c>
      <c r="E14" s="385" t="str">
        <f aca="false">IFERROR(IF($C$24&lt;=1,"",ROUND(C14*D14,2)),"Inválido")</f>
        <v/>
      </c>
      <c r="F14" s="140"/>
      <c r="G14" s="386"/>
      <c r="H14" s="387" t="s">
        <v>100</v>
      </c>
      <c r="I14" s="388"/>
      <c r="J14" s="389"/>
      <c r="K14" s="390"/>
      <c r="L14" s="390"/>
      <c r="M14" s="390"/>
      <c r="N14" s="390"/>
      <c r="O14" s="390"/>
      <c r="P14" s="391" t="n">
        <f aca="false">C24</f>
        <v>0</v>
      </c>
      <c r="Q14" s="374"/>
      <c r="R14" s="52"/>
      <c r="T14" s="392" t="n">
        <v>233.49</v>
      </c>
    </row>
    <row r="15" s="137" customFormat="true" ht="21.75" hidden="false" customHeight="true" outlineLevel="0" collapsed="false">
      <c r="A15" s="80" t="n">
        <f aca="false">A14+1</f>
        <v>7</v>
      </c>
      <c r="B15" s="393" t="s">
        <v>48</v>
      </c>
      <c r="C15" s="394"/>
      <c r="D15" s="395" t="str">
        <f aca="false">IF($C$24&lt;=1,"",T15)</f>
        <v/>
      </c>
      <c r="E15" s="396" t="str">
        <f aca="false">IFERROR(IF($C$24&lt;=1,"",ROUND(C15*D15,2)),"Inválido")</f>
        <v/>
      </c>
      <c r="F15" s="140"/>
      <c r="G15" s="386"/>
      <c r="H15" s="119"/>
      <c r="I15" s="119"/>
      <c r="J15" s="119"/>
      <c r="K15" s="119"/>
      <c r="L15" s="63"/>
      <c r="M15" s="63"/>
      <c r="N15" s="63"/>
      <c r="O15" s="63"/>
      <c r="P15" s="116"/>
      <c r="Q15" s="374"/>
      <c r="R15" s="52"/>
      <c r="T15" s="392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393" t="s">
        <v>49</v>
      </c>
      <c r="C16" s="394"/>
      <c r="D16" s="395" t="str">
        <f aca="false">IF($C$24&lt;=1,"",T16)</f>
        <v/>
      </c>
      <c r="E16" s="396" t="str">
        <f aca="false">IFERROR(IF($C$24&lt;=1,"",ROUND(C16*D16,2)),"Inválido")</f>
        <v/>
      </c>
      <c r="F16" s="140"/>
      <c r="G16" s="386"/>
      <c r="H16" s="63"/>
      <c r="I16" s="63"/>
      <c r="J16" s="63"/>
      <c r="K16" s="63"/>
      <c r="L16" s="63"/>
      <c r="M16" s="63"/>
      <c r="N16" s="63"/>
      <c r="O16" s="63"/>
      <c r="P16" s="116"/>
      <c r="Q16" s="374"/>
      <c r="T16" s="397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393" t="s">
        <v>50</v>
      </c>
      <c r="C17" s="394"/>
      <c r="D17" s="395" t="str">
        <f aca="false">IF($C$24&lt;=1,"",T17)</f>
        <v/>
      </c>
      <c r="E17" s="396" t="str">
        <f aca="false">IFERROR(IF($C$24&lt;=1,"",ROUND(C17*D17,2)),"Inválido")</f>
        <v/>
      </c>
      <c r="F17" s="140"/>
      <c r="G17" s="386"/>
      <c r="H17" s="63"/>
      <c r="I17" s="63"/>
      <c r="J17" s="63"/>
      <c r="K17" s="63"/>
      <c r="L17" s="398" t="s">
        <v>91</v>
      </c>
      <c r="M17" s="398"/>
      <c r="N17" s="398"/>
      <c r="O17" s="398"/>
      <c r="P17" s="399" t="n">
        <f aca="false">E24</f>
        <v>0</v>
      </c>
      <c r="Q17" s="400"/>
      <c r="T17" s="397" t="n">
        <v>449.6</v>
      </c>
    </row>
    <row r="18" s="137" customFormat="true" ht="21.75" hidden="false" customHeight="true" outlineLevel="0" collapsed="false">
      <c r="A18" s="80" t="n">
        <f aca="false">A17+1</f>
        <v>10</v>
      </c>
      <c r="B18" s="393" t="s">
        <v>51</v>
      </c>
      <c r="C18" s="394"/>
      <c r="D18" s="395" t="str">
        <f aca="false">IF($C$24&lt;=1,"",T18)</f>
        <v/>
      </c>
      <c r="E18" s="396" t="str">
        <f aca="false">IFERROR(IF($C$24&lt;=1,"",ROUND(C18*D18,2)),"Inválido")</f>
        <v/>
      </c>
      <c r="F18" s="140"/>
      <c r="G18" s="386"/>
      <c r="H18" s="63"/>
      <c r="I18" s="63"/>
      <c r="J18" s="63"/>
      <c r="K18" s="63"/>
      <c r="L18" s="63"/>
      <c r="M18" s="63"/>
      <c r="N18" s="63"/>
      <c r="O18" s="63"/>
      <c r="P18" s="116"/>
      <c r="Q18" s="374"/>
      <c r="R18" s="52"/>
      <c r="T18" s="392" t="n">
        <v>481.08</v>
      </c>
    </row>
    <row r="19" s="137" customFormat="true" ht="21.75" hidden="false" customHeight="true" outlineLevel="0" collapsed="false">
      <c r="A19" s="80" t="n">
        <f aca="false">A18+1</f>
        <v>11</v>
      </c>
      <c r="B19" s="393" t="s">
        <v>52</v>
      </c>
      <c r="C19" s="394"/>
      <c r="D19" s="395" t="str">
        <f aca="false">IF($C$24&lt;=1,"",T19)</f>
        <v/>
      </c>
      <c r="E19" s="396" t="str">
        <f aca="false">IFERROR(IF($C$24&lt;=1,"",ROUND(C19*D19,2)),"Inválido")</f>
        <v/>
      </c>
      <c r="F19" s="140"/>
      <c r="G19" s="386"/>
      <c r="H19" s="63"/>
      <c r="I19" s="63"/>
      <c r="J19" s="114"/>
      <c r="K19" s="114"/>
      <c r="L19" s="63"/>
      <c r="M19" s="63"/>
      <c r="N19" s="63"/>
      <c r="O19" s="63"/>
      <c r="P19" s="63"/>
      <c r="Q19" s="374"/>
      <c r="R19" s="52"/>
      <c r="T19" s="392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393" t="s">
        <v>53</v>
      </c>
      <c r="C20" s="394"/>
      <c r="D20" s="395" t="str">
        <f aca="false">IF($C$24&lt;=1,"",T20)</f>
        <v/>
      </c>
      <c r="E20" s="396" t="str">
        <f aca="false">IFERROR(IF($C$24&lt;=1,"",ROUND(C20*D20,2)),"Inválido")</f>
        <v/>
      </c>
      <c r="F20" s="140"/>
      <c r="G20" s="386"/>
      <c r="H20" s="401" t="s">
        <v>101</v>
      </c>
      <c r="I20" s="401"/>
      <c r="J20" s="401"/>
      <c r="K20" s="402" t="s">
        <v>62</v>
      </c>
      <c r="L20" s="403" t="s">
        <v>63</v>
      </c>
      <c r="M20" s="403"/>
      <c r="N20" s="404" t="s">
        <v>64</v>
      </c>
      <c r="O20" s="404"/>
      <c r="P20" s="404"/>
      <c r="Q20" s="374"/>
      <c r="T20" s="397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393" t="s">
        <v>54</v>
      </c>
      <c r="C21" s="394"/>
      <c r="D21" s="395" t="str">
        <f aca="false">IF($C$24&lt;=1,"",T21)</f>
        <v/>
      </c>
      <c r="E21" s="396" t="str">
        <f aca="false">IFERROR(IF($C$24&lt;=1,"",ROUND(C21*D21,2)),"Inválido")</f>
        <v/>
      </c>
      <c r="F21" s="140"/>
      <c r="G21" s="386"/>
      <c r="H21" s="401"/>
      <c r="I21" s="401"/>
      <c r="J21" s="401"/>
      <c r="K21" s="405" t="n">
        <f aca="false">E28</f>
        <v>0</v>
      </c>
      <c r="L21" s="406" t="n">
        <v>10</v>
      </c>
      <c r="M21" s="406"/>
      <c r="N21" s="407" t="n">
        <f aca="false">K21*L21</f>
        <v>0</v>
      </c>
      <c r="O21" s="407"/>
      <c r="P21" s="407"/>
      <c r="Q21" s="374"/>
      <c r="T21" s="397" t="n">
        <v>679.94</v>
      </c>
    </row>
    <row r="22" s="137" customFormat="true" ht="21.75" hidden="false" customHeight="true" outlineLevel="0" collapsed="false">
      <c r="A22" s="80" t="n">
        <f aca="false">A21+1</f>
        <v>14</v>
      </c>
      <c r="B22" s="393" t="s">
        <v>55</v>
      </c>
      <c r="C22" s="394"/>
      <c r="D22" s="395" t="str">
        <f aca="false">IF($C$24&lt;=1,"",T22)</f>
        <v/>
      </c>
      <c r="E22" s="396" t="str">
        <f aca="false">IFERROR(IF($C$24&lt;=1,"",ROUND(C22*D22,2)),"Inválido")</f>
        <v/>
      </c>
      <c r="F22" s="140"/>
      <c r="G22" s="140"/>
      <c r="H22" s="408" t="s">
        <v>69</v>
      </c>
      <c r="I22" s="149"/>
      <c r="J22" s="149"/>
      <c r="K22" s="63"/>
      <c r="L22" s="63"/>
      <c r="M22" s="63"/>
      <c r="N22" s="145"/>
      <c r="O22" s="63"/>
      <c r="P22" s="63"/>
      <c r="Q22" s="374"/>
      <c r="R22" s="52"/>
      <c r="T22" s="392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409" t="s">
        <v>56</v>
      </c>
      <c r="C23" s="410"/>
      <c r="D23" s="411" t="str">
        <f aca="false">IF($C$24&lt;=1,"",T23)</f>
        <v/>
      </c>
      <c r="E23" s="412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3"/>
      <c r="M23" s="413" t="s">
        <v>70</v>
      </c>
      <c r="N23" s="414"/>
      <c r="O23" s="414"/>
      <c r="P23" s="415" t="n">
        <f aca="false">P17+N21</f>
        <v>0</v>
      </c>
      <c r="Q23" s="400"/>
      <c r="T23" s="416" t="n">
        <v>1397.28</v>
      </c>
    </row>
    <row r="24" customFormat="false" ht="19.5" hidden="true" customHeight="true" outlineLevel="0" collapsed="false">
      <c r="A24" s="56"/>
      <c r="B24" s="417" t="s">
        <v>57</v>
      </c>
      <c r="C24" s="418" t="n">
        <f aca="false">SUM(C14:C23)</f>
        <v>0</v>
      </c>
      <c r="D24" s="418"/>
      <c r="E24" s="419" t="n">
        <f aca="false">SUM(E14:E23)</f>
        <v>0</v>
      </c>
      <c r="F24" s="386"/>
      <c r="G24" s="386"/>
      <c r="H24" s="353"/>
      <c r="I24" s="353"/>
      <c r="J24" s="353"/>
      <c r="K24" s="353"/>
      <c r="L24" s="420" t="s">
        <v>70</v>
      </c>
      <c r="M24" s="420"/>
      <c r="N24" s="420"/>
      <c r="O24" s="420"/>
      <c r="P24" s="421" t="n">
        <f aca="false">P17+N21</f>
        <v>0</v>
      </c>
      <c r="Q24" s="422"/>
      <c r="S24" s="112"/>
    </row>
    <row r="25" s="137" customFormat="true" ht="17.25" hidden="false" customHeight="true" outlineLevel="0" collapsed="false">
      <c r="A25" s="56"/>
      <c r="B25" s="408" t="s">
        <v>59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R25" s="52"/>
      <c r="T25" s="364"/>
    </row>
    <row r="26" s="137" customFormat="true" ht="18" hidden="false" customHeight="true" outlineLevel="0" collapsed="false">
      <c r="A26" s="56"/>
      <c r="B26" s="119"/>
      <c r="C26" s="119"/>
      <c r="D26" s="119"/>
      <c r="E26" s="119"/>
      <c r="F26" s="116"/>
      <c r="G26" s="63"/>
      <c r="H26" s="119"/>
      <c r="I26" s="119"/>
      <c r="J26" s="119"/>
      <c r="K26" s="119"/>
      <c r="L26" s="119"/>
      <c r="M26" s="119"/>
      <c r="N26" s="119"/>
      <c r="O26" s="119"/>
      <c r="P26" s="116"/>
      <c r="Q26" s="60"/>
      <c r="R26" s="52"/>
      <c r="T26" s="364"/>
    </row>
    <row r="27" s="137" customFormat="true" ht="18" hidden="true" customHeight="true" outlineLevel="0" collapsed="false">
      <c r="A27" s="56"/>
      <c r="B27" s="386"/>
      <c r="C27" s="386"/>
      <c r="D27" s="386"/>
      <c r="E27" s="386"/>
      <c r="F27" s="116"/>
      <c r="G27" s="358"/>
      <c r="H27" s="63"/>
      <c r="I27" s="63"/>
      <c r="J27" s="63"/>
      <c r="K27" s="63"/>
      <c r="L27" s="63"/>
      <c r="M27" s="140"/>
      <c r="N27" s="140"/>
      <c r="O27" s="140"/>
      <c r="P27" s="140"/>
      <c r="Q27" s="374"/>
      <c r="R27" s="52"/>
      <c r="T27" s="364"/>
    </row>
    <row r="28" s="137" customFormat="true" ht="21.75" hidden="false" customHeight="true" outlineLevel="0" collapsed="false">
      <c r="A28" s="56"/>
      <c r="B28" s="423" t="s">
        <v>102</v>
      </c>
      <c r="C28" s="424"/>
      <c r="D28" s="425"/>
      <c r="E28" s="426"/>
      <c r="F28" s="116"/>
      <c r="G28" s="358"/>
      <c r="H28" s="63"/>
      <c r="I28" s="63"/>
      <c r="J28" s="63"/>
      <c r="K28" s="63"/>
      <c r="L28" s="63"/>
      <c r="M28" s="63"/>
      <c r="N28" s="63"/>
      <c r="O28" s="63"/>
      <c r="P28" s="63"/>
      <c r="Q28" s="374"/>
      <c r="R28" s="52"/>
      <c r="T28" s="364"/>
    </row>
    <row r="29" s="137" customFormat="true" ht="17.25" hidden="false" customHeight="true" outlineLevel="0" collapsed="false">
      <c r="A29" s="56"/>
      <c r="B29" s="63"/>
      <c r="C29" s="63"/>
      <c r="D29" s="63"/>
      <c r="E29" s="63"/>
      <c r="F29" s="116"/>
      <c r="G29" s="133"/>
      <c r="H29" s="140"/>
      <c r="I29" s="140"/>
      <c r="J29" s="140"/>
      <c r="K29" s="140"/>
      <c r="L29" s="116"/>
      <c r="M29" s="63"/>
      <c r="N29" s="63"/>
      <c r="O29" s="63"/>
      <c r="P29" s="63"/>
      <c r="Q29" s="374"/>
      <c r="R29" s="52"/>
      <c r="T29" s="364"/>
    </row>
    <row r="30" s="137" customFormat="true" ht="17.25" hidden="false" customHeight="true" outlineLevel="0" collapsed="false">
      <c r="A30" s="56"/>
      <c r="B30" s="63"/>
      <c r="C30" s="63"/>
      <c r="D30" s="63"/>
      <c r="E30" s="63"/>
      <c r="F30" s="116"/>
      <c r="G30" s="148"/>
      <c r="H30" s="63"/>
      <c r="I30" s="63"/>
      <c r="J30" s="63"/>
      <c r="K30" s="63"/>
      <c r="L30" s="116"/>
      <c r="M30" s="63"/>
      <c r="N30" s="63"/>
      <c r="O30" s="63"/>
      <c r="P30" s="63"/>
      <c r="Q30" s="374"/>
      <c r="R30" s="52"/>
      <c r="T30" s="364"/>
    </row>
    <row r="31" s="137" customFormat="true" ht="17.25" hidden="false" customHeight="true" outlineLevel="0" collapsed="false">
      <c r="A31" s="56"/>
      <c r="B31" s="150" t="s">
        <v>71</v>
      </c>
      <c r="C31" s="150"/>
      <c r="D31" s="150"/>
      <c r="E31" s="150"/>
      <c r="F31" s="116"/>
      <c r="G31" s="133"/>
      <c r="H31" s="63"/>
      <c r="I31" s="63"/>
      <c r="J31" s="63"/>
      <c r="K31" s="63"/>
      <c r="L31" s="116"/>
      <c r="M31" s="116"/>
      <c r="N31" s="63"/>
      <c r="O31" s="63"/>
      <c r="P31" s="63"/>
      <c r="Q31" s="115"/>
      <c r="R31" s="52"/>
      <c r="T31" s="364"/>
    </row>
    <row r="32" s="137" customFormat="true" ht="17.25" hidden="false" customHeight="true" outlineLevel="0" collapsed="false">
      <c r="A32" s="56"/>
      <c r="B32" s="150"/>
      <c r="C32" s="150"/>
      <c r="D32" s="150"/>
      <c r="E32" s="150"/>
      <c r="F32" s="116"/>
      <c r="G32" s="133"/>
      <c r="H32" s="63"/>
      <c r="I32" s="63"/>
      <c r="J32" s="63"/>
      <c r="K32" s="63"/>
      <c r="L32" s="116"/>
      <c r="M32" s="116"/>
      <c r="N32" s="63"/>
      <c r="O32" s="63"/>
      <c r="P32" s="63"/>
      <c r="Q32" s="115"/>
      <c r="R32" s="52"/>
      <c r="T32" s="364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R33" s="52"/>
      <c r="T33" s="364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5-05T18:29:39Z</cp:lastPrinted>
  <dcterms:modified xsi:type="dcterms:W3CDTF">2020-05-05T18:36:14Z</dcterms:modified>
  <cp:revision>0</cp:revision>
  <dc:subject/>
  <dc:title/>
</cp:coreProperties>
</file>