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IMULADORES" sheetId="1" state="visible" r:id="rId2"/>
    <sheet name="Simulador_SEM_COPART" sheetId="2" state="hidden" r:id="rId3"/>
    <sheet name="DADOS_SEM_COPART" sheetId="3" state="hidden" r:id="rId4"/>
    <sheet name="Simulador_COM_COPART" sheetId="4" state="hidden" r:id="rId5"/>
    <sheet name="Simulador_COM_COPART_REFERÊNCIA" sheetId="5" state="hidden" r:id="rId6"/>
    <sheet name="DADOS_COM_COPART" sheetId="6" state="hidden" r:id="rId7"/>
  </sheets>
  <definedNames>
    <definedName function="false" hidden="false" localSheetId="5" name="_xlnm.Print_Area" vbProcedure="false">DADOS_COM_COPART!$1:$46</definedName>
    <definedName function="false" hidden="false" localSheetId="2" name="_xlnm.Print_Area" vbProcedure="false">DADOS_SEM_COPART!$1:$44</definedName>
    <definedName function="false" hidden="false" localSheetId="4" name="_xlnm.Print_Area" vbProcedure="false">Simulador_COM_COPART_REFERÊNCIA!$1:$37</definedName>
    <definedName function="false" hidden="false" localSheetId="0" name="_xlnm.Print_Area" vbProcedure="false">SIMULADORES!$A$1:$O$44</definedName>
    <definedName function="false" hidden="false" name="gw" vbProcedure="false">#REF!</definedName>
    <definedName function="false" hidden="false" name="lj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4">
  <si>
    <t xml:space="preserve">Data da campanha válida a partir de:</t>
  </si>
  <si>
    <t xml:space="preserve">Planos sem Coparticipação</t>
  </si>
  <si>
    <t xml:space="preserve">Segmentação</t>
  </si>
  <si>
    <t xml:space="preserve">Ambulatorial + Hospitalar com Obstetrícia</t>
  </si>
  <si>
    <t xml:space="preserve">Abrangência</t>
  </si>
  <si>
    <t xml:space="preserve">Grupo de Municípios</t>
  </si>
  <si>
    <t xml:space="preserve">Nacional</t>
  </si>
  <si>
    <t xml:space="preserve">Rede</t>
  </si>
  <si>
    <t xml:space="preserve">Alfa 2 Regional</t>
  </si>
  <si>
    <t xml:space="preserve">Beta 2 Regional</t>
  </si>
  <si>
    <t xml:space="preserve">Delta 2</t>
  </si>
  <si>
    <t xml:space="preserve">Ômega Plus</t>
  </si>
  <si>
    <t xml:space="preserve">Registro ANS</t>
  </si>
  <si>
    <t xml:space="preserve">475.672/16-0</t>
  </si>
  <si>
    <t xml:space="preserve">475.671/16-1</t>
  </si>
  <si>
    <t xml:space="preserve">467.679/12-3</t>
  </si>
  <si>
    <t xml:space="preserve">467.699/12-8</t>
  </si>
  <si>
    <t xml:space="preserve">Acomodação</t>
  </si>
  <si>
    <t xml:space="preserve">Quarto Coletivo</t>
  </si>
  <si>
    <t xml:space="preserve">Quarto Individual</t>
  </si>
  <si>
    <t xml:space="preserve">Faixa Etária</t>
  </si>
  <si>
    <t xml:space="preserve">Quantidade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anos ou +</t>
  </si>
  <si>
    <t xml:space="preserve">Sub-total</t>
  </si>
  <si>
    <t xml:space="preserve">Total ( titulares + dependentes )</t>
  </si>
  <si>
    <t xml:space="preserve">Quantidade de Titulares</t>
  </si>
  <si>
    <t xml:space="preserve">Quantidade de Clientes com SOS Unimed</t>
  </si>
  <si>
    <t xml:space="preserve">Quantidade de Clientes com Transporte Aeromédico</t>
  </si>
  <si>
    <t xml:space="preserve"> </t>
  </si>
  <si>
    <t xml:space="preserve">Qtde</t>
  </si>
  <si>
    <t xml:space="preserve">R$¹</t>
  </si>
  <si>
    <t xml:space="preserve">Total (R$)</t>
  </si>
  <si>
    <t xml:space="preserve">00 - 18</t>
  </si>
  <si>
    <t xml:space="preserve">19 - 23</t>
  </si>
  <si>
    <t xml:space="preserve">24 - 28</t>
  </si>
  <si>
    <t xml:space="preserve">29 - 33</t>
  </si>
  <si>
    <t xml:space="preserve">34 - 38</t>
  </si>
  <si>
    <t xml:space="preserve">39 - 43</t>
  </si>
  <si>
    <t xml:space="preserve">44 - 48</t>
  </si>
  <si>
    <t xml:space="preserve">49 - 53</t>
  </si>
  <si>
    <t xml:space="preserve">54 - 58</t>
  </si>
  <si>
    <t xml:space="preserve">59 ou +</t>
  </si>
  <si>
    <t xml:space="preserve">Total</t>
  </si>
  <si>
    <t xml:space="preserve">-</t>
  </si>
  <si>
    <t xml:space="preserve">(1) valor unitário (R$)</t>
  </si>
  <si>
    <t xml:space="preserve">SUBTOTAL  (R$)</t>
  </si>
  <si>
    <t xml:space="preserve">OPCIONAIS</t>
  </si>
  <si>
    <t xml:space="preserve">QTD.</t>
  </si>
  <si>
    <t xml:space="preserve">VALOR UNITÁRIO (R$)</t>
  </si>
  <si>
    <t xml:space="preserve">VALOR TOTAL (R$)</t>
  </si>
  <si>
    <t xml:space="preserve">SOS UNIMED</t>
  </si>
  <si>
    <t xml:space="preserve">TRANSPORTE AEROMÉDICO</t>
  </si>
  <si>
    <t xml:space="preserve">TOTAL OPCIONAIS (R$)</t>
  </si>
  <si>
    <t xml:space="preserve">TAXA DE IMPLANTAÇÃO²</t>
  </si>
  <si>
    <t xml:space="preserve">(2) Taxa de implantação somente por titular</t>
  </si>
  <si>
    <t xml:space="preserve">TOTAL GERAL (R$)</t>
  </si>
  <si>
    <t xml:space="preserve">Válido a partir de 17/03/2017, sujeito a alteração com aviso prévio I 03/2017</t>
  </si>
  <si>
    <t xml:space="preserve">Com Coparticipação</t>
  </si>
  <si>
    <t xml:space="preserve">Estadual</t>
  </si>
  <si>
    <t xml:space="preserve">UniPart Básico QC</t>
  </si>
  <si>
    <t xml:space="preserve">UniPart Básico QP</t>
  </si>
  <si>
    <t xml:space="preserve">UniPart Especial</t>
  </si>
  <si>
    <t xml:space="preserve">474.210/15-9</t>
  </si>
  <si>
    <t xml:space="preserve">474.215/15-0</t>
  </si>
  <si>
    <t xml:space="preserve">474.214/15-1</t>
  </si>
  <si>
    <t xml:space="preserve">Quantidade </t>
  </si>
  <si>
    <t xml:space="preserve">Faixa Etária
(anos)</t>
  </si>
  <si>
    <t xml:space="preserve">Abrangência Municipal</t>
  </si>
  <si>
    <t xml:space="preserve">Referência - Registro ANS 459.317/08-1</t>
  </si>
  <si>
    <t xml:space="preserve">TOTAL (TITULARES  +  DEPENDENTES)</t>
  </si>
  <si>
    <t xml:space="preserve">SUBTOTAL (R$)</t>
  </si>
  <si>
    <r>
      <rPr>
        <b val="true"/>
        <sz val="12"/>
        <rFont val="Arial Narrow"/>
        <family val="2"/>
      </rPr>
      <t xml:space="preserve">TAXA DE IMPLANTAÇÃO</t>
    </r>
    <r>
      <rPr>
        <b val="true"/>
        <vertAlign val="superscript"/>
        <sz val="12"/>
        <rFont val="Arial Narrow"/>
        <family val="2"/>
      </rPr>
      <t xml:space="preserve">2</t>
    </r>
  </si>
  <si>
    <t xml:space="preserve">QUANTIDADE DE TITULARES</t>
  </si>
  <si>
    <t xml:space="preserve">Planos com Coparticipação</t>
  </si>
  <si>
    <r>
      <rPr>
        <b val="true"/>
        <sz val="12"/>
        <rFont val="Arial Narrow"/>
        <family val="2"/>
      </rPr>
      <t xml:space="preserve">Faixa Etária</t>
    </r>
    <r>
      <rPr>
        <b val="true"/>
        <sz val="10"/>
        <rFont val="Arial Narrow"/>
        <family val="2"/>
      </rPr>
      <t xml:space="preserve"> (anos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#,##0"/>
    <numFmt numFmtId="168" formatCode="General"/>
    <numFmt numFmtId="169" formatCode="[$-409]#,##0.00_);[RED]\(#,##0.00\)"/>
    <numFmt numFmtId="170" formatCode="_(* #,##0.00_);_(* \(#,##0.00\);_(* \-??_);_(@_)"/>
    <numFmt numFmtId="171" formatCode="#,##0.00"/>
    <numFmt numFmtId="172" formatCode="&quot;R$ &quot;#,##0.00"/>
    <numFmt numFmtId="173" formatCode="[$-409]#,##0.00_);\(#,##0.00\)"/>
    <numFmt numFmtId="174" formatCode="[$-F800]dddd&quot;, &quot;mmmm\ dd&quot;, &quot;yyyy"/>
    <numFmt numFmtId="175" formatCode="&quot;R$ &quot;#,##0.00_);[RED]&quot;(R$ &quot;#,##0.00\)"/>
    <numFmt numFmtId="176" formatCode="0.00"/>
    <numFmt numFmtId="177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Trebuchet MS"/>
      <family val="2"/>
    </font>
    <font>
      <b val="true"/>
      <sz val="12"/>
      <color rgb="FF005746"/>
      <name val="Trebuchet MS"/>
      <family val="2"/>
    </font>
    <font>
      <b val="true"/>
      <sz val="18"/>
      <color rgb="FF4F8D97"/>
      <name val="Trebuchet MS"/>
      <family val="2"/>
    </font>
    <font>
      <b val="true"/>
      <sz val="11"/>
      <color rgb="FF00FFFF"/>
      <name val="Calibri"/>
      <family val="2"/>
    </font>
    <font>
      <sz val="12"/>
      <color rgb="FF00FFFF"/>
      <name val="Calibri"/>
      <family val="2"/>
    </font>
    <font>
      <sz val="12"/>
      <color rgb="FFFF9900"/>
      <name val="Calibri"/>
      <family val="2"/>
    </font>
    <font>
      <b val="true"/>
      <sz val="12"/>
      <color rgb="FF005746"/>
      <name val="Arial Narrow"/>
      <family val="2"/>
    </font>
    <font>
      <sz val="12"/>
      <color rgb="FF005746"/>
      <name val="Arial Narrow"/>
      <family val="2"/>
    </font>
    <font>
      <sz val="12"/>
      <color rgb="FFFFFFFF"/>
      <name val="Arial Narrow"/>
      <family val="2"/>
    </font>
    <font>
      <sz val="8"/>
      <color rgb="FFAC1632"/>
      <name val="Arial"/>
      <family val="2"/>
    </font>
    <font>
      <b val="true"/>
      <sz val="14"/>
      <color rgb="FFFFFFFF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2"/>
      <color rgb="FFDDE1BB"/>
      <name val="Arial Narrow"/>
      <family val="2"/>
    </font>
    <font>
      <sz val="12"/>
      <color rgb="FFE7EEEE"/>
      <name val="Arial Narrow"/>
      <family val="2"/>
    </font>
    <font>
      <b val="true"/>
      <sz val="16"/>
      <color rgb="FFFFFFFF"/>
      <name val="Trebuchet MS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7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AC1632"/>
      <name val="Arial Narrow"/>
      <family val="2"/>
    </font>
    <font>
      <b val="true"/>
      <sz val="15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name val="Arial Narrow"/>
      <family val="2"/>
    </font>
    <font>
      <b val="true"/>
      <vertAlign val="superscript"/>
      <sz val="12"/>
      <name val="Arial Narrow"/>
      <family val="2"/>
    </font>
    <font>
      <sz val="9"/>
      <name val="Arial Narrow"/>
      <family val="2"/>
    </font>
    <font>
      <b val="true"/>
      <sz val="18"/>
      <color rgb="FFFFFFFF"/>
      <name val="Arial"/>
      <family val="2"/>
    </font>
    <font>
      <b val="true"/>
      <sz val="10"/>
      <name val="Arial Narrow"/>
      <family val="2"/>
    </font>
    <font>
      <sz val="12"/>
      <color rgb="FFFFF1E7"/>
      <name val="Arial Narrow"/>
      <family val="2"/>
    </font>
    <font>
      <b val="tru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DDE1BB"/>
        <bgColor rgb="FFD7DC90"/>
      </patternFill>
    </fill>
    <fill>
      <patternFill patternType="solid">
        <fgColor rgb="FFA3AF07"/>
        <bgColor rgb="FF808000"/>
      </patternFill>
    </fill>
    <fill>
      <patternFill patternType="solid">
        <fgColor rgb="FFFFFFFF"/>
        <bgColor rgb="FFFFF1E7"/>
      </patternFill>
    </fill>
    <fill>
      <patternFill patternType="solid">
        <fgColor rgb="FFD7DC90"/>
        <bgColor rgb="FFDDE1BB"/>
      </patternFill>
    </fill>
    <fill>
      <patternFill patternType="solid">
        <fgColor rgb="FFEFEFDF"/>
        <bgColor rgb="FFE7EEEE"/>
      </patternFill>
    </fill>
    <fill>
      <patternFill patternType="solid">
        <fgColor rgb="FFFFF1E7"/>
        <bgColor rgb="FFEFEFDF"/>
      </patternFill>
    </fill>
    <fill>
      <patternFill patternType="solid">
        <fgColor rgb="FFFF7800"/>
        <bgColor rgb="FFFF6600"/>
      </patternFill>
    </fill>
    <fill>
      <patternFill patternType="solid">
        <fgColor rgb="FFFF9900"/>
        <bgColor rgb="FFFF7800"/>
      </patternFill>
    </fill>
    <fill>
      <patternFill patternType="solid">
        <fgColor rgb="FFFFD8BD"/>
        <bgColor rgb="FFDDE1BB"/>
      </patternFill>
    </fill>
    <fill>
      <patternFill patternType="solid">
        <fgColor rgb="FFF8E284"/>
        <bgColor rgb="FFD7DC9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medium">
        <color rgb="FFA3AF07"/>
      </left>
      <right style="thick">
        <color rgb="FFA3AF07"/>
      </right>
      <top style="medium">
        <color rgb="FFA3AF07"/>
      </top>
      <bottom style="medium">
        <color rgb="FFA3AF07"/>
      </bottom>
      <diagonal/>
    </border>
    <border diagonalUp="false" diagonalDown="false">
      <left style="thin">
        <color rgb="FFA3AF07"/>
      </left>
      <right style="medium">
        <color rgb="FFA3AF07"/>
      </right>
      <top style="medium">
        <color rgb="FFA3AF07"/>
      </top>
      <bottom style="medium">
        <color rgb="FFA3AF07"/>
      </bottom>
      <diagonal/>
    </border>
    <border diagonalUp="false" diagonalDown="false">
      <left/>
      <right style="thick">
        <color rgb="FFA3AF07"/>
      </right>
      <top/>
      <bottom style="thick">
        <color rgb="FFA3AF07"/>
      </bottom>
      <diagonal/>
    </border>
    <border diagonalUp="false" diagonalDown="false">
      <left/>
      <right style="thick">
        <color rgb="FFA3AF07"/>
      </right>
      <top style="thick">
        <color rgb="FFA3AF07"/>
      </top>
      <bottom style="double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/>
      <bottom style="thin">
        <color rgb="FFA3AF07"/>
      </bottom>
      <diagonal/>
    </border>
    <border diagonalUp="false" diagonalDown="false">
      <left style="double">
        <color rgb="FFA3AF07"/>
      </left>
      <right style="thick">
        <color rgb="FFA3AF07"/>
      </right>
      <top style="double">
        <color rgb="FFA3AF07"/>
      </top>
      <bottom style="thin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 style="double">
        <color rgb="FFA3AF07"/>
      </left>
      <right style="thin">
        <color rgb="FFA3AF07"/>
      </right>
      <top/>
      <bottom style="thin">
        <color rgb="FFA3AF07"/>
      </bottom>
      <diagonal/>
    </border>
    <border diagonalUp="false" diagonalDown="false">
      <left style="thin">
        <color rgb="FFA3AF07"/>
      </left>
      <right style="thick">
        <color rgb="FFA3AF07"/>
      </right>
      <top/>
      <bottom style="thin">
        <color rgb="FFA3AF07"/>
      </bottom>
      <diagonal/>
    </border>
    <border diagonalUp="false" diagonalDown="false">
      <left/>
      <right/>
      <top style="thin">
        <color rgb="FFA3AF07"/>
      </top>
      <bottom style="thin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/>
      <right style="thick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n">
        <color rgb="FFA3AF07"/>
      </top>
      <bottom style="double">
        <color rgb="FFA3AF07"/>
      </bottom>
      <diagonal/>
    </border>
    <border diagonalUp="false" diagonalDown="false">
      <left/>
      <right/>
      <top style="thin">
        <color rgb="FFA3AF07"/>
      </top>
      <bottom style="double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n">
        <color rgb="FFA3AF07"/>
      </top>
      <bottom style="double">
        <color rgb="FFA3AF07"/>
      </bottom>
      <diagonal/>
    </border>
    <border diagonalUp="false" diagonalDown="false">
      <left/>
      <right style="thick">
        <color rgb="FFA3AF07"/>
      </right>
      <top style="thin">
        <color rgb="FFA3AF07"/>
      </top>
      <bottom style="double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/>
      <bottom/>
      <diagonal/>
    </border>
    <border diagonalUp="false" diagonalDown="false">
      <left style="thin">
        <color rgb="FFA3AF07"/>
      </left>
      <right style="thin">
        <color rgb="FFA3AF07"/>
      </right>
      <top/>
      <bottom/>
      <diagonal/>
    </border>
    <border diagonalUp="false" diagonalDown="false">
      <left/>
      <right style="thick">
        <color rgb="FFA3AF07"/>
      </right>
      <top/>
      <bottom/>
      <diagonal/>
    </border>
    <border diagonalUp="false" diagonalDown="false">
      <left/>
      <right/>
      <top style="hair">
        <color rgb="FFA3AF07"/>
      </top>
      <bottom style="hair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hair">
        <color rgb="FFA3AF07"/>
      </top>
      <bottom style="hair">
        <color rgb="FFA3AF07"/>
      </bottom>
      <diagonal/>
    </border>
    <border diagonalUp="false" diagonalDown="false">
      <left/>
      <right style="thick">
        <color rgb="FFA3AF07"/>
      </right>
      <top style="hair">
        <color rgb="FFA3AF07"/>
      </top>
      <bottom style="hair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 style="thick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 style="thick">
        <color rgb="FFA3AF07"/>
      </left>
      <right/>
      <top style="thick">
        <color rgb="FFA3AF07"/>
      </top>
      <bottom style="thick">
        <color rgb="FFA3AF07"/>
      </bottom>
      <diagonal/>
    </border>
    <border diagonalUp="false" diagonalDown="false">
      <left style="hair">
        <color rgb="FFA3AF07"/>
      </left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 style="double">
        <color rgb="FFA3AF07"/>
      </left>
      <right/>
      <top style="double">
        <color rgb="FFA3AF07"/>
      </top>
      <bottom/>
      <diagonal/>
    </border>
    <border diagonalUp="false" diagonalDown="false">
      <left/>
      <right/>
      <top style="double">
        <color rgb="FFA3AF07"/>
      </top>
      <bottom/>
      <diagonal/>
    </border>
    <border diagonalUp="false" diagonalDown="false">
      <left/>
      <right style="double">
        <color rgb="FFA3AF07"/>
      </right>
      <top style="double">
        <color rgb="FFA3AF07"/>
      </top>
      <bottom/>
      <diagonal/>
    </border>
    <border diagonalUp="false" diagonalDown="false">
      <left style="double">
        <color rgb="FFA3AF07"/>
      </left>
      <right/>
      <top/>
      <bottom/>
      <diagonal/>
    </border>
    <border diagonalUp="false" diagonalDown="false">
      <left/>
      <right style="double">
        <color rgb="FFA3AF07"/>
      </right>
      <top/>
      <bottom/>
      <diagonal/>
    </border>
    <border diagonalUp="false" diagonalDown="false">
      <left/>
      <right style="medium">
        <color rgb="FFD7DC90"/>
      </right>
      <top/>
      <bottom style="medium">
        <color rgb="FFD7DC90"/>
      </bottom>
      <diagonal/>
    </border>
    <border diagonalUp="false" diagonalDown="false">
      <left style="medium">
        <color rgb="FFD7DC90"/>
      </left>
      <right style="medium">
        <color rgb="FFD7DC90"/>
      </right>
      <top/>
      <bottom style="thin">
        <color rgb="FFFFFFFF"/>
      </bottom>
      <diagonal/>
    </border>
    <border diagonalUp="false" diagonalDown="false">
      <left style="medium">
        <color rgb="FFD7DC90"/>
      </left>
      <right style="medium">
        <color rgb="FFD7DC90"/>
      </right>
      <top style="medium">
        <color rgb="FFD7DC90"/>
      </top>
      <bottom style="medium">
        <color rgb="FFD7DC90"/>
      </bottom>
      <diagonal/>
    </border>
    <border diagonalUp="false" diagonalDown="false">
      <left/>
      <right style="medium">
        <color rgb="FFD7DC90"/>
      </right>
      <top style="medium">
        <color rgb="FFD7DC90"/>
      </top>
      <bottom style="medium">
        <color rgb="FFD7DC90"/>
      </bottom>
      <diagonal/>
    </border>
    <border diagonalUp="false" diagonalDown="false">
      <left style="medium">
        <color rgb="FFD7DC90"/>
      </left>
      <right style="medium">
        <color rgb="FFD7DC90"/>
      </right>
      <top/>
      <bottom style="medium">
        <color rgb="FFD7DC90"/>
      </bottom>
      <diagonal/>
    </border>
    <border diagonalUp="false" diagonalDown="false">
      <left style="medium">
        <color rgb="FFD7DC90"/>
      </left>
      <right/>
      <top style="medium">
        <color rgb="FFD7DC90"/>
      </top>
      <bottom style="medium">
        <color rgb="FFD7DC90"/>
      </bottom>
      <diagonal/>
    </border>
    <border diagonalUp="false" diagonalDown="false">
      <left/>
      <right/>
      <top style="medium">
        <color rgb="FFD7DC90"/>
      </top>
      <bottom style="medium">
        <color rgb="FFD7DC90"/>
      </bottom>
      <diagonal/>
    </border>
    <border diagonalUp="false" diagonalDown="false">
      <left style="medium">
        <color rgb="FFD7DC90"/>
      </left>
      <right style="medium">
        <color rgb="FFDDE1BB"/>
      </right>
      <top style="medium">
        <color rgb="FFD7DC90"/>
      </top>
      <bottom/>
      <diagonal/>
    </border>
    <border diagonalUp="false" diagonalDown="false">
      <left style="medium">
        <color rgb="FFDDE1BB"/>
      </left>
      <right/>
      <top/>
      <bottom style="hair">
        <color rgb="FFDDE1BB"/>
      </bottom>
      <diagonal/>
    </border>
    <border diagonalUp="false" diagonalDown="false">
      <left/>
      <right/>
      <top/>
      <bottom style="hair">
        <color rgb="FFDDE1BB"/>
      </bottom>
      <diagonal/>
    </border>
    <border diagonalUp="false" diagonalDown="false">
      <left/>
      <right style="medium">
        <color rgb="FFDDE1BB"/>
      </right>
      <top/>
      <bottom style="hair">
        <color rgb="FFDDE1BB"/>
      </bottom>
      <diagonal/>
    </border>
    <border diagonalUp="false" diagonalDown="false">
      <left/>
      <right style="medium">
        <color rgb="FFD7DC90"/>
      </right>
      <top/>
      <bottom style="hair">
        <color rgb="FFDDE1BB"/>
      </bottom>
      <diagonal/>
    </border>
    <border diagonalUp="false" diagonalDown="false">
      <left style="medium">
        <color rgb="FFD7DC90"/>
      </left>
      <right style="medium">
        <color rgb="FFDDE1BB"/>
      </right>
      <top/>
      <bottom/>
      <diagonal/>
    </border>
    <border diagonalUp="false" diagonalDown="false">
      <left style="medium">
        <color rgb="FFDDE1BB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medium">
        <color rgb="FFDDE1BB"/>
      </right>
      <top style="hair">
        <color rgb="FFDDE1BB"/>
      </top>
      <bottom style="hair">
        <color rgb="FFDDE1BB"/>
      </bottom>
      <diagonal/>
    </border>
    <border diagonalUp="false" diagonalDown="false">
      <left/>
      <right style="medium">
        <color rgb="FFD7DC90"/>
      </right>
      <top style="hair">
        <color rgb="FFDDE1BB"/>
      </top>
      <bottom style="hair">
        <color rgb="FFDDE1BB"/>
      </bottom>
      <diagonal/>
    </border>
    <border diagonalUp="false" diagonalDown="false">
      <left style="medium">
        <color rgb="FFD7DC90"/>
      </left>
      <right style="medium">
        <color rgb="FFDDE1BB"/>
      </right>
      <top/>
      <bottom style="medium">
        <color rgb="FFD7DC90"/>
      </bottom>
      <diagonal/>
    </border>
    <border diagonalUp="false" diagonalDown="false">
      <left style="medium">
        <color rgb="FFDDE1BB"/>
      </left>
      <right/>
      <top style="hair">
        <color rgb="FFDDE1BB"/>
      </top>
      <bottom style="medium">
        <color rgb="FFD7DC90"/>
      </bottom>
      <diagonal/>
    </border>
    <border diagonalUp="false" diagonalDown="false">
      <left/>
      <right/>
      <top style="hair">
        <color rgb="FFDDE1BB"/>
      </top>
      <bottom style="medium">
        <color rgb="FFD7DC90"/>
      </bottom>
      <diagonal/>
    </border>
    <border diagonalUp="false" diagonalDown="false">
      <left/>
      <right style="medium">
        <color rgb="FFDDE1BB"/>
      </right>
      <top style="hair">
        <color rgb="FFDDE1BB"/>
      </top>
      <bottom style="medium">
        <color rgb="FFD7DC90"/>
      </bottom>
      <diagonal/>
    </border>
    <border diagonalUp="false" diagonalDown="false">
      <left/>
      <right style="medium">
        <color rgb="FFD7DC90"/>
      </right>
      <top style="hair">
        <color rgb="FFDDE1BB"/>
      </top>
      <bottom style="medium">
        <color rgb="FFD7DC90"/>
      </bottom>
      <diagonal/>
    </border>
    <border diagonalUp="false" diagonalDown="false">
      <left/>
      <right style="medium">
        <color rgb="FFDDE1BB"/>
      </right>
      <top/>
      <bottom style="medium">
        <color rgb="FFA3AF07"/>
      </bottom>
      <diagonal/>
    </border>
    <border diagonalUp="false" diagonalDown="false">
      <left/>
      <right style="hair">
        <color rgb="FFDDE1BB"/>
      </right>
      <top/>
      <bottom style="medium">
        <color rgb="FFA3AF07"/>
      </bottom>
      <diagonal/>
    </border>
    <border diagonalUp="false" diagonalDown="false">
      <left style="hair">
        <color rgb="FFDDE1BB"/>
      </left>
      <right style="hair">
        <color rgb="FFDDE1BB"/>
      </right>
      <top/>
      <bottom style="medium">
        <color rgb="FFA3AF07"/>
      </bottom>
      <diagonal/>
    </border>
    <border diagonalUp="false" diagonalDown="false">
      <left/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 style="hair">
        <color rgb="FFDDE1BB"/>
      </left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 style="medium">
        <color rgb="FFD7DC90"/>
      </left>
      <right style="hair">
        <color rgb="FFD7DC90"/>
      </right>
      <top style="medium">
        <color rgb="FFD7DC90"/>
      </top>
      <bottom style="hair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medium">
        <color rgb="FFD7DC90"/>
      </top>
      <bottom/>
      <diagonal/>
    </border>
    <border diagonalUp="false" diagonalDown="false">
      <left style="hair">
        <color rgb="FFD7DC90"/>
      </left>
      <right style="hair">
        <color rgb="FFD7DC90"/>
      </right>
      <top style="medium">
        <color rgb="FFD7DC90"/>
      </top>
      <bottom style="hair">
        <color rgb="FFD7DC90"/>
      </bottom>
      <diagonal/>
    </border>
    <border diagonalUp="false" diagonalDown="false">
      <left style="hair">
        <color rgb="FFD7DC90"/>
      </left>
      <right style="medium">
        <color rgb="FFD7DC90"/>
      </right>
      <top style="medium">
        <color rgb="FFD7DC90"/>
      </top>
      <bottom style="hair">
        <color rgb="FFD7DC90"/>
      </bottom>
      <diagonal/>
    </border>
    <border diagonalUp="false" diagonalDown="false">
      <left style="medium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 style="hair">
        <color rgb="FFD7DC90"/>
      </left>
      <right style="medium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 style="medium">
        <color rgb="FFD7DC90"/>
      </left>
      <right style="hair">
        <color rgb="FFD7DC90"/>
      </right>
      <top style="hair">
        <color rgb="FFD7DC90"/>
      </top>
      <bottom style="medium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medium">
        <color rgb="FFD7DC90"/>
      </bottom>
      <diagonal/>
    </border>
    <border diagonalUp="false" diagonalDown="false">
      <left style="hair">
        <color rgb="FFD7DC90"/>
      </left>
      <right style="medium">
        <color rgb="FFD7DC90"/>
      </right>
      <top style="hair">
        <color rgb="FFD7DC90"/>
      </top>
      <bottom style="medium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/>
      <diagonal/>
    </border>
    <border diagonalUp="false" diagonalDown="false">
      <left/>
      <right/>
      <top style="hair">
        <color rgb="FFD7DC90"/>
      </top>
      <bottom/>
      <diagonal/>
    </border>
    <border diagonalUp="false" diagonalDown="false">
      <left style="double">
        <color rgb="FFA3AF07"/>
      </left>
      <right/>
      <top/>
      <bottom style="double">
        <color rgb="FFA3AF07"/>
      </bottom>
      <diagonal/>
    </border>
    <border diagonalUp="false" diagonalDown="false">
      <left/>
      <right/>
      <top/>
      <bottom style="double">
        <color rgb="FFA3AF07"/>
      </bottom>
      <diagonal/>
    </border>
    <border diagonalUp="false" diagonalDown="false">
      <left/>
      <right style="double">
        <color rgb="FFA3AF07"/>
      </right>
      <top/>
      <bottom style="double">
        <color rgb="FFA3AF07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 style="double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/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thick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/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A3AF07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7800"/>
      </left>
      <right style="thin">
        <color rgb="FFFFF1E7"/>
      </right>
      <top style="medium">
        <color rgb="FFFF7800"/>
      </top>
      <bottom style="thick">
        <color rgb="FFFF7800"/>
      </bottom>
      <diagonal/>
    </border>
    <border diagonalUp="false" diagonalDown="false">
      <left style="thin">
        <color rgb="FFFFF1E7"/>
      </left>
      <right style="medium">
        <color rgb="FFFF7800"/>
      </right>
      <top style="thin">
        <color rgb="FFFFF1E7"/>
      </top>
      <bottom style="thin">
        <color rgb="FFFFF1E7"/>
      </bottom>
      <diagonal/>
    </border>
    <border diagonalUp="false" diagonalDown="false">
      <left style="thin">
        <color rgb="FFFFF1E7"/>
      </left>
      <right/>
      <top style="thin">
        <color rgb="FFFFF1E7"/>
      </top>
      <bottom style="thick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F1E7"/>
      </top>
      <bottom style="thick">
        <color rgb="FFFF7800"/>
      </bottom>
      <diagonal/>
    </border>
    <border diagonalUp="false" diagonalDown="false">
      <left/>
      <right style="medium">
        <color rgb="FFFF7800"/>
      </right>
      <top style="thin">
        <color rgb="FFFFF1E7"/>
      </top>
      <bottom style="thick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/>
      <right style="medium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medium">
        <color rgb="FFFF7800"/>
      </left>
      <right/>
      <top style="medium">
        <color rgb="FFFF7800"/>
      </top>
      <bottom style="medium">
        <color rgb="FFFF7800"/>
      </bottom>
      <diagonal/>
    </border>
    <border diagonalUp="false" diagonalDown="false">
      <left/>
      <right/>
      <top style="medium">
        <color rgb="FFFF7800"/>
      </top>
      <bottom style="medium">
        <color rgb="FFFF7800"/>
      </bottom>
      <diagonal/>
    </border>
    <border diagonalUp="false" diagonalDown="false">
      <left/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/>
      <right style="medium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/>
      <right style="medium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medium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 style="thick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/>
      <right style="thin">
        <color rgb="FFFF7800"/>
      </right>
      <top style="medium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/>
      <right style="medium">
        <color rgb="FFFF7800"/>
      </right>
      <top style="medium">
        <color rgb="FFFF7800"/>
      </top>
      <bottom/>
      <diagonal/>
    </border>
    <border diagonalUp="false" diagonalDown="false">
      <left style="medium">
        <color rgb="FFFF7800"/>
      </left>
      <right/>
      <top style="thin">
        <color rgb="FFFF7800"/>
      </top>
      <bottom style="medium">
        <color rgb="FFFF7800"/>
      </bottom>
      <diagonal/>
    </border>
    <border diagonalUp="false" diagonalDown="false">
      <left style="thick">
        <color rgb="FFFF7800"/>
      </left>
      <right/>
      <top style="thin">
        <color rgb="FFFF7800"/>
      </top>
      <bottom style="medium">
        <color rgb="FFFF7800"/>
      </bottom>
      <diagonal/>
    </border>
    <border diagonalUp="false" diagonalDown="false">
      <left/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/>
      <right style="medium">
        <color rgb="FFFF7800"/>
      </right>
      <top/>
      <bottom style="medium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/>
      <right style="medium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/>
      <right/>
      <top/>
      <bottom style="medium">
        <color rgb="FFA3AF07"/>
      </bottom>
      <diagonal/>
    </border>
    <border diagonalUp="false" diagonalDown="false">
      <left/>
      <right/>
      <top/>
      <bottom style="thick">
        <color rgb="FFD7DC90"/>
      </bottom>
      <diagonal/>
    </border>
    <border diagonalUp="false" diagonalDown="false">
      <left style="thin">
        <color rgb="FFFF7800"/>
      </left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78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7800"/>
      </right>
      <top style="thick">
        <color rgb="FFFF7800"/>
      </top>
      <bottom/>
      <diagonal/>
    </border>
    <border diagonalUp="false" diagonalDown="false">
      <left style="thick">
        <color rgb="FFFF7800"/>
      </left>
      <right style="double">
        <color rgb="FFFF7800"/>
      </right>
      <top style="thick">
        <color rgb="FFFF7800"/>
      </top>
      <bottom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78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/>
      <bottom style="double">
        <color rgb="FFFF7800"/>
      </bottom>
      <diagonal/>
    </border>
    <border diagonalUp="false" diagonalDown="false">
      <left/>
      <right/>
      <top style="thick">
        <color rgb="FFFF6600"/>
      </top>
      <bottom style="double">
        <color rgb="FFFF78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double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double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7800"/>
      </bottom>
      <diagonal/>
    </border>
    <border diagonalUp="false" diagonalDown="false">
      <left style="thin">
        <color rgb="FFFF6600"/>
      </left>
      <right style="thick">
        <color rgb="FFFF7800"/>
      </right>
      <top style="thin">
        <color rgb="FFFF6600"/>
      </top>
      <bottom style="double">
        <color rgb="FFFF7800"/>
      </bottom>
      <diagonal/>
    </border>
    <border diagonalUp="false" diagonalDown="false">
      <left style="thick">
        <color rgb="FFFF7800"/>
      </left>
      <right style="double">
        <color rgb="FFFF7800"/>
      </right>
      <top/>
      <bottom style="hair">
        <color rgb="FFFF6600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/>
      <bottom style="hair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hair">
        <color rgb="FFFF6600"/>
      </top>
      <bottom style="hair">
        <color rgb="FFFF6600"/>
      </bottom>
      <diagonal/>
    </border>
    <border diagonalUp="false" diagonalDown="false">
      <left/>
      <right/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hair">
        <color rgb="FFFF6600"/>
      </top>
      <bottom style="thick">
        <color rgb="FFFF7800"/>
      </bottom>
      <diagonal/>
    </border>
    <border diagonalUp="false" diagonalDown="false">
      <left/>
      <right/>
      <top style="hair">
        <color rgb="FFFF6600"/>
      </top>
      <bottom style="thick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thick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thick">
        <color rgb="FFFF7800"/>
      </bottom>
      <diagonal/>
    </border>
    <border diagonalUp="false" diagonalDown="false">
      <left style="thin">
        <color rgb="FFFF6600"/>
      </left>
      <right style="thick">
        <color rgb="FFFF7800"/>
      </right>
      <top style="hair">
        <color rgb="FFFF6600"/>
      </top>
      <bottom style="thick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/>
      <bottom style="hair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/>
      <bottom style="hair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/>
      <bottom style="hair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hair">
        <color rgb="FFFF66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hair">
        <color rgb="FFFF6600"/>
      </top>
      <bottom style="medium">
        <color rgb="FFFF78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6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7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73" fontId="24" fillId="4" borderId="6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7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7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0" fillId="7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7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1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8" borderId="1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8" borderId="1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0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0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0" borderId="1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0" fillId="1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1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0" fillId="7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7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0" borderId="1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0" borderId="1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0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10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1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10" borderId="1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0" borderId="1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0" fillId="10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10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1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8" borderId="1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8" borderId="1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7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7" borderId="1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8" borderId="1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7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7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1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9" borderId="1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9" borderId="1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9" borderId="1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9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9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11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1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1" borderId="1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1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1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7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11" borderId="1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11" borderId="1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17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7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11" borderId="1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11" borderId="1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17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4" borderId="1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11" borderId="1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11" borderId="1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11" borderId="1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4" borderId="18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2" fillId="4" borderId="1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  <dxfs count="11"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FAF"/>
      <rgbColor rgb="FFD7DC90"/>
      <rgbColor rgb="FF808080"/>
      <rgbColor rgb="FF9999FF"/>
      <rgbColor rgb="FF993366"/>
      <rgbColor rgb="FFFFF1E7"/>
      <rgbColor rgb="FFE7EEEE"/>
      <rgbColor rgb="FF660066"/>
      <rgbColor rgb="FFFF7800"/>
      <rgbColor rgb="FF0066CC"/>
      <rgbColor rgb="FFDDE1B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DF"/>
      <rgbColor rgb="FFF8E284"/>
      <rgbColor rgb="FF99CCFF"/>
      <rgbColor rgb="FFFF99CC"/>
      <rgbColor rgb="FFCC99FF"/>
      <rgbColor rgb="FFFFD8BD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5746"/>
      <rgbColor rgb="FF4F8D97"/>
      <rgbColor rgb="FF0033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624600</xdr:colOff>
      <xdr:row>34</xdr:row>
      <xdr:rowOff>200160</xdr:rowOff>
    </xdr:to>
    <xdr:pic>
      <xdr:nvPicPr>
        <xdr:cNvPr id="0" name="Picture 18" descr="TEXTURA CÉU"/>
        <xdr:cNvPicPr/>
      </xdr:nvPicPr>
      <xdr:blipFill>
        <a:blip r:embed="rId1"/>
        <a:stretch/>
      </xdr:blipFill>
      <xdr:spPr>
        <a:xfrm>
          <a:off x="0" y="9360"/>
          <a:ext cx="9639000" cy="69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7</xdr:row>
      <xdr:rowOff>0</xdr:rowOff>
    </xdr:from>
    <xdr:to>
      <xdr:col>14</xdr:col>
      <xdr:colOff>156240</xdr:colOff>
      <xdr:row>21</xdr:row>
      <xdr:rowOff>100800</xdr:rowOff>
    </xdr:to>
    <xdr:grpSp>
      <xdr:nvGrpSpPr>
        <xdr:cNvPr id="1" name="Group 11"/>
        <xdr:cNvGrpSpPr/>
      </xdr:nvGrpSpPr>
      <xdr:grpSpPr>
        <a:xfrm>
          <a:off x="442800" y="1400040"/>
          <a:ext cx="8727840" cy="2901240"/>
          <a:chOff x="442800" y="1400040"/>
          <a:chExt cx="8727840" cy="2901240"/>
        </a:xfrm>
      </xdr:grpSpPr>
      <xdr:sp>
        <xdr:nvSpPr>
          <xdr:cNvPr id="2" name="Rectangle 12"/>
          <xdr:cNvSpPr/>
        </xdr:nvSpPr>
        <xdr:spPr>
          <a:xfrm>
            <a:off x="8742960" y="3778200"/>
            <a:ext cx="427320" cy="52308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442800" y="1400040"/>
            <a:ext cx="8727840" cy="290124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240</xdr:colOff>
      <xdr:row>1</xdr:row>
      <xdr:rowOff>142920</xdr:rowOff>
    </xdr:from>
    <xdr:to>
      <xdr:col>12</xdr:col>
      <xdr:colOff>548640</xdr:colOff>
      <xdr:row>5</xdr:row>
      <xdr:rowOff>32400</xdr:rowOff>
    </xdr:to>
    <xdr:grpSp>
      <xdr:nvGrpSpPr>
        <xdr:cNvPr id="4" name="Group 3"/>
        <xdr:cNvGrpSpPr/>
      </xdr:nvGrpSpPr>
      <xdr:grpSpPr>
        <a:xfrm>
          <a:off x="1488960" y="343080"/>
          <a:ext cx="6786360" cy="689400"/>
          <a:chOff x="1488960" y="343080"/>
          <a:chExt cx="6786360" cy="689400"/>
        </a:xfrm>
      </xdr:grpSpPr>
      <xdr:sp>
        <xdr:nvSpPr>
          <xdr:cNvPr id="5" name="AutoShape 4"/>
          <xdr:cNvSpPr/>
        </xdr:nvSpPr>
        <xdr:spPr>
          <a:xfrm>
            <a:off x="1488960" y="343080"/>
            <a:ext cx="6786360" cy="689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7933320" y="643680"/>
            <a:ext cx="341640" cy="38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360</xdr:colOff>
      <xdr:row>2</xdr:row>
      <xdr:rowOff>18720</xdr:rowOff>
    </xdr:from>
    <xdr:to>
      <xdr:col>12</xdr:col>
      <xdr:colOff>70920</xdr:colOff>
      <xdr:row>4</xdr:row>
      <xdr:rowOff>171000</xdr:rowOff>
    </xdr:to>
    <xdr:sp>
      <xdr:nvSpPr>
        <xdr:cNvPr id="7" name="Text Box 6"/>
        <xdr:cNvSpPr/>
      </xdr:nvSpPr>
      <xdr:spPr>
        <a:xfrm>
          <a:off x="2022120" y="418680"/>
          <a:ext cx="5775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O SIMULAD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4800</xdr:colOff>
      <xdr:row>19</xdr:row>
      <xdr:rowOff>190440</xdr:rowOff>
    </xdr:from>
    <xdr:to>
      <xdr:col>14</xdr:col>
      <xdr:colOff>76680</xdr:colOff>
      <xdr:row>21</xdr:row>
      <xdr:rowOff>34560</xdr:rowOff>
    </xdr:to>
    <xdr:sp>
      <xdr:nvSpPr>
        <xdr:cNvPr id="8" name="Text Box 15"/>
        <xdr:cNvSpPr/>
      </xdr:nvSpPr>
      <xdr:spPr>
        <a:xfrm>
          <a:off x="7881480" y="3990960"/>
          <a:ext cx="1209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Versão  03/20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8</xdr:row>
      <xdr:rowOff>0</xdr:rowOff>
    </xdr:from>
    <xdr:to>
      <xdr:col>13</xdr:col>
      <xdr:colOff>423000</xdr:colOff>
      <xdr:row>19</xdr:row>
      <xdr:rowOff>171000</xdr:rowOff>
    </xdr:to>
    <xdr:sp>
      <xdr:nvSpPr>
        <xdr:cNvPr id="9" name="Text Box 16"/>
        <xdr:cNvSpPr/>
      </xdr:nvSpPr>
      <xdr:spPr>
        <a:xfrm>
          <a:off x="986040" y="1600200"/>
          <a:ext cx="780768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1. Para correta utilização, se ao abrir o arquivo aparecer uma mensagem informando que as macros não serão ativadas, deve-se proceder da seguinte forma: Ir no Menu Ferramentas =&gt; Macros =&gt; Segurança =&gt; Médio e clicar em "OK". E abrir o arquivo novamente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2. Forma de Preenchiment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A planilha fornece a possibilidade de simulação das informações a serem contratadas. O preenchimento sempre começará por essa etapa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AVISO: Planilha válida a partir de 17/03/2017, sujeita a alteração com aviso prévio. No caso de alteração será disponibilizada uma nova versão da planilha no site da Unimed-Ri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720</xdr:colOff>
      <xdr:row>31</xdr:row>
      <xdr:rowOff>95400</xdr:rowOff>
    </xdr:from>
    <xdr:to>
      <xdr:col>14</xdr:col>
      <xdr:colOff>513720</xdr:colOff>
      <xdr:row>34</xdr:row>
      <xdr:rowOff>95400</xdr:rowOff>
    </xdr:to>
    <xdr:pic>
      <xdr:nvPicPr>
        <xdr:cNvPr id="10" name="Picture 5" descr="marca_UnimedRio_horizontal.png"/>
        <xdr:cNvPicPr/>
      </xdr:nvPicPr>
      <xdr:blipFill>
        <a:blip r:embed="rId2"/>
        <a:stretch/>
      </xdr:blipFill>
      <xdr:spPr>
        <a:xfrm>
          <a:off x="8159400" y="6296040"/>
          <a:ext cx="13687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Planos CO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Planos SE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SEM Coparticipaçã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47520</xdr:rowOff>
    </xdr:from>
    <xdr:to>
      <xdr:col>6</xdr:col>
      <xdr:colOff>321480</xdr:colOff>
      <xdr:row>3</xdr:row>
      <xdr:rowOff>123480</xdr:rowOff>
    </xdr:to>
    <xdr:sp>
      <xdr:nvSpPr>
        <xdr:cNvPr id="15" name="Text Box 2"/>
        <xdr:cNvSpPr/>
      </xdr:nvSpPr>
      <xdr:spPr>
        <a:xfrm>
          <a:off x="1479240" y="247680"/>
          <a:ext cx="5403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 I  |  Co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</xdr:row>
      <xdr:rowOff>38160</xdr:rowOff>
    </xdr:from>
    <xdr:to>
      <xdr:col>1</xdr:col>
      <xdr:colOff>1168560</xdr:colOff>
      <xdr:row>3</xdr:row>
      <xdr:rowOff>142920</xdr:rowOff>
    </xdr:to>
    <xdr:pic>
      <xdr:nvPicPr>
        <xdr:cNvPr id="16" name="Picture 5" descr="marca_UnimedRio_horizontal.png"/>
        <xdr:cNvPicPr/>
      </xdr:nvPicPr>
      <xdr:blipFill>
        <a:blip r:embed="rId1"/>
        <a:stretch/>
      </xdr:blipFill>
      <xdr:spPr>
        <a:xfrm>
          <a:off x="281520" y="238320"/>
          <a:ext cx="1158120" cy="50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38160</xdr:rowOff>
    </xdr:from>
    <xdr:to>
      <xdr:col>15</xdr:col>
      <xdr:colOff>1107000</xdr:colOff>
      <xdr:row>3</xdr:row>
      <xdr:rowOff>152280</xdr:rowOff>
    </xdr:to>
    <xdr:sp>
      <xdr:nvSpPr>
        <xdr:cNvPr id="17" name="Text Box 9"/>
        <xdr:cNvSpPr/>
      </xdr:nvSpPr>
      <xdr:spPr>
        <a:xfrm>
          <a:off x="1338120" y="257400"/>
          <a:ext cx="1062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Simulação de Preços -  Ágil 30 e Corporativo I   |   Com Coparticipação   |   Referência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171000</xdr:rowOff>
    </xdr:from>
    <xdr:to>
      <xdr:col>1</xdr:col>
      <xdr:colOff>1077480</xdr:colOff>
      <xdr:row>3</xdr:row>
      <xdr:rowOff>38520</xdr:rowOff>
    </xdr:to>
    <xdr:pic>
      <xdr:nvPicPr>
        <xdr:cNvPr id="18" name="Picture 5" descr="marca_UnimedRio_horizontal.png"/>
        <xdr:cNvPicPr/>
      </xdr:nvPicPr>
      <xdr:blipFill>
        <a:blip r:embed="rId1"/>
        <a:stretch/>
      </xdr:blipFill>
      <xdr:spPr>
        <a:xfrm>
          <a:off x="150480" y="171000"/>
          <a:ext cx="1148040" cy="50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1</xdr:row>
      <xdr:rowOff>18720</xdr:rowOff>
    </xdr:from>
    <xdr:to>
      <xdr:col>13</xdr:col>
      <xdr:colOff>1087560</xdr:colOff>
      <xdr:row>3</xdr:row>
      <xdr:rowOff>152280</xdr:rowOff>
    </xdr:to>
    <xdr:sp>
      <xdr:nvSpPr>
        <xdr:cNvPr id="19" name="Text Box 9"/>
        <xdr:cNvSpPr/>
      </xdr:nvSpPr>
      <xdr:spPr>
        <a:xfrm>
          <a:off x="1519560" y="237960"/>
          <a:ext cx="6720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alores da Proposta - Ágil 30 e Corporativo I   |   Co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1</xdr:row>
      <xdr:rowOff>66240</xdr:rowOff>
    </xdr:from>
    <xdr:to>
      <xdr:col>1</xdr:col>
      <xdr:colOff>1149120</xdr:colOff>
      <xdr:row>3</xdr:row>
      <xdr:rowOff>152280</xdr:rowOff>
    </xdr:to>
    <xdr:pic>
      <xdr:nvPicPr>
        <xdr:cNvPr id="20" name="Picture 5" descr="marca_UnimedRio_horizontal.png"/>
        <xdr:cNvPicPr/>
      </xdr:nvPicPr>
      <xdr:blipFill>
        <a:blip r:embed="rId1"/>
        <a:stretch/>
      </xdr:blipFill>
      <xdr:spPr>
        <a:xfrm>
          <a:off x="221040" y="285480"/>
          <a:ext cx="1159200" cy="50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1</xdr:row>
      <xdr:rowOff>47520</xdr:rowOff>
    </xdr:from>
    <xdr:to>
      <xdr:col>7</xdr:col>
      <xdr:colOff>321840</xdr:colOff>
      <xdr:row>3</xdr:row>
      <xdr:rowOff>123480</xdr:rowOff>
    </xdr:to>
    <xdr:sp>
      <xdr:nvSpPr>
        <xdr:cNvPr id="11" name="Text Box 2"/>
        <xdr:cNvSpPr/>
      </xdr:nvSpPr>
      <xdr:spPr>
        <a:xfrm>
          <a:off x="1669680" y="247680"/>
          <a:ext cx="6550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 e Corporativo I  |  Se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840</xdr:colOff>
      <xdr:row>1</xdr:row>
      <xdr:rowOff>28800</xdr:rowOff>
    </xdr:from>
    <xdr:to>
      <xdr:col>1</xdr:col>
      <xdr:colOff>1168560</xdr:colOff>
      <xdr:row>3</xdr:row>
      <xdr:rowOff>152280</xdr:rowOff>
    </xdr:to>
    <xdr:pic>
      <xdr:nvPicPr>
        <xdr:cNvPr id="12" name="Picture 5" descr="marca_UnimedRio_horizontal.png"/>
        <xdr:cNvPicPr/>
      </xdr:nvPicPr>
      <xdr:blipFill>
        <a:blip r:embed="rId1"/>
        <a:stretch/>
      </xdr:blipFill>
      <xdr:spPr>
        <a:xfrm>
          <a:off x="240840" y="228960"/>
          <a:ext cx="1198800" cy="523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5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0</xdr:row>
      <xdr:rowOff>209520</xdr:rowOff>
    </xdr:from>
    <xdr:to>
      <xdr:col>14</xdr:col>
      <xdr:colOff>360</xdr:colOff>
      <xdr:row>3</xdr:row>
      <xdr:rowOff>199800</xdr:rowOff>
    </xdr:to>
    <xdr:sp>
      <xdr:nvSpPr>
        <xdr:cNvPr id="13" name="Text Box 9"/>
        <xdr:cNvSpPr/>
      </xdr:nvSpPr>
      <xdr:spPr>
        <a:xfrm>
          <a:off x="1830240" y="209520"/>
          <a:ext cx="74628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 e Corporativo I   |   Sem Coparticipaç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</xdr:row>
      <xdr:rowOff>57240</xdr:rowOff>
    </xdr:from>
    <xdr:to>
      <xdr:col>1</xdr:col>
      <xdr:colOff>1208520</xdr:colOff>
      <xdr:row>3</xdr:row>
      <xdr:rowOff>162000</xdr:rowOff>
    </xdr:to>
    <xdr:pic>
      <xdr:nvPicPr>
        <xdr:cNvPr id="14" name="Picture 5" descr="marca_UnimedRio_horizontal.png"/>
        <xdr:cNvPicPr/>
      </xdr:nvPicPr>
      <xdr:blipFill>
        <a:blip r:embed="rId1"/>
        <a:stretch/>
      </xdr:blipFill>
      <xdr:spPr>
        <a:xfrm>
          <a:off x="250560" y="276480"/>
          <a:ext cx="1198800" cy="52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7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0" activeCellId="0" sqref="C10"/>
    </sheetView>
  </sheetViews>
  <sheetFormatPr defaultColWidth="9.13671875" defaultRowHeight="15.75" zeroHeight="true" outlineLevelRow="0" outlineLevelCol="0"/>
  <cols>
    <col collapsed="false" customWidth="false" hidden="false" outlineLevel="0" max="15" min="1" style="1" width="9.14"/>
    <col collapsed="false" customWidth="false" hidden="true" outlineLevel="0" max="257" min="1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O4" s="2"/>
    </row>
    <row r="5" customFormat="false" ht="15.75" hidden="false" customHeight="true" outlineLevel="0" collapsed="false">
      <c r="O5" s="2"/>
    </row>
    <row r="6" customFormat="false" ht="15.75" hidden="false" customHeight="true" outlineLevel="0" collapsed="false">
      <c r="O6" s="2"/>
    </row>
    <row r="7" customFormat="false" ht="15.75" hidden="false" customHeight="true" outlineLevel="0" collapsed="false">
      <c r="O7" s="2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B26" s="5"/>
      <c r="M26" s="5"/>
    </row>
    <row r="27" customFormat="false" ht="15.75" hidden="false" customHeight="true" outlineLevel="0" collapsed="false"/>
    <row r="28" customFormat="false" ht="15.75" hidden="false" customHeight="true" outlineLevel="0" collapsed="false">
      <c r="C28" s="6"/>
      <c r="D28" s="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M35" s="6"/>
      <c r="N35" s="6"/>
      <c r="O35" s="6"/>
    </row>
    <row r="36" customFormat="false" ht="15.75" hidden="true" customHeight="true" outlineLevel="0" collapsed="false">
      <c r="A36" s="6"/>
      <c r="B36" s="6"/>
      <c r="C36" s="6"/>
      <c r="L36" s="6"/>
      <c r="M36" s="6"/>
      <c r="N36" s="6"/>
      <c r="O36" s="6"/>
    </row>
  </sheetData>
  <sheetProtection sheet="true" password="c173" selectLockedCells="true" selectUnlockedCells="true"/>
  <mergeCells count="1">
    <mergeCell ref="B19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Exibir_Corporativo1">
                <anchor moveWithCells="true" sizeWithCells="false">
                  <from>
                    <xdr:col>8</xdr:col>
                    <xdr:colOff>0</xdr:colOff>
                    <xdr:row>23</xdr:row>
                    <xdr:rowOff>18720</xdr:rowOff>
                  </from>
                  <to>
                    <xdr:col>13</xdr:col>
                    <xdr:colOff>3524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.Exibir_AGIL30">
                <anchor moveWithCells="true" sizeWithCells="false">
                  <from>
                    <xdr:col>1</xdr:col>
                    <xdr:colOff>623520</xdr:colOff>
                    <xdr:row>23</xdr:row>
                    <xdr:rowOff>0</xdr:rowOff>
                  </from>
                  <to>
                    <xdr:col>7</xdr:col>
                    <xdr:colOff>201960</xdr:colOff>
                    <xdr:row>2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6" min="3" style="7" width="18.7"/>
    <col collapsed="false" customWidth="true" hidden="false" outlineLevel="0" max="7" min="7" style="7" width="16.42"/>
    <col collapsed="false" customWidth="true" hidden="false" outlineLevel="0" max="8" min="8" style="7" width="4.7"/>
    <col collapsed="false" customWidth="true" hidden="true" outlineLevel="0" max="9" min="9" style="7" width="2.56"/>
    <col collapsed="false" customWidth="true" hidden="false" outlineLevel="0" max="10" min="10" style="7" width="2.7"/>
    <col collapsed="false" customWidth="false" hidden="true" outlineLevel="0" max="257" min="11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8"/>
      <c r="J2" s="8"/>
    </row>
    <row r="3" customFormat="false" ht="15.7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8"/>
      <c r="J3" s="8"/>
    </row>
    <row r="4" customFormat="false" ht="15.7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</row>
    <row r="6" customFormat="false" ht="16.5" hidden="false" customHeight="true" outlineLevel="0" collapsed="false">
      <c r="A6" s="8"/>
      <c r="B6" s="10" t="s">
        <v>0</v>
      </c>
      <c r="C6" s="10"/>
      <c r="D6" s="11" t="n">
        <v>42811</v>
      </c>
      <c r="E6" s="8"/>
      <c r="F6" s="8"/>
      <c r="G6" s="8"/>
      <c r="H6" s="8"/>
      <c r="I6" s="8"/>
      <c r="J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</row>
    <row r="8" customFormat="false" ht="17.25" hidden="false" customHeight="true" outlineLevel="0" collapsed="false">
      <c r="A8" s="8"/>
      <c r="B8" s="12"/>
      <c r="C8" s="13" t="s">
        <v>1</v>
      </c>
      <c r="D8" s="13"/>
      <c r="E8" s="13"/>
      <c r="F8" s="13"/>
      <c r="G8" s="8"/>
      <c r="H8" s="8"/>
      <c r="I8" s="8"/>
      <c r="J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</row>
    <row r="9" customFormat="false" ht="17.25" hidden="false" customHeight="true" outlineLevel="0" collapsed="false">
      <c r="A9" s="8"/>
      <c r="B9" s="14" t="s">
        <v>2</v>
      </c>
      <c r="C9" s="15" t="s">
        <v>3</v>
      </c>
      <c r="D9" s="15"/>
      <c r="E9" s="15"/>
      <c r="F9" s="15"/>
      <c r="G9" s="8"/>
      <c r="H9" s="8"/>
      <c r="I9" s="8"/>
      <c r="J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</row>
    <row r="10" customFormat="false" ht="17.25" hidden="false" customHeight="true" outlineLevel="0" collapsed="false">
      <c r="A10" s="8"/>
      <c r="B10" s="16" t="s">
        <v>4</v>
      </c>
      <c r="C10" s="17" t="s">
        <v>5</v>
      </c>
      <c r="D10" s="17"/>
      <c r="E10" s="18" t="s">
        <v>6</v>
      </c>
      <c r="F10" s="18"/>
      <c r="G10" s="8"/>
      <c r="H10" s="8"/>
      <c r="I10" s="8"/>
      <c r="J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</row>
    <row r="11" customFormat="false" ht="17.25" hidden="false" customHeight="true" outlineLevel="0" collapsed="false">
      <c r="A11" s="8"/>
      <c r="B11" s="16" t="s">
        <v>7</v>
      </c>
      <c r="C11" s="19" t="s">
        <v>8</v>
      </c>
      <c r="D11" s="20" t="s">
        <v>9</v>
      </c>
      <c r="E11" s="20" t="s">
        <v>10</v>
      </c>
      <c r="F11" s="21" t="s">
        <v>11</v>
      </c>
      <c r="G11" s="8"/>
      <c r="H11" s="8"/>
      <c r="I11" s="8"/>
      <c r="J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</row>
    <row r="12" customFormat="false" ht="17.25" hidden="false" customHeight="true" outlineLevel="0" collapsed="false">
      <c r="A12" s="8"/>
      <c r="B12" s="16" t="s">
        <v>12</v>
      </c>
      <c r="C12" s="19" t="s">
        <v>13</v>
      </c>
      <c r="D12" s="20" t="s">
        <v>14</v>
      </c>
      <c r="E12" s="20" t="s">
        <v>15</v>
      </c>
      <c r="F12" s="21" t="s">
        <v>16</v>
      </c>
      <c r="G12" s="8"/>
      <c r="H12" s="8"/>
      <c r="I12" s="8"/>
      <c r="J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</row>
    <row r="13" customFormat="false" ht="17.25" hidden="false" customHeight="true" outlineLevel="0" collapsed="false">
      <c r="A13" s="8"/>
      <c r="B13" s="16" t="s">
        <v>17</v>
      </c>
      <c r="C13" s="19" t="s">
        <v>18</v>
      </c>
      <c r="D13" s="20" t="s">
        <v>19</v>
      </c>
      <c r="E13" s="20" t="s">
        <v>19</v>
      </c>
      <c r="F13" s="21" t="s">
        <v>19</v>
      </c>
      <c r="G13" s="8"/>
      <c r="H13" s="8"/>
      <c r="I13" s="8"/>
      <c r="J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</row>
    <row r="14" customFormat="false" ht="17.25" hidden="false" customHeight="true" outlineLevel="0" collapsed="false">
      <c r="A14" s="8"/>
      <c r="B14" s="22" t="s">
        <v>20</v>
      </c>
      <c r="C14" s="23" t="s">
        <v>21</v>
      </c>
      <c r="D14" s="24" t="s">
        <v>21</v>
      </c>
      <c r="E14" s="24" t="s">
        <v>21</v>
      </c>
      <c r="F14" s="25" t="s">
        <v>21</v>
      </c>
      <c r="G14" s="8"/>
      <c r="H14" s="8"/>
      <c r="I14" s="8"/>
      <c r="J14" s="8"/>
    </row>
    <row r="15" customFormat="false" ht="18" hidden="false" customHeight="true" outlineLevel="0" collapsed="false">
      <c r="A15" s="8"/>
      <c r="B15" s="26" t="s">
        <v>22</v>
      </c>
      <c r="C15" s="27"/>
      <c r="D15" s="28"/>
      <c r="E15" s="28"/>
      <c r="F15" s="29"/>
      <c r="G15" s="8"/>
      <c r="H15" s="8"/>
      <c r="I15" s="8"/>
      <c r="J15" s="8"/>
    </row>
    <row r="16" customFormat="false" ht="18" hidden="false" customHeight="true" outlineLevel="0" collapsed="false">
      <c r="A16" s="8"/>
      <c r="B16" s="26" t="s">
        <v>23</v>
      </c>
      <c r="C16" s="30"/>
      <c r="D16" s="31"/>
      <c r="E16" s="31"/>
      <c r="F16" s="32"/>
      <c r="G16" s="8"/>
      <c r="H16" s="8"/>
      <c r="I16" s="8"/>
      <c r="J16" s="8"/>
    </row>
    <row r="17" customFormat="false" ht="18" hidden="false" customHeight="true" outlineLevel="0" collapsed="false">
      <c r="A17" s="8"/>
      <c r="B17" s="26" t="s">
        <v>24</v>
      </c>
      <c r="C17" s="30"/>
      <c r="D17" s="31"/>
      <c r="E17" s="31"/>
      <c r="F17" s="32"/>
      <c r="G17" s="8"/>
      <c r="H17" s="8"/>
      <c r="I17" s="8"/>
      <c r="J17" s="8"/>
    </row>
    <row r="18" customFormat="false" ht="18" hidden="false" customHeight="true" outlineLevel="0" collapsed="false">
      <c r="A18" s="8"/>
      <c r="B18" s="26" t="s">
        <v>25</v>
      </c>
      <c r="C18" s="30"/>
      <c r="D18" s="31"/>
      <c r="E18" s="31"/>
      <c r="F18" s="32"/>
      <c r="G18" s="8"/>
      <c r="H18" s="8"/>
      <c r="I18" s="8"/>
      <c r="J18" s="8"/>
    </row>
    <row r="19" customFormat="false" ht="18" hidden="false" customHeight="true" outlineLevel="0" collapsed="false">
      <c r="A19" s="8"/>
      <c r="B19" s="26" t="s">
        <v>26</v>
      </c>
      <c r="C19" s="30"/>
      <c r="D19" s="31"/>
      <c r="E19" s="31"/>
      <c r="F19" s="32"/>
      <c r="G19" s="8"/>
      <c r="H19" s="8"/>
      <c r="I19" s="8"/>
      <c r="J19" s="8"/>
    </row>
    <row r="20" customFormat="false" ht="18" hidden="false" customHeight="true" outlineLevel="0" collapsed="false">
      <c r="A20" s="8"/>
      <c r="B20" s="26" t="s">
        <v>27</v>
      </c>
      <c r="C20" s="30"/>
      <c r="D20" s="31"/>
      <c r="E20" s="31"/>
      <c r="F20" s="32"/>
      <c r="G20" s="8"/>
      <c r="H20" s="8"/>
      <c r="I20" s="8"/>
      <c r="J20" s="8"/>
    </row>
    <row r="21" customFormat="false" ht="18" hidden="false" customHeight="true" outlineLevel="0" collapsed="false">
      <c r="A21" s="8"/>
      <c r="B21" s="26" t="s">
        <v>28</v>
      </c>
      <c r="C21" s="30"/>
      <c r="D21" s="31"/>
      <c r="E21" s="31"/>
      <c r="F21" s="32"/>
      <c r="G21" s="8"/>
      <c r="H21" s="8"/>
      <c r="I21" s="8"/>
      <c r="J21" s="8"/>
    </row>
    <row r="22" customFormat="false" ht="18" hidden="false" customHeight="true" outlineLevel="0" collapsed="false">
      <c r="A22" s="8"/>
      <c r="B22" s="26" t="s">
        <v>29</v>
      </c>
      <c r="C22" s="30"/>
      <c r="D22" s="31"/>
      <c r="E22" s="31"/>
      <c r="F22" s="32"/>
      <c r="G22" s="8"/>
      <c r="H22" s="8"/>
      <c r="I22" s="8"/>
      <c r="J22" s="8"/>
    </row>
    <row r="23" customFormat="false" ht="18" hidden="false" customHeight="true" outlineLevel="0" collapsed="false">
      <c r="A23" s="8"/>
      <c r="B23" s="26" t="s">
        <v>30</v>
      </c>
      <c r="C23" s="30"/>
      <c r="D23" s="31"/>
      <c r="E23" s="31"/>
      <c r="F23" s="32"/>
      <c r="G23" s="8"/>
      <c r="H23" s="8"/>
      <c r="I23" s="8"/>
      <c r="J23" s="8"/>
    </row>
    <row r="24" customFormat="false" ht="18" hidden="false" customHeight="true" outlineLevel="0" collapsed="false">
      <c r="A24" s="8"/>
      <c r="B24" s="26" t="s">
        <v>31</v>
      </c>
      <c r="C24" s="30"/>
      <c r="D24" s="28"/>
      <c r="E24" s="28"/>
      <c r="F24" s="29"/>
      <c r="G24" s="8"/>
      <c r="H24" s="8"/>
      <c r="I24" s="8"/>
      <c r="J24" s="8"/>
    </row>
    <row r="25" customFormat="false" ht="18" hidden="false" customHeight="true" outlineLevel="0" collapsed="false">
      <c r="A25" s="8"/>
      <c r="B25" s="33" t="s">
        <v>32</v>
      </c>
      <c r="C25" s="34" t="n">
        <f aca="false">SUM(C15:C24)</f>
        <v>0</v>
      </c>
      <c r="D25" s="35" t="n">
        <f aca="false">SUM(D15:D24)</f>
        <v>0</v>
      </c>
      <c r="E25" s="35" t="n">
        <f aca="false">SUM(E15:E24)</f>
        <v>0</v>
      </c>
      <c r="F25" s="36" t="n">
        <f aca="false">SUM(F15:F24)</f>
        <v>0</v>
      </c>
      <c r="G25" s="8"/>
      <c r="H25" s="8"/>
      <c r="I25" s="8"/>
      <c r="J25" s="8"/>
    </row>
    <row r="26" customFormat="fals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37" t="s">
        <v>33</v>
      </c>
      <c r="C27" s="38"/>
      <c r="D27" s="38"/>
      <c r="E27" s="38"/>
      <c r="F27" s="39" t="n">
        <f aca="false">SUM(C25:F25)</f>
        <v>0</v>
      </c>
      <c r="G27" s="8"/>
      <c r="H27" s="8"/>
      <c r="I27" s="8"/>
      <c r="J27" s="8"/>
    </row>
    <row r="28" customFormat="fals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37" t="s">
        <v>34</v>
      </c>
      <c r="C29" s="38"/>
      <c r="D29" s="38"/>
      <c r="E29" s="38"/>
      <c r="F29" s="40"/>
      <c r="G29" s="8"/>
      <c r="H29" s="8"/>
      <c r="I29" s="8"/>
      <c r="J29" s="8"/>
    </row>
    <row r="30" customFormat="false" ht="17.25" hidden="false" customHeight="false" outlineLevel="0" collapsed="false">
      <c r="A30" s="8"/>
      <c r="B30" s="41"/>
      <c r="C30" s="41"/>
      <c r="D30" s="41"/>
      <c r="E30" s="41"/>
      <c r="F30" s="41"/>
      <c r="G30" s="8"/>
      <c r="H30" s="8"/>
      <c r="I30" s="8"/>
      <c r="J30" s="8"/>
    </row>
    <row r="31" customFormat="false" ht="18" hidden="false" customHeight="true" outlineLevel="0" collapsed="false">
      <c r="A31" s="8"/>
      <c r="B31" s="37" t="s">
        <v>35</v>
      </c>
      <c r="C31" s="38"/>
      <c r="D31" s="38"/>
      <c r="E31" s="38"/>
      <c r="F31" s="40"/>
      <c r="G31" s="8"/>
      <c r="H31" s="8"/>
      <c r="I31" s="8"/>
      <c r="J31" s="8"/>
    </row>
    <row r="32" customFormat="false" ht="17.25" hidden="false" customHeight="false" outlineLevel="0" collapsed="false">
      <c r="A32" s="8"/>
      <c r="B32" s="42"/>
      <c r="C32" s="42"/>
      <c r="D32" s="42"/>
      <c r="E32" s="42"/>
      <c r="F32" s="42"/>
      <c r="G32" s="8"/>
      <c r="H32" s="8"/>
      <c r="I32" s="8"/>
      <c r="J32" s="8"/>
    </row>
    <row r="33" customFormat="false" ht="18" hidden="false" customHeight="true" outlineLevel="0" collapsed="false">
      <c r="A33" s="8"/>
      <c r="B33" s="37" t="s">
        <v>36</v>
      </c>
      <c r="C33" s="38"/>
      <c r="D33" s="38"/>
      <c r="E33" s="38"/>
      <c r="F33" s="40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5.75" hidden="tru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5.75" hidden="tru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5.75" hidden="tru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5.75" hidden="tru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5.75" hidden="tru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4" customFormat="false" ht="15.75" hidden="true" customHeight="false" outlineLevel="0" collapsed="false">
      <c r="B44" s="7" t="n">
        <f aca="false">IF(AND(F27&gt;=3,F27&lt;=29),1,0)</f>
        <v>0</v>
      </c>
    </row>
    <row r="45" customFormat="false" ht="15.75" hidden="true" customHeight="false" outlineLevel="0" collapsed="false">
      <c r="B45" s="43" t="n">
        <f aca="true">TODAY()</f>
        <v>46232</v>
      </c>
    </row>
    <row r="46" customFormat="false" ht="15.75" hidden="true" customHeight="false" outlineLevel="0" collapsed="false">
      <c r="B46" s="7" t="n">
        <f aca="false">D6-B45</f>
        <v>-3421</v>
      </c>
      <c r="C46" s="44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F27&gt;=3,F27&lt;=29,B47=1),"OK","ERRO")</f>
        <v>ERRO</v>
      </c>
    </row>
    <row r="49" customFormat="false" ht="15.75" hidden="true" customHeight="false" outlineLevel="0" collapsed="false">
      <c r="B49" s="7" t="n">
        <f aca="false">IF(OR(F31="",AND(F31&gt;=0,F31&lt;=29)),1,0)</f>
        <v>1</v>
      </c>
    </row>
    <row r="50" customFormat="false" ht="15.75" hidden="true" customHeight="false" outlineLevel="0" collapsed="false">
      <c r="B50" s="7" t="n">
        <f aca="false">IF(OR(F37="",AND(F37&gt;=0,F37&lt;=2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F29&lt;&gt;"",B44=1,F29&lt;=F27,B51=1),1,0)),0,(IF(AND(B48="OK",F29&lt;&gt;"",B44=1,F29&lt;=F27,B51=1),1,0)))</f>
        <v>0</v>
      </c>
    </row>
    <row r="53" customFormat="false" ht="15.75" hidden="true" customHeight="false" outlineLevel="0" collapsed="false">
      <c r="B53" s="7" t="n">
        <f aca="false">IF(AND(B52=1,L18&gt;=6,OR(BQ56=3,BQ56=4)),1,IF(AND(B52=1,L18&lt;6,BQ56&gt;=5),1,0))</f>
        <v>0</v>
      </c>
    </row>
    <row r="56" customFormat="false" ht="15.75" hidden="true" customHeight="false" outlineLevel="0" collapsed="false">
      <c r="H56" s="45"/>
      <c r="I56" s="45"/>
      <c r="J56" s="45"/>
    </row>
    <row r="57" customFormat="false" ht="15.75" hidden="true" customHeight="false" outlineLevel="0" collapsed="false">
      <c r="H57" s="45"/>
      <c r="I57" s="45"/>
      <c r="J57" s="45"/>
    </row>
    <row r="58" customFormat="false" ht="15.75" hidden="true" customHeight="false" outlineLevel="0" collapsed="false"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</row>
    <row r="59" customFormat="false" ht="15.75" hidden="true" customHeight="false" outlineLevel="0" collapsed="false"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T59" s="46"/>
      <c r="AU59" s="45"/>
      <c r="AV59" s="45"/>
      <c r="AW59" s="45"/>
      <c r="AX59" s="45"/>
      <c r="AY59" s="45"/>
      <c r="AZ59" s="45"/>
      <c r="BA59" s="45"/>
      <c r="BB59" s="45"/>
      <c r="BC59" s="45"/>
    </row>
    <row r="60" customFormat="false" ht="15.75" hidden="true" customHeight="false" outlineLevel="0" collapsed="false">
      <c r="B60" s="47"/>
      <c r="C60" s="47"/>
      <c r="D60" s="47"/>
      <c r="E60" s="47"/>
      <c r="F60" s="47"/>
      <c r="G60" s="47"/>
      <c r="H60" s="47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</row>
    <row r="61" customFormat="false" ht="15.75" hidden="true" customHeight="false" outlineLevel="0" collapsed="false">
      <c r="B61" s="47"/>
      <c r="C61" s="47"/>
      <c r="D61" s="47"/>
      <c r="E61" s="47"/>
      <c r="F61" s="47"/>
      <c r="G61" s="47"/>
      <c r="H61" s="47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BZ61" s="45"/>
      <c r="CA61" s="45"/>
      <c r="CB61" s="45"/>
      <c r="CC61" s="45"/>
      <c r="CD61" s="45"/>
    </row>
    <row r="62" customFormat="false" ht="15.75" hidden="true" customHeight="false" outlineLevel="0" collapsed="false">
      <c r="B62" s="47"/>
      <c r="C62" s="47"/>
      <c r="D62" s="47"/>
      <c r="E62" s="47"/>
      <c r="F62" s="47"/>
      <c r="G62" s="47"/>
      <c r="H62" s="47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BZ62" s="45"/>
      <c r="CA62" s="45"/>
      <c r="CB62" s="45"/>
      <c r="CC62" s="45"/>
      <c r="CD62" s="45"/>
    </row>
    <row r="63" customFormat="false" ht="15.75" hidden="true" customHeight="false" outlineLevel="0" collapsed="false"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</row>
    <row r="64" customFormat="false" ht="15.75" hidden="true" customHeight="false" outlineLevel="0" collapsed="false">
      <c r="C64" s="47"/>
      <c r="D64" s="47"/>
      <c r="E64" s="47"/>
      <c r="F64" s="47"/>
      <c r="G64" s="47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</row>
    <row r="65" customFormat="false" ht="15.75" hidden="true" customHeight="false" outlineLevel="0" collapsed="false"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</row>
    <row r="67" customFormat="false" ht="15.75" hidden="true" customHeight="false" outlineLevel="0" collapsed="false">
      <c r="B67" s="47"/>
      <c r="C67" s="47"/>
      <c r="D67" s="47"/>
      <c r="E67" s="47"/>
      <c r="F67" s="47"/>
      <c r="G67" s="47"/>
    </row>
    <row r="68" customFormat="false" ht="15.75" hidden="true" customHeight="false" outlineLevel="0" collapsed="false">
      <c r="C68" s="47"/>
      <c r="D68" s="47"/>
      <c r="E68" s="47"/>
      <c r="F68" s="47"/>
      <c r="G68" s="47"/>
    </row>
    <row r="69" customFormat="false" ht="15.75" hidden="true" customHeight="false" outlineLevel="0" collapsed="false">
      <c r="B69" s="47"/>
      <c r="C69" s="47"/>
      <c r="D69" s="47"/>
      <c r="E69" s="47"/>
      <c r="F69" s="47"/>
      <c r="G69" s="47"/>
    </row>
    <row r="71" customFormat="false" ht="15.75" hidden="true" customHeight="false" outlineLevel="0" collapsed="false">
      <c r="BO71" s="7" t="s">
        <v>37</v>
      </c>
    </row>
  </sheetData>
  <sheetProtection sheet="true" password="c173" selectLockedCells="true"/>
  <mergeCells count="5">
    <mergeCell ref="B6:C6"/>
    <mergeCell ref="C8:F8"/>
    <mergeCell ref="C9:F9"/>
    <mergeCell ref="C10:D10"/>
    <mergeCell ref="E10:F10"/>
  </mergeCells>
  <conditionalFormatting sqref="B30:F30">
    <cfRule type="cellIs" priority="2" operator="equal" aboveAverage="0" equalAverage="0" bottom="0" percent="0" rank="0" text="" dxfId="0">
      <formula>"Quantidade maior que total de clientes"</formula>
    </cfRule>
    <cfRule type="cellIs" priority="3" operator="equal" aboveAverage="0" equalAverage="0" bottom="0" percent="0" rank="0" text="" dxfId="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2">
      <formula>"Quantidade maior que total de clientes"</formula>
    </cfRule>
    <cfRule type="cellIs" priority="5" operator="equal" aboveAverage="0" equalAverage="0" bottom="0" percent="0" rank="0" text="" dxfId="3">
      <formula>"Quantidade maior que total de clientes"</formula>
    </cfRule>
    <cfRule type="cellIs" priority="6" operator="equal" aboveAverage="0" equalAverage="0" bottom="0" percent="0" rank="0" text="" dxfId="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F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Limpar_Dados_Simulador_Agil30">
                <anchor moveWithCells="true" sizeWithCells="false">
                  <from>
                    <xdr:col>6</xdr:col>
                    <xdr:colOff>262080</xdr:colOff>
                    <xdr:row>31</xdr:row>
                    <xdr:rowOff>152280</xdr:rowOff>
                  </from>
                  <to>
                    <xdr:col>7</xdr:col>
                    <xdr:colOff>150840</xdr:colOff>
                    <xdr:row>32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5">
              <controlPr defaultSize="0" print="false" autoFill="0" autoPict="0" macro="Módulo1.Simular_Agil30">
                <anchor moveWithCells="true" sizeWithCells="false">
                  <from>
                    <xdr:col>6</xdr:col>
                    <xdr:colOff>262080</xdr:colOff>
                    <xdr:row>29</xdr:row>
                    <xdr:rowOff>104400</xdr:rowOff>
                  </from>
                  <to>
                    <xdr:col>7</xdr:col>
                    <xdr:colOff>150840</xdr:colOff>
                    <xdr:row>3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.75" zeroHeight="tru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17.7"/>
    <col collapsed="false" customWidth="true" hidden="false" outlineLevel="0" max="3" min="3" style="49" width="7.42"/>
    <col collapsed="false" customWidth="true" hidden="false" outlineLevel="0" max="4" min="4" style="49" width="8.56"/>
    <col collapsed="false" customWidth="true" hidden="false" outlineLevel="0" max="5" min="5" style="49" width="9.7"/>
    <col collapsed="false" customWidth="true" hidden="false" outlineLevel="0" max="6" min="6" style="49" width="7.42"/>
    <col collapsed="false" customWidth="true" hidden="false" outlineLevel="0" max="7" min="7" style="49" width="8.99"/>
    <col collapsed="false" customWidth="true" hidden="false" outlineLevel="0" max="8" min="8" style="49" width="11.85"/>
    <col collapsed="false" customWidth="true" hidden="false" outlineLevel="0" max="9" min="9" style="49" width="7.42"/>
    <col collapsed="false" customWidth="true" hidden="false" outlineLevel="0" max="10" min="10" style="49" width="8.99"/>
    <col collapsed="false" customWidth="true" hidden="false" outlineLevel="0" max="11" min="11" style="49" width="11.85"/>
    <col collapsed="false" customWidth="true" hidden="false" outlineLevel="0" max="12" min="12" style="49" width="7.42"/>
    <col collapsed="false" customWidth="true" hidden="false" outlineLevel="0" max="13" min="13" style="49" width="9.28"/>
    <col collapsed="false" customWidth="true" hidden="false" outlineLevel="0" max="14" min="14" style="49" width="11.85"/>
    <col collapsed="false" customWidth="true" hidden="false" outlineLevel="0" max="15" min="15" style="50" width="7.42"/>
    <col collapsed="false" customWidth="true" hidden="true" outlineLevel="0" max="16" min="16" style="50" width="9.41"/>
    <col collapsed="false" customWidth="true" hidden="true" outlineLevel="0" max="17" min="17" style="50" width="13.41"/>
    <col collapsed="false" customWidth="true" hidden="false" outlineLevel="0" max="18" min="18" style="50" width="2.7"/>
    <col collapsed="false" customWidth="false" hidden="true" outlineLevel="0" max="257" min="19" style="50" width="9.14"/>
  </cols>
  <sheetData>
    <row r="1" customFormat="false" ht="17.2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3"/>
    </row>
    <row r="2" customFormat="false" ht="16.5" hidden="false" customHeight="false" outlineLevel="0" collapsed="false">
      <c r="A2" s="54"/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  <c r="P2" s="57"/>
      <c r="Q2" s="57"/>
      <c r="R2" s="58"/>
    </row>
    <row r="3" customFormat="false" ht="16.5" hidden="false" customHeight="true" outlineLevel="0" collapsed="false">
      <c r="A3" s="54"/>
      <c r="B3" s="55"/>
      <c r="C3" s="59"/>
      <c r="D3" s="59"/>
      <c r="E3" s="59"/>
      <c r="F3" s="56"/>
      <c r="G3" s="56"/>
      <c r="H3" s="56"/>
      <c r="I3" s="56"/>
      <c r="J3" s="56"/>
      <c r="K3" s="56"/>
      <c r="L3" s="59"/>
      <c r="M3" s="59"/>
      <c r="N3" s="59"/>
      <c r="O3" s="57"/>
      <c r="P3" s="57"/>
      <c r="Q3" s="57"/>
      <c r="R3" s="58"/>
    </row>
    <row r="4" customFormat="false" ht="16.5" hidden="false" customHeight="true" outlineLevel="0" collapsed="false">
      <c r="A4" s="54"/>
      <c r="B4" s="55"/>
      <c r="C4" s="59"/>
      <c r="D4" s="59"/>
      <c r="E4" s="59"/>
      <c r="F4" s="56"/>
      <c r="G4" s="56"/>
      <c r="H4" s="56"/>
      <c r="I4" s="56"/>
      <c r="J4" s="56"/>
      <c r="K4" s="56"/>
      <c r="L4" s="59"/>
      <c r="M4" s="59"/>
      <c r="N4" s="59"/>
      <c r="O4" s="57"/>
      <c r="P4" s="57"/>
      <c r="Q4" s="57"/>
      <c r="R4" s="58"/>
    </row>
    <row r="5" customFormat="false" ht="11.25" hidden="false" customHeight="true" outlineLevel="0" collapsed="false">
      <c r="A5" s="54"/>
      <c r="B5" s="55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58"/>
    </row>
    <row r="6" customFormat="false" ht="17.25" hidden="false" customHeight="true" outlineLevel="0" collapsed="false">
      <c r="A6" s="54"/>
      <c r="B6" s="57"/>
      <c r="C6" s="61" t="str">
        <f aca="false">Simulador_SEM_COPART!C8</f>
        <v>Planos sem Coparticipação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7"/>
      <c r="P6" s="57"/>
      <c r="Q6" s="57"/>
      <c r="R6" s="58"/>
    </row>
    <row r="7" customFormat="false" ht="18" hidden="false" customHeight="true" outlineLevel="0" collapsed="false">
      <c r="A7" s="54"/>
      <c r="B7" s="62" t="s">
        <v>2</v>
      </c>
      <c r="C7" s="63" t="str">
        <f aca="false">Simulador_SEM_COPART!C9</f>
        <v>Ambulatorial + Hospitalar com Obstetrícia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57"/>
      <c r="P7" s="57"/>
      <c r="Q7" s="57"/>
      <c r="R7" s="58"/>
    </row>
    <row r="8" customFormat="false" ht="17.25" hidden="false" customHeight="true" outlineLevel="0" collapsed="false">
      <c r="A8" s="54"/>
      <c r="B8" s="64" t="s">
        <v>4</v>
      </c>
      <c r="C8" s="63" t="str">
        <f aca="false">Simulador_SEM_COPART!C10</f>
        <v>Grupo de Municípios</v>
      </c>
      <c r="D8" s="63"/>
      <c r="E8" s="63"/>
      <c r="F8" s="63"/>
      <c r="G8" s="63"/>
      <c r="H8" s="63"/>
      <c r="I8" s="65" t="str">
        <f aca="false">Simulador_SEM_COPART!E10</f>
        <v>Nacional</v>
      </c>
      <c r="J8" s="65"/>
      <c r="K8" s="65"/>
      <c r="L8" s="65"/>
      <c r="M8" s="65"/>
      <c r="N8" s="65"/>
      <c r="O8" s="57"/>
      <c r="P8" s="57"/>
      <c r="Q8" s="57"/>
      <c r="R8" s="58"/>
    </row>
    <row r="9" customFormat="false" ht="17.25" hidden="false" customHeight="true" outlineLevel="0" collapsed="false">
      <c r="A9" s="54"/>
      <c r="B9" s="64" t="s">
        <v>7</v>
      </c>
      <c r="C9" s="63" t="str">
        <f aca="false">Simulador_SEM_COPART!C11</f>
        <v>Alfa 2 Regional</v>
      </c>
      <c r="D9" s="63"/>
      <c r="E9" s="63"/>
      <c r="F9" s="63" t="str">
        <f aca="false">Simulador_SEM_COPART!D11</f>
        <v>Beta 2 Regional</v>
      </c>
      <c r="G9" s="63"/>
      <c r="H9" s="63"/>
      <c r="I9" s="63" t="str">
        <f aca="false">Simulador_SEM_COPART!E11</f>
        <v>Delta 2</v>
      </c>
      <c r="J9" s="63"/>
      <c r="K9" s="63"/>
      <c r="L9" s="63" t="str">
        <f aca="false">Simulador_SEM_COPART!F11</f>
        <v>Ômega Plus</v>
      </c>
      <c r="M9" s="63"/>
      <c r="N9" s="63"/>
      <c r="O9" s="57"/>
      <c r="P9" s="57"/>
      <c r="Q9" s="57"/>
      <c r="R9" s="58"/>
    </row>
    <row r="10" customFormat="false" ht="17.25" hidden="false" customHeight="true" outlineLevel="0" collapsed="false">
      <c r="A10" s="54"/>
      <c r="B10" s="64" t="s">
        <v>12</v>
      </c>
      <c r="C10" s="63" t="str">
        <f aca="false">Simulador_SEM_COPART!C12</f>
        <v>475.672/16-0</v>
      </c>
      <c r="D10" s="63"/>
      <c r="E10" s="63"/>
      <c r="F10" s="63" t="str">
        <f aca="false">Simulador_SEM_COPART!D12</f>
        <v>475.671/16-1</v>
      </c>
      <c r="G10" s="63"/>
      <c r="H10" s="63"/>
      <c r="I10" s="63" t="str">
        <f aca="false">Simulador_SEM_COPART!E12</f>
        <v>467.679/12-3</v>
      </c>
      <c r="J10" s="63"/>
      <c r="K10" s="63"/>
      <c r="L10" s="63" t="str">
        <f aca="false">Simulador_SEM_COPART!F12</f>
        <v>467.699/12-8</v>
      </c>
      <c r="M10" s="63"/>
      <c r="N10" s="63"/>
      <c r="O10" s="57"/>
      <c r="P10" s="57"/>
      <c r="Q10" s="57"/>
      <c r="R10" s="58"/>
    </row>
    <row r="11" customFormat="false" ht="17.25" hidden="false" customHeight="true" outlineLevel="0" collapsed="false">
      <c r="A11" s="54"/>
      <c r="B11" s="64" t="s">
        <v>17</v>
      </c>
      <c r="C11" s="63" t="str">
        <f aca="false">Simulador_SEM_COPART!C13</f>
        <v>Quarto Coletivo</v>
      </c>
      <c r="D11" s="63"/>
      <c r="E11" s="63"/>
      <c r="F11" s="63" t="str">
        <f aca="false">Simulador_SEM_COPART!D13</f>
        <v>Quarto Individual</v>
      </c>
      <c r="G11" s="63"/>
      <c r="H11" s="63"/>
      <c r="I11" s="63" t="str">
        <f aca="false">Simulador_SEM_COPART!E13</f>
        <v>Quarto Individual</v>
      </c>
      <c r="J11" s="63"/>
      <c r="K11" s="63"/>
      <c r="L11" s="63" t="str">
        <f aca="false">Simulador_SEM_COPART!F13</f>
        <v>Quarto Individual</v>
      </c>
      <c r="M11" s="63"/>
      <c r="N11" s="63"/>
      <c r="O11" s="57"/>
      <c r="P11" s="57"/>
      <c r="Q11" s="57"/>
      <c r="R11" s="58"/>
    </row>
    <row r="12" s="71" customFormat="true" ht="17.25" hidden="false" customHeight="true" outlineLevel="0" collapsed="false">
      <c r="A12" s="54"/>
      <c r="B12" s="66" t="s">
        <v>20</v>
      </c>
      <c r="C12" s="67" t="s">
        <v>38</v>
      </c>
      <c r="D12" s="68" t="s">
        <v>39</v>
      </c>
      <c r="E12" s="69" t="s">
        <v>40</v>
      </c>
      <c r="F12" s="67" t="s">
        <v>38</v>
      </c>
      <c r="G12" s="68" t="s">
        <v>39</v>
      </c>
      <c r="H12" s="69" t="s">
        <v>40</v>
      </c>
      <c r="I12" s="69" t="s">
        <v>38</v>
      </c>
      <c r="J12" s="68" t="s">
        <v>39</v>
      </c>
      <c r="K12" s="69" t="s">
        <v>40</v>
      </c>
      <c r="L12" s="69" t="s">
        <v>38</v>
      </c>
      <c r="M12" s="68" t="s">
        <v>39</v>
      </c>
      <c r="N12" s="70" t="s">
        <v>40</v>
      </c>
      <c r="O12" s="57"/>
      <c r="P12" s="57"/>
      <c r="Q12" s="57"/>
      <c r="R12" s="58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17.25" hidden="false" customHeight="true" outlineLevel="0" collapsed="false">
      <c r="A13" s="72" t="n">
        <v>6</v>
      </c>
      <c r="B13" s="73" t="s">
        <v>41</v>
      </c>
      <c r="C13" s="74"/>
      <c r="D13" s="75" t="n">
        <v>147.19</v>
      </c>
      <c r="E13" s="76" t="str">
        <f aca="false">IF(C13="","",ROUND(C13*D13,2))</f>
        <v/>
      </c>
      <c r="F13" s="74" t="str">
        <f aca="false">IF(Simulador_SEM_COPART!D15="","",Simulador_SEM_COPART!D15)</f>
        <v/>
      </c>
      <c r="G13" s="75" t="n">
        <v>164.84</v>
      </c>
      <c r="H13" s="76" t="str">
        <f aca="false">IF(F13="","",ROUND(F13*G13,2))</f>
        <v/>
      </c>
      <c r="I13" s="74" t="str">
        <f aca="false">IF(Simulador_SEM_COPART!E15="","",Simulador_SEM_COPART!E15)</f>
        <v/>
      </c>
      <c r="J13" s="75" t="n">
        <v>197.3</v>
      </c>
      <c r="K13" s="76" t="str">
        <f aca="false">IF(I13="","",ROUND(I13*J13,2))</f>
        <v/>
      </c>
      <c r="L13" s="74" t="str">
        <f aca="false">IF(Simulador_SEM_COPART!F15="","",Simulador_SEM_COPART!F15)</f>
        <v/>
      </c>
      <c r="M13" s="75" t="n">
        <v>270.31</v>
      </c>
      <c r="N13" s="77" t="str">
        <f aca="false">IF(L13="","",ROUND(L13*M13,2))</f>
        <v/>
      </c>
      <c r="O13" s="57"/>
      <c r="P13" s="57"/>
      <c r="Q13" s="57"/>
      <c r="R13" s="58"/>
    </row>
    <row r="14" customFormat="false" ht="17.25" hidden="false" customHeight="true" outlineLevel="0" collapsed="false">
      <c r="A14" s="72" t="n">
        <f aca="false">A13+1</f>
        <v>7</v>
      </c>
      <c r="B14" s="78" t="s">
        <v>42</v>
      </c>
      <c r="C14" s="79" t="str">
        <f aca="false">IF(Simulador_SEM_COPART!C16="","",Simulador_SEM_COPART!C16)</f>
        <v/>
      </c>
      <c r="D14" s="80" t="n">
        <v>198.71</v>
      </c>
      <c r="E14" s="81" t="str">
        <f aca="false">IF(C14="","",ROUND(C14*D14,2))</f>
        <v/>
      </c>
      <c r="F14" s="79" t="str">
        <f aca="false">IF(Simulador_SEM_COPART!D16="","",Simulador_SEM_COPART!D16)</f>
        <v/>
      </c>
      <c r="G14" s="80" t="n">
        <v>222.53</v>
      </c>
      <c r="H14" s="81" t="str">
        <f aca="false">IF(F14="","",ROUND(F14*G14,2))</f>
        <v/>
      </c>
      <c r="I14" s="79" t="str">
        <f aca="false">IF(Simulador_SEM_COPART!E16="","",Simulador_SEM_COPART!E16)</f>
        <v/>
      </c>
      <c r="J14" s="80" t="n">
        <v>266.36</v>
      </c>
      <c r="K14" s="81" t="str">
        <f aca="false">IF(I14="","",ROUND(I14*J14,2))</f>
        <v/>
      </c>
      <c r="L14" s="79" t="str">
        <f aca="false">IF(Simulador_SEM_COPART!F16="","",Simulador_SEM_COPART!F16)</f>
        <v/>
      </c>
      <c r="M14" s="80" t="n">
        <v>364.92</v>
      </c>
      <c r="N14" s="82" t="str">
        <f aca="false">IF(L14="","",ROUND(L14*M14,2))</f>
        <v/>
      </c>
      <c r="O14" s="57"/>
      <c r="P14" s="57"/>
      <c r="Q14" s="57"/>
      <c r="R14" s="58"/>
    </row>
    <row r="15" customFormat="false" ht="17.25" hidden="false" customHeight="true" outlineLevel="0" collapsed="false">
      <c r="A15" s="72" t="n">
        <f aca="false">A14+1</f>
        <v>8</v>
      </c>
      <c r="B15" s="83" t="s">
        <v>43</v>
      </c>
      <c r="C15" s="84" t="str">
        <f aca="false">IF(Simulador_SEM_COPART!C17="","",Simulador_SEM_COPART!C17)</f>
        <v/>
      </c>
      <c r="D15" s="85" t="n">
        <v>218.58</v>
      </c>
      <c r="E15" s="86" t="str">
        <f aca="false">IF(C15="","",ROUND(C15*D15,2))</f>
        <v/>
      </c>
      <c r="F15" s="84" t="str">
        <f aca="false">IF(Simulador_SEM_COPART!D17="","",Simulador_SEM_COPART!D17)</f>
        <v/>
      </c>
      <c r="G15" s="85" t="n">
        <v>244.78</v>
      </c>
      <c r="H15" s="86" t="str">
        <f aca="false">IF(F15="","",ROUND(F15*G15,2))</f>
        <v/>
      </c>
      <c r="I15" s="84" t="str">
        <f aca="false">IF(Simulador_SEM_COPART!E17="","",Simulador_SEM_COPART!E17)</f>
        <v/>
      </c>
      <c r="J15" s="85" t="n">
        <v>293</v>
      </c>
      <c r="K15" s="86" t="str">
        <f aca="false">IF(I15="","",ROUND(I15*J15,2))</f>
        <v/>
      </c>
      <c r="L15" s="84" t="str">
        <f aca="false">IF(Simulador_SEM_COPART!F17="","",Simulador_SEM_COPART!F17)</f>
        <v/>
      </c>
      <c r="M15" s="85" t="n">
        <v>401.41</v>
      </c>
      <c r="N15" s="87" t="str">
        <f aca="false">IF(L15="","",ROUND(L15*M15,2))</f>
        <v/>
      </c>
      <c r="O15" s="57"/>
      <c r="P15" s="57"/>
      <c r="Q15" s="57"/>
      <c r="R15" s="58"/>
    </row>
    <row r="16" customFormat="false" ht="17.25" hidden="false" customHeight="true" outlineLevel="0" collapsed="false">
      <c r="A16" s="72" t="n">
        <f aca="false">A15+1</f>
        <v>9</v>
      </c>
      <c r="B16" s="78" t="s">
        <v>44</v>
      </c>
      <c r="C16" s="79" t="str">
        <f aca="false">IF(Simulador_SEM_COPART!C18="","",Simulador_SEM_COPART!C18)</f>
        <v/>
      </c>
      <c r="D16" s="80" t="n">
        <v>240.44</v>
      </c>
      <c r="E16" s="81" t="str">
        <f aca="false">IF(C16="","",ROUND(C16*D16,2))</f>
        <v/>
      </c>
      <c r="F16" s="79" t="str">
        <f aca="false">IF(Simulador_SEM_COPART!D18="","",Simulador_SEM_COPART!D18)</f>
        <v/>
      </c>
      <c r="G16" s="80" t="n">
        <v>269.26</v>
      </c>
      <c r="H16" s="81" t="str">
        <f aca="false">IF(F16="","",ROUND(F16*G16,2))</f>
        <v/>
      </c>
      <c r="I16" s="79" t="str">
        <f aca="false">IF(Simulador_SEM_COPART!E18="","",Simulador_SEM_COPART!E18)</f>
        <v/>
      </c>
      <c r="J16" s="80" t="n">
        <v>322.3</v>
      </c>
      <c r="K16" s="81" t="str">
        <f aca="false">IF(I16="","",ROUND(I16*J16,2))</f>
        <v/>
      </c>
      <c r="L16" s="79" t="str">
        <f aca="false">IF(Simulador_SEM_COPART!F18="","",Simulador_SEM_COPART!F18)</f>
        <v/>
      </c>
      <c r="M16" s="80" t="n">
        <v>441.55</v>
      </c>
      <c r="N16" s="82" t="str">
        <f aca="false">IF(L16="","",ROUND(L16*M16,2))</f>
        <v/>
      </c>
      <c r="O16" s="57"/>
      <c r="P16" s="57"/>
      <c r="Q16" s="57"/>
      <c r="R16" s="58"/>
    </row>
    <row r="17" customFormat="false" ht="17.25" hidden="false" customHeight="true" outlineLevel="0" collapsed="false">
      <c r="A17" s="72" t="n">
        <f aca="false">A16+1</f>
        <v>10</v>
      </c>
      <c r="B17" s="83" t="s">
        <v>45</v>
      </c>
      <c r="C17" s="84" t="str">
        <f aca="false">IF(Simulador_SEM_COPART!C19="","",Simulador_SEM_COPART!C19)</f>
        <v/>
      </c>
      <c r="D17" s="85" t="n">
        <v>247.65</v>
      </c>
      <c r="E17" s="86" t="str">
        <f aca="false">IF(C17="","",ROUND(C17*D17,2))</f>
        <v/>
      </c>
      <c r="F17" s="84" t="str">
        <f aca="false">IF(Simulador_SEM_COPART!D19="","",Simulador_SEM_COPART!D19)</f>
        <v/>
      </c>
      <c r="G17" s="85" t="n">
        <v>277.34</v>
      </c>
      <c r="H17" s="86" t="str">
        <f aca="false">IF(F17="","",ROUND(F17*G17,2))</f>
        <v/>
      </c>
      <c r="I17" s="84" t="str">
        <f aca="false">IF(Simulador_SEM_COPART!E19="","",Simulador_SEM_COPART!E19)</f>
        <v/>
      </c>
      <c r="J17" s="85" t="n">
        <v>331.97</v>
      </c>
      <c r="K17" s="86" t="str">
        <f aca="false">IF(I17="","",ROUND(I17*J17,2))</f>
        <v/>
      </c>
      <c r="L17" s="84" t="str">
        <f aca="false">IF(Simulador_SEM_COPART!F19="","",Simulador_SEM_COPART!F19)</f>
        <v/>
      </c>
      <c r="M17" s="85" t="n">
        <v>454.8</v>
      </c>
      <c r="N17" s="87" t="str">
        <f aca="false">IF(L17="","",ROUND(L17*M17,2))</f>
        <v/>
      </c>
      <c r="O17" s="57"/>
      <c r="P17" s="57"/>
      <c r="Q17" s="57"/>
      <c r="R17" s="58"/>
    </row>
    <row r="18" customFormat="false" ht="17.25" hidden="false" customHeight="true" outlineLevel="0" collapsed="false">
      <c r="A18" s="72" t="n">
        <f aca="false">A17+1</f>
        <v>11</v>
      </c>
      <c r="B18" s="78" t="s">
        <v>46</v>
      </c>
      <c r="C18" s="79" t="str">
        <f aca="false">IF(Simulador_SEM_COPART!C20="","",Simulador_SEM_COPART!C20)</f>
        <v/>
      </c>
      <c r="D18" s="80" t="n">
        <v>255.08</v>
      </c>
      <c r="E18" s="81" t="str">
        <f aca="false">IF(C18="","",ROUND(C18*D18,2))</f>
        <v/>
      </c>
      <c r="F18" s="79" t="str">
        <f aca="false">IF(Simulador_SEM_COPART!D20="","",Simulador_SEM_COPART!D20)</f>
        <v/>
      </c>
      <c r="G18" s="80" t="n">
        <v>285.66</v>
      </c>
      <c r="H18" s="81" t="str">
        <f aca="false">IF(F18="","",ROUND(F18*G18,2))</f>
        <v/>
      </c>
      <c r="I18" s="79" t="str">
        <f aca="false">IF(Simulador_SEM_COPART!E20="","",Simulador_SEM_COPART!E20)</f>
        <v/>
      </c>
      <c r="J18" s="80" t="n">
        <v>341.93</v>
      </c>
      <c r="K18" s="81" t="str">
        <f aca="false">IF(I18="","",ROUND(I18*J18,2))</f>
        <v/>
      </c>
      <c r="L18" s="79" t="str">
        <f aca="false">IF(Simulador_SEM_COPART!F20="","",Simulador_SEM_COPART!F20)</f>
        <v/>
      </c>
      <c r="M18" s="80" t="n">
        <v>468.44</v>
      </c>
      <c r="N18" s="82" t="str">
        <f aca="false">IF(L18="","",ROUND(L18*M18,2))</f>
        <v/>
      </c>
      <c r="O18" s="57"/>
      <c r="P18" s="57"/>
      <c r="Q18" s="57"/>
      <c r="R18" s="58"/>
    </row>
    <row r="19" customFormat="false" ht="17.25" hidden="false" customHeight="true" outlineLevel="0" collapsed="false">
      <c r="A19" s="72" t="n">
        <f aca="false">A18+1</f>
        <v>12</v>
      </c>
      <c r="B19" s="83" t="s">
        <v>47</v>
      </c>
      <c r="C19" s="84" t="str">
        <f aca="false">IF(Simulador_SEM_COPART!C21="","",Simulador_SEM_COPART!C21)</f>
        <v/>
      </c>
      <c r="D19" s="85" t="n">
        <v>360.56</v>
      </c>
      <c r="E19" s="86" t="str">
        <f aca="false">IF(C19="","",ROUND(C19*D19,2))</f>
        <v/>
      </c>
      <c r="F19" s="84" t="str">
        <f aca="false">IF(Simulador_SEM_COPART!D21="","",Simulador_SEM_COPART!D21)</f>
        <v/>
      </c>
      <c r="G19" s="85" t="n">
        <v>403.78</v>
      </c>
      <c r="H19" s="86" t="str">
        <f aca="false">IF(F19="","",ROUND(F19*G19,2))</f>
        <v/>
      </c>
      <c r="I19" s="84" t="str">
        <f aca="false">IF(Simulador_SEM_COPART!E21="","",Simulador_SEM_COPART!E21)</f>
        <v/>
      </c>
      <c r="J19" s="85" t="n">
        <v>483.32</v>
      </c>
      <c r="K19" s="86" t="str">
        <f aca="false">IF(I19="","",ROUND(I19*J19,2))</f>
        <v/>
      </c>
      <c r="L19" s="84" t="str">
        <f aca="false">IF(Simulador_SEM_COPART!F21="","",Simulador_SEM_COPART!F21)</f>
        <v/>
      </c>
      <c r="M19" s="85" t="n">
        <v>662.14</v>
      </c>
      <c r="N19" s="87" t="str">
        <f aca="false">IF(L19="","",ROUND(L19*M19,2))</f>
        <v/>
      </c>
      <c r="O19" s="57"/>
      <c r="P19" s="57"/>
      <c r="Q19" s="57"/>
      <c r="R19" s="58"/>
    </row>
    <row r="20" customFormat="false" ht="17.25" hidden="false" customHeight="true" outlineLevel="0" collapsed="false">
      <c r="A20" s="72" t="n">
        <f aca="false">A19+1</f>
        <v>13</v>
      </c>
      <c r="B20" s="78" t="s">
        <v>48</v>
      </c>
      <c r="C20" s="79" t="str">
        <f aca="false">IF(Simulador_SEM_COPART!C22="","",Simulador_SEM_COPART!C22)</f>
        <v/>
      </c>
      <c r="D20" s="80" t="n">
        <v>468.73</v>
      </c>
      <c r="E20" s="81" t="str">
        <f aca="false">IF(C20="","",ROUND(C20*D20,2))</f>
        <v/>
      </c>
      <c r="F20" s="79" t="str">
        <f aca="false">IF(Simulador_SEM_COPART!D22="","",Simulador_SEM_COPART!D22)</f>
        <v/>
      </c>
      <c r="G20" s="80" t="n">
        <v>524.91</v>
      </c>
      <c r="H20" s="81" t="str">
        <f aca="false">IF(F20="","",ROUND(F20*G20,2))</f>
        <v/>
      </c>
      <c r="I20" s="79" t="str">
        <f aca="false">IF(Simulador_SEM_COPART!E22="","",Simulador_SEM_COPART!E22)</f>
        <v/>
      </c>
      <c r="J20" s="80" t="n">
        <v>628.32</v>
      </c>
      <c r="K20" s="81" t="str">
        <f aca="false">IF(I20="","",ROUND(I20*J20,2))</f>
        <v/>
      </c>
      <c r="L20" s="79" t="str">
        <f aca="false">IF(Simulador_SEM_COPART!F22="","",Simulador_SEM_COPART!F22)</f>
        <v/>
      </c>
      <c r="M20" s="80" t="n">
        <v>860.78</v>
      </c>
      <c r="N20" s="82" t="str">
        <f aca="false">IF(L20="","",ROUND(L20*M20,2))</f>
        <v/>
      </c>
      <c r="O20" s="57"/>
      <c r="P20" s="57"/>
      <c r="Q20" s="57"/>
      <c r="R20" s="58"/>
    </row>
    <row r="21" customFormat="false" ht="17.25" hidden="false" customHeight="true" outlineLevel="0" collapsed="false">
      <c r="A21" s="72" t="n">
        <f aca="false">A20+1</f>
        <v>14</v>
      </c>
      <c r="B21" s="83" t="s">
        <v>49</v>
      </c>
      <c r="C21" s="84" t="str">
        <f aca="false">IF(Simulador_SEM_COPART!C23="","",Simulador_SEM_COPART!C23)</f>
        <v/>
      </c>
      <c r="D21" s="85" t="n">
        <v>515.6</v>
      </c>
      <c r="E21" s="86" t="str">
        <f aca="false">IF(C21="","",ROUND(C21*D21,2))</f>
        <v/>
      </c>
      <c r="F21" s="84" t="str">
        <f aca="false">IF(Simulador_SEM_COPART!D23="","",Simulador_SEM_COPART!D23)</f>
        <v/>
      </c>
      <c r="G21" s="85" t="n">
        <v>577.4</v>
      </c>
      <c r="H21" s="86" t="str">
        <f aca="false">IF(F21="","",ROUND(F21*G21,2))</f>
        <v/>
      </c>
      <c r="I21" s="84" t="str">
        <f aca="false">IF(Simulador_SEM_COPART!E23="","",Simulador_SEM_COPART!E23)</f>
        <v/>
      </c>
      <c r="J21" s="85" t="n">
        <v>691.15</v>
      </c>
      <c r="K21" s="86" t="str">
        <f aca="false">IF(I21="","",ROUND(I21*J21,2))</f>
        <v/>
      </c>
      <c r="L21" s="84" t="str">
        <f aca="false">IF(Simulador_SEM_COPART!F23="","",Simulador_SEM_COPART!F23)</f>
        <v/>
      </c>
      <c r="M21" s="85" t="n">
        <v>946.86</v>
      </c>
      <c r="N21" s="87" t="str">
        <f aca="false">IF(L21="","",ROUND(L21*M21,2))</f>
        <v/>
      </c>
      <c r="O21" s="57"/>
      <c r="P21" s="57"/>
      <c r="Q21" s="57"/>
      <c r="R21" s="58"/>
    </row>
    <row r="22" customFormat="false" ht="17.25" hidden="false" customHeight="true" outlineLevel="0" collapsed="false">
      <c r="A22" s="72" t="n">
        <f aca="false">A21+1</f>
        <v>15</v>
      </c>
      <c r="B22" s="88" t="s">
        <v>50</v>
      </c>
      <c r="C22" s="89" t="str">
        <f aca="false">IF(Simulador_SEM_COPART!C24="","",Simulador_SEM_COPART!C24)</f>
        <v/>
      </c>
      <c r="D22" s="90" t="n">
        <v>883.11</v>
      </c>
      <c r="E22" s="91" t="str">
        <f aca="false">IF(C22="","",ROUND(C22*D22,2))</f>
        <v/>
      </c>
      <c r="F22" s="89" t="str">
        <f aca="false">IF(Simulador_SEM_COPART!D24="","",Simulador_SEM_COPART!D24)</f>
        <v/>
      </c>
      <c r="G22" s="90" t="n">
        <v>988.97</v>
      </c>
      <c r="H22" s="91" t="str">
        <f aca="false">IF(F22="","",ROUND(F22*G22,2))</f>
        <v/>
      </c>
      <c r="I22" s="89" t="str">
        <f aca="false">IF(Simulador_SEM_COPART!E24="","",Simulador_SEM_COPART!E24)</f>
        <v/>
      </c>
      <c r="J22" s="90" t="n">
        <v>1183.8</v>
      </c>
      <c r="K22" s="91" t="str">
        <f aca="false">IF(I22="","",ROUND(I22*J22,2))</f>
        <v/>
      </c>
      <c r="L22" s="89" t="str">
        <f aca="false">IF(Simulador_SEM_COPART!F24="","",Simulador_SEM_COPART!F24)</f>
        <v/>
      </c>
      <c r="M22" s="90" t="n">
        <v>1621.78</v>
      </c>
      <c r="N22" s="92" t="str">
        <f aca="false">IF(L22="","",ROUND(L22*M22,2))</f>
        <v/>
      </c>
      <c r="O22" s="57"/>
      <c r="P22" s="57"/>
      <c r="Q22" s="57"/>
      <c r="R22" s="58"/>
    </row>
    <row r="23" customFormat="false" ht="17.25" hidden="true" customHeight="true" outlineLevel="0" collapsed="false">
      <c r="A23" s="54"/>
      <c r="B23" s="93" t="s">
        <v>51</v>
      </c>
      <c r="C23" s="94" t="n">
        <f aca="false">SUM(C13:C22)</f>
        <v>0</v>
      </c>
      <c r="D23" s="95" t="s">
        <v>52</v>
      </c>
      <c r="E23" s="95" t="n">
        <f aca="false">SUM(E13:E22)</f>
        <v>0</v>
      </c>
      <c r="F23" s="94" t="n">
        <f aca="false">SUM(F13:F22)</f>
        <v>0</v>
      </c>
      <c r="G23" s="95" t="s">
        <v>52</v>
      </c>
      <c r="H23" s="95" t="n">
        <f aca="false">SUM(H13:H22)</f>
        <v>0</v>
      </c>
      <c r="I23" s="94" t="n">
        <f aca="false">SUM(I13:I22)</f>
        <v>0</v>
      </c>
      <c r="J23" s="95" t="s">
        <v>52</v>
      </c>
      <c r="K23" s="95" t="n">
        <f aca="false">SUM(K13:K22)</f>
        <v>0</v>
      </c>
      <c r="L23" s="94" t="n">
        <f aca="false">SUM(L13:L22)</f>
        <v>0</v>
      </c>
      <c r="M23" s="95" t="s">
        <v>52</v>
      </c>
      <c r="N23" s="95" t="n">
        <f aca="false">SUM(N13:N22)</f>
        <v>0</v>
      </c>
      <c r="O23" s="96" t="n">
        <f aca="false">SUM(O13:O22)</f>
        <v>0</v>
      </c>
      <c r="P23" s="97" t="s">
        <v>52</v>
      </c>
      <c r="Q23" s="97" t="n">
        <f aca="false">SUM(Q13:Q22)</f>
        <v>0</v>
      </c>
      <c r="R23" s="58"/>
      <c r="S23" s="98"/>
      <c r="T23" s="98"/>
    </row>
    <row r="24" customFormat="false" ht="16.5" hidden="false" customHeight="false" outlineLevel="0" collapsed="false">
      <c r="A24" s="54"/>
      <c r="B24" s="99" t="s">
        <v>53</v>
      </c>
      <c r="C24" s="57"/>
      <c r="D24" s="57"/>
      <c r="E24" s="100"/>
      <c r="F24" s="100"/>
      <c r="G24" s="100"/>
      <c r="H24" s="100"/>
      <c r="I24" s="57"/>
      <c r="J24" s="57"/>
      <c r="K24" s="100"/>
      <c r="L24" s="100"/>
      <c r="M24" s="57"/>
      <c r="N24" s="57"/>
      <c r="O24" s="57"/>
      <c r="P24" s="57"/>
      <c r="Q24" s="57"/>
      <c r="R24" s="101"/>
    </row>
    <row r="25" customFormat="false" ht="17.25" hidden="false" customHeight="false" outlineLevel="0" collapsed="false">
      <c r="A25" s="54"/>
      <c r="B25" s="57"/>
      <c r="C25" s="102"/>
      <c r="D25" s="102"/>
      <c r="E25" s="102"/>
      <c r="F25" s="102"/>
      <c r="G25" s="102"/>
      <c r="H25" s="102"/>
      <c r="I25" s="102"/>
      <c r="J25" s="57"/>
      <c r="K25" s="103" t="s">
        <v>54</v>
      </c>
      <c r="L25" s="103"/>
      <c r="M25" s="104" t="n">
        <f aca="false">SUM(E23,H23,K23,N23,Q23)</f>
        <v>0</v>
      </c>
      <c r="N25" s="104"/>
      <c r="O25" s="57"/>
      <c r="P25" s="57"/>
      <c r="Q25" s="57"/>
      <c r="R25" s="58"/>
    </row>
    <row r="26" customFormat="false" ht="18" hidden="false" customHeight="false" outlineLevel="0" collapsed="false">
      <c r="A26" s="54"/>
      <c r="B26" s="105"/>
      <c r="C26" s="102"/>
      <c r="D26" s="102"/>
      <c r="E26" s="102"/>
      <c r="F26" s="102"/>
      <c r="G26" s="102"/>
      <c r="H26" s="57"/>
      <c r="I26" s="57"/>
      <c r="J26" s="57"/>
      <c r="K26" s="57"/>
      <c r="L26" s="57"/>
      <c r="M26" s="57"/>
      <c r="N26" s="106"/>
      <c r="O26" s="106"/>
      <c r="P26" s="106"/>
      <c r="Q26" s="106"/>
      <c r="R26" s="107"/>
    </row>
    <row r="27" customFormat="false" ht="17.25" hidden="false" customHeight="false" outlineLevel="0" collapsed="false">
      <c r="A27" s="54"/>
      <c r="B27" s="105"/>
      <c r="C27" s="102"/>
      <c r="D27" s="102"/>
      <c r="E27" s="102"/>
      <c r="F27" s="108" t="s">
        <v>55</v>
      </c>
      <c r="G27" s="108"/>
      <c r="H27" s="108"/>
      <c r="I27" s="109" t="s">
        <v>56</v>
      </c>
      <c r="J27" s="110" t="s">
        <v>57</v>
      </c>
      <c r="K27" s="110"/>
      <c r="L27" s="110"/>
      <c r="M27" s="111" t="s">
        <v>58</v>
      </c>
      <c r="N27" s="111"/>
      <c r="O27" s="106"/>
      <c r="P27" s="106"/>
      <c r="Q27" s="106"/>
      <c r="R27" s="58"/>
    </row>
    <row r="28" customFormat="false" ht="17.25" hidden="false" customHeight="false" outlineLevel="0" collapsed="false">
      <c r="A28" s="54"/>
      <c r="B28" s="105"/>
      <c r="C28" s="102"/>
      <c r="D28" s="102"/>
      <c r="E28" s="102"/>
      <c r="F28" s="112" t="s">
        <v>59</v>
      </c>
      <c r="G28" s="112"/>
      <c r="H28" s="112"/>
      <c r="I28" s="113" t="n">
        <f aca="false">Simulador_SEM_COPART!F31</f>
        <v>0</v>
      </c>
      <c r="J28" s="114" t="n">
        <v>15</v>
      </c>
      <c r="K28" s="114"/>
      <c r="L28" s="114"/>
      <c r="M28" s="115" t="str">
        <f aca="false">IF(I28="","",J28*I28)</f>
        <v/>
      </c>
      <c r="N28" s="115"/>
      <c r="O28" s="106"/>
      <c r="P28" s="106"/>
      <c r="Q28" s="106"/>
      <c r="R28" s="58"/>
    </row>
    <row r="29" customFormat="false" ht="18" hidden="false" customHeight="false" outlineLevel="0" collapsed="false">
      <c r="A29" s="54"/>
      <c r="B29" s="57"/>
      <c r="C29" s="57"/>
      <c r="D29" s="102"/>
      <c r="E29" s="102"/>
      <c r="F29" s="116" t="s">
        <v>60</v>
      </c>
      <c r="G29" s="116"/>
      <c r="H29" s="116"/>
      <c r="I29" s="117" t="n">
        <f aca="false">Simulador_SEM_COPART!F33</f>
        <v>0</v>
      </c>
      <c r="J29" s="118" t="n">
        <v>10</v>
      </c>
      <c r="K29" s="118"/>
      <c r="L29" s="118"/>
      <c r="M29" s="119" t="str">
        <f aca="false">IF(I29="","",J29*I29)</f>
        <v/>
      </c>
      <c r="N29" s="119"/>
      <c r="O29" s="106"/>
      <c r="P29" s="106"/>
      <c r="Q29" s="106"/>
      <c r="R29" s="58"/>
    </row>
    <row r="30" customFormat="false" ht="17.25" hidden="false" customHeight="false" outlineLevel="0" collapsed="false">
      <c r="A30" s="54"/>
      <c r="B30" s="57"/>
      <c r="C30" s="57"/>
      <c r="D30" s="102"/>
      <c r="E30" s="102"/>
      <c r="F30" s="102"/>
      <c r="G30" s="102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58"/>
    </row>
    <row r="31" customFormat="false" ht="17.25" hidden="false" customHeight="false" outlineLevel="0" collapsed="false">
      <c r="A31" s="54"/>
      <c r="B31" s="121"/>
      <c r="C31" s="57"/>
      <c r="D31" s="102"/>
      <c r="E31" s="102"/>
      <c r="F31" s="102"/>
      <c r="G31" s="102"/>
      <c r="H31" s="120"/>
      <c r="I31" s="120"/>
      <c r="J31" s="122" t="s">
        <v>61</v>
      </c>
      <c r="K31" s="122"/>
      <c r="L31" s="122"/>
      <c r="M31" s="104" t="e">
        <f aca="false">M28+M29</f>
        <v>#VALUE!</v>
      </c>
      <c r="N31" s="104"/>
      <c r="O31" s="120"/>
      <c r="P31" s="120"/>
      <c r="Q31" s="120"/>
      <c r="R31" s="58"/>
    </row>
    <row r="32" customFormat="false" ht="17.25" hidden="false" customHeight="false" outlineLevel="0" collapsed="false">
      <c r="A32" s="54"/>
      <c r="B32" s="57"/>
      <c r="C32" s="57"/>
      <c r="D32" s="102"/>
      <c r="E32" s="102"/>
      <c r="F32" s="102"/>
      <c r="G32" s="102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58"/>
    </row>
    <row r="33" customFormat="false" ht="17.25" hidden="false" customHeight="false" outlineLevel="0" collapsed="false">
      <c r="A33" s="54"/>
      <c r="B33" s="57"/>
      <c r="C33" s="57"/>
      <c r="D33" s="102"/>
      <c r="E33" s="102"/>
      <c r="F33" s="123" t="s">
        <v>62</v>
      </c>
      <c r="G33" s="123"/>
      <c r="H33" s="123"/>
      <c r="I33" s="124" t="s">
        <v>56</v>
      </c>
      <c r="J33" s="125" t="s">
        <v>57</v>
      </c>
      <c r="K33" s="125"/>
      <c r="L33" s="125"/>
      <c r="M33" s="125" t="s">
        <v>58</v>
      </c>
      <c r="N33" s="125"/>
      <c r="O33" s="120"/>
      <c r="P33" s="120"/>
      <c r="Q33" s="120"/>
      <c r="R33" s="58"/>
    </row>
    <row r="34" customFormat="false" ht="17.25" hidden="false" customHeight="false" outlineLevel="0" collapsed="false">
      <c r="A34" s="54"/>
      <c r="B34" s="126"/>
      <c r="C34" s="57"/>
      <c r="D34" s="102"/>
      <c r="E34" s="102"/>
      <c r="F34" s="123"/>
      <c r="G34" s="123"/>
      <c r="H34" s="123"/>
      <c r="I34" s="113" t="n">
        <f aca="false">Simulador_SEM_COPART!F29</f>
        <v>0</v>
      </c>
      <c r="J34" s="114" t="n">
        <v>10</v>
      </c>
      <c r="K34" s="114"/>
      <c r="L34" s="114"/>
      <c r="M34" s="127" t="str">
        <f aca="false">IF(I34="","",J34*I34)</f>
        <v/>
      </c>
      <c r="N34" s="127"/>
      <c r="O34" s="120"/>
      <c r="P34" s="120"/>
      <c r="Q34" s="120"/>
      <c r="R34" s="58"/>
    </row>
    <row r="35" customFormat="false" ht="17.25" hidden="false" customHeight="false" outlineLevel="0" collapsed="false">
      <c r="A35" s="54"/>
      <c r="B35" s="57"/>
      <c r="C35" s="128"/>
      <c r="D35" s="102"/>
      <c r="E35" s="102"/>
      <c r="F35" s="129" t="s">
        <v>63</v>
      </c>
      <c r="G35" s="129"/>
      <c r="H35" s="129"/>
      <c r="I35" s="57"/>
      <c r="J35" s="57"/>
      <c r="K35" s="57"/>
      <c r="L35" s="130"/>
      <c r="M35" s="57"/>
      <c r="N35" s="57"/>
      <c r="O35" s="120"/>
      <c r="P35" s="120"/>
      <c r="Q35" s="120"/>
      <c r="R35" s="101"/>
    </row>
    <row r="36" customFormat="false" ht="17.25" hidden="false" customHeight="false" outlineLevel="0" collapsed="false">
      <c r="A36" s="54"/>
      <c r="B36" s="57"/>
      <c r="C36" s="102"/>
      <c r="D36" s="102"/>
      <c r="E36" s="102"/>
      <c r="F36" s="102"/>
      <c r="G36" s="102"/>
      <c r="H36" s="120"/>
      <c r="I36" s="120"/>
      <c r="J36" s="122" t="s">
        <v>64</v>
      </c>
      <c r="K36" s="122"/>
      <c r="L36" s="122"/>
      <c r="M36" s="131" t="e">
        <f aca="false">M25+M31+M34</f>
        <v>#VALUE!</v>
      </c>
      <c r="N36" s="131"/>
      <c r="O36" s="120"/>
      <c r="P36" s="120"/>
      <c r="Q36" s="120"/>
      <c r="R36" s="101"/>
    </row>
    <row r="37" customFormat="false" ht="17.25" hidden="false" customHeight="false" outlineLevel="0" collapsed="false">
      <c r="A37" s="54"/>
      <c r="B37" s="57"/>
      <c r="C37" s="102"/>
      <c r="D37" s="102"/>
      <c r="E37" s="102"/>
      <c r="F37" s="102"/>
      <c r="G37" s="102"/>
      <c r="H37" s="132"/>
      <c r="I37" s="132"/>
      <c r="J37" s="102"/>
      <c r="K37" s="133"/>
      <c r="L37" s="133"/>
      <c r="M37" s="57"/>
      <c r="N37" s="57"/>
      <c r="O37" s="57"/>
      <c r="P37" s="57"/>
      <c r="Q37" s="57"/>
      <c r="R37" s="58"/>
    </row>
    <row r="38" customFormat="false" ht="17.25" hidden="false" customHeight="false" outlineLevel="0" collapsed="false">
      <c r="A38" s="54"/>
      <c r="B38" s="134"/>
      <c r="C38" s="132"/>
      <c r="D38" s="133"/>
      <c r="E38" s="133"/>
      <c r="F38" s="102"/>
      <c r="G38" s="120"/>
      <c r="H38" s="120"/>
      <c r="I38" s="120"/>
      <c r="J38" s="102"/>
      <c r="K38" s="133"/>
      <c r="L38" s="133"/>
      <c r="M38" s="57"/>
      <c r="N38" s="57"/>
      <c r="O38" s="57"/>
      <c r="P38" s="57"/>
      <c r="Q38" s="57"/>
      <c r="R38" s="101"/>
    </row>
    <row r="39" customFormat="false" ht="17.25" hidden="false" customHeight="false" outlineLevel="0" collapsed="false">
      <c r="A39" s="54"/>
      <c r="B39" s="134" t="s">
        <v>65</v>
      </c>
      <c r="C39" s="132"/>
      <c r="D39" s="133"/>
      <c r="E39" s="133"/>
      <c r="F39" s="102"/>
      <c r="G39" s="120"/>
      <c r="H39" s="120"/>
      <c r="I39" s="120"/>
      <c r="J39" s="102"/>
      <c r="K39" s="133"/>
      <c r="L39" s="133"/>
      <c r="M39" s="57"/>
      <c r="N39" s="57"/>
      <c r="O39" s="57"/>
      <c r="P39" s="57"/>
      <c r="Q39" s="57"/>
      <c r="R39" s="101"/>
    </row>
    <row r="40" customFormat="false" ht="21.75" hidden="false" customHeight="true" outlineLevel="0" collapsed="false">
      <c r="A40" s="135"/>
      <c r="B40" s="136"/>
      <c r="C40" s="136"/>
      <c r="D40" s="136"/>
      <c r="E40" s="136"/>
      <c r="F40" s="136"/>
      <c r="G40" s="136"/>
      <c r="H40" s="136"/>
      <c r="I40" s="136"/>
      <c r="J40" s="137"/>
      <c r="K40" s="137"/>
      <c r="L40" s="137"/>
      <c r="M40" s="137"/>
      <c r="N40" s="137"/>
      <c r="O40" s="136"/>
      <c r="P40" s="136"/>
      <c r="Q40" s="136"/>
      <c r="R40" s="138"/>
    </row>
    <row r="41" customFormat="false" ht="16.5" hidden="true" customHeight="false" outlineLevel="0" collapsed="false">
      <c r="A41" s="50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</row>
    <row r="42" customFormat="false" ht="16.5" hidden="true" customHeight="false" outlineLevel="0" collapsed="false"/>
    <row r="43" customFormat="false" ht="16.5" hidden="true" customHeight="false" outlineLevel="0" collapsed="false"/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</sheetData>
  <sheetProtection sheet="true" password="c173" selectLockedCells="true" selectUnlockedCells="true"/>
  <mergeCells count="37">
    <mergeCell ref="C6:N6"/>
    <mergeCell ref="C7:N7"/>
    <mergeCell ref="C8:H8"/>
    <mergeCell ref="I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K25:L25"/>
    <mergeCell ref="M25:N25"/>
    <mergeCell ref="F27:H27"/>
    <mergeCell ref="J27:L27"/>
    <mergeCell ref="M27:N27"/>
    <mergeCell ref="F28:H28"/>
    <mergeCell ref="J28:L28"/>
    <mergeCell ref="M28:N28"/>
    <mergeCell ref="F29:H29"/>
    <mergeCell ref="J29:L29"/>
    <mergeCell ref="M29:N29"/>
    <mergeCell ref="J31:L31"/>
    <mergeCell ref="M31:N31"/>
    <mergeCell ref="F33:H34"/>
    <mergeCell ref="J33:L33"/>
    <mergeCell ref="M33:N33"/>
    <mergeCell ref="J34:L34"/>
    <mergeCell ref="M34:N34"/>
    <mergeCell ref="F35:H35"/>
    <mergeCell ref="J36:L36"/>
    <mergeCell ref="M36:N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ódulo1.Imprimir_Agil30">
                <anchor moveWithCells="true" sizeWithCells="false">
                  <from>
                    <xdr:col>8</xdr:col>
                    <xdr:colOff>512640</xdr:colOff>
                    <xdr:row>37</xdr:row>
                    <xdr:rowOff>104400</xdr:rowOff>
                  </from>
                  <to>
                    <xdr:col>11</xdr:col>
                    <xdr:colOff>81000</xdr:colOff>
                    <xdr:row>3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7">
              <controlPr defaultSize="0" print="false" autoFill="0" autoPict="0" macro="Módulo1.Voltar_Agil30">
                <anchor moveWithCells="true" sizeWithCells="false">
                  <from>
                    <xdr:col>11</xdr:col>
                    <xdr:colOff>432360</xdr:colOff>
                    <xdr:row>37</xdr:row>
                    <xdr:rowOff>114840</xdr:rowOff>
                  </from>
                  <to>
                    <xdr:col>14</xdr:col>
                    <xdr:colOff>30600</xdr:colOff>
                    <xdr:row>3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1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5" min="3" style="7" width="21.7"/>
    <col collapsed="false" customWidth="true" hidden="false" outlineLevel="0" max="6" min="6" style="7" width="7.14"/>
    <col collapsed="false" customWidth="true" hidden="false" outlineLevel="0" max="7" min="7" style="7" width="4.7"/>
    <col collapsed="false" customWidth="false" hidden="true" outlineLevel="0" max="8" min="8" style="7" width="11.53"/>
    <col collapsed="false" customWidth="true" hidden="false" outlineLevel="0" max="9" min="9" style="7" width="6.99"/>
    <col collapsed="false" customWidth="false" hidden="true" outlineLevel="0" max="257" min="10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</row>
    <row r="2" customFormat="false" ht="15.75" hidden="false" customHeight="false" outlineLevel="0" collapsed="false">
      <c r="A2" s="140"/>
      <c r="B2" s="140"/>
      <c r="C2" s="141"/>
      <c r="D2" s="141"/>
      <c r="E2" s="141"/>
      <c r="F2" s="141"/>
      <c r="G2" s="141"/>
      <c r="H2" s="140"/>
      <c r="I2" s="140"/>
    </row>
    <row r="3" customFormat="false" ht="15.75" hidden="false" customHeight="false" outlineLevel="0" collapsed="false">
      <c r="A3" s="140"/>
      <c r="B3" s="140"/>
      <c r="C3" s="141"/>
      <c r="D3" s="141"/>
      <c r="E3" s="141"/>
      <c r="F3" s="141"/>
      <c r="G3" s="141"/>
      <c r="H3" s="140"/>
      <c r="I3" s="140"/>
    </row>
    <row r="4" customFormat="false" ht="15.75" hidden="false" customHeight="false" outlineLevel="0" collapsed="false">
      <c r="A4" s="140"/>
      <c r="B4" s="140"/>
      <c r="C4" s="141"/>
      <c r="D4" s="141"/>
      <c r="E4" s="141"/>
      <c r="F4" s="141"/>
      <c r="G4" s="141"/>
      <c r="H4" s="140"/>
      <c r="I4" s="140"/>
    </row>
    <row r="5" customFormat="false" ht="16.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customFormat="false" ht="16.5" hidden="false" customHeight="true" outlineLevel="0" collapsed="false">
      <c r="A6" s="140"/>
      <c r="B6" s="142" t="s">
        <v>0</v>
      </c>
      <c r="C6" s="142"/>
      <c r="D6" s="143" t="n">
        <v>42811</v>
      </c>
      <c r="E6" s="140"/>
      <c r="F6" s="140"/>
      <c r="G6" s="140"/>
      <c r="H6" s="140"/>
      <c r="I6" s="140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</row>
    <row r="7" customFormat="false" ht="16.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</row>
    <row r="8" customFormat="false" ht="18" hidden="false" customHeight="true" outlineLevel="0" collapsed="false">
      <c r="A8" s="140"/>
      <c r="B8" s="140"/>
      <c r="C8" s="144" t="s">
        <v>66</v>
      </c>
      <c r="D8" s="144"/>
      <c r="E8" s="144"/>
      <c r="F8" s="140"/>
      <c r="G8" s="140"/>
      <c r="H8" s="140"/>
      <c r="I8" s="140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</row>
    <row r="9" customFormat="false" ht="18" hidden="false" customHeight="true" outlineLevel="0" collapsed="false">
      <c r="A9" s="140"/>
      <c r="B9" s="145" t="s">
        <v>2</v>
      </c>
      <c r="C9" s="146" t="s">
        <v>3</v>
      </c>
      <c r="D9" s="146"/>
      <c r="E9" s="146"/>
      <c r="F9" s="140"/>
      <c r="G9" s="140"/>
      <c r="H9" s="140"/>
      <c r="I9" s="140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</row>
    <row r="10" customFormat="false" ht="18" hidden="false" customHeight="true" outlineLevel="0" collapsed="false">
      <c r="A10" s="140"/>
      <c r="B10" s="147" t="s">
        <v>4</v>
      </c>
      <c r="C10" s="148" t="s">
        <v>67</v>
      </c>
      <c r="D10" s="148"/>
      <c r="E10" s="148"/>
      <c r="F10" s="140"/>
      <c r="G10" s="140"/>
      <c r="H10" s="140"/>
      <c r="I10" s="140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</row>
    <row r="11" customFormat="false" ht="18" hidden="false" customHeight="true" outlineLevel="0" collapsed="false">
      <c r="A11" s="140"/>
      <c r="B11" s="147" t="s">
        <v>7</v>
      </c>
      <c r="C11" s="149" t="s">
        <v>68</v>
      </c>
      <c r="D11" s="150" t="s">
        <v>69</v>
      </c>
      <c r="E11" s="151" t="s">
        <v>70</v>
      </c>
      <c r="F11" s="140"/>
      <c r="G11" s="140"/>
      <c r="H11" s="140"/>
      <c r="I11" s="140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</row>
    <row r="12" customFormat="false" ht="18" hidden="false" customHeight="true" outlineLevel="0" collapsed="false">
      <c r="A12" s="140"/>
      <c r="B12" s="147" t="s">
        <v>12</v>
      </c>
      <c r="C12" s="149" t="s">
        <v>71</v>
      </c>
      <c r="D12" s="150" t="s">
        <v>72</v>
      </c>
      <c r="E12" s="151" t="s">
        <v>73</v>
      </c>
      <c r="F12" s="140"/>
      <c r="G12" s="140"/>
      <c r="H12" s="140"/>
      <c r="I12" s="140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</row>
    <row r="13" customFormat="false" ht="18" hidden="false" customHeight="true" outlineLevel="0" collapsed="false">
      <c r="A13" s="140"/>
      <c r="B13" s="147" t="s">
        <v>17</v>
      </c>
      <c r="C13" s="149" t="s">
        <v>18</v>
      </c>
      <c r="D13" s="150" t="s">
        <v>19</v>
      </c>
      <c r="E13" s="151" t="s">
        <v>19</v>
      </c>
      <c r="F13" s="140"/>
      <c r="G13" s="140"/>
      <c r="H13" s="140"/>
      <c r="I13" s="140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</row>
    <row r="14" customFormat="false" ht="18" hidden="false" customHeight="true" outlineLevel="0" collapsed="false">
      <c r="A14" s="140"/>
      <c r="B14" s="152" t="s">
        <v>20</v>
      </c>
      <c r="C14" s="153" t="s">
        <v>21</v>
      </c>
      <c r="D14" s="154" t="s">
        <v>74</v>
      </c>
      <c r="E14" s="155" t="s">
        <v>21</v>
      </c>
      <c r="F14" s="140"/>
      <c r="G14" s="140"/>
      <c r="H14" s="140"/>
      <c r="I14" s="140"/>
    </row>
    <row r="15" customFormat="false" ht="18" hidden="false" customHeight="true" outlineLevel="0" collapsed="false">
      <c r="A15" s="140"/>
      <c r="B15" s="156" t="s">
        <v>22</v>
      </c>
      <c r="C15" s="157"/>
      <c r="D15" s="158"/>
      <c r="E15" s="159"/>
      <c r="F15" s="140"/>
      <c r="G15" s="140"/>
      <c r="H15" s="140"/>
      <c r="I15" s="140"/>
    </row>
    <row r="16" customFormat="false" ht="18" hidden="false" customHeight="true" outlineLevel="0" collapsed="false">
      <c r="A16" s="140"/>
      <c r="B16" s="156" t="s">
        <v>23</v>
      </c>
      <c r="C16" s="160"/>
      <c r="D16" s="161"/>
      <c r="E16" s="162"/>
      <c r="F16" s="140"/>
      <c r="G16" s="140"/>
      <c r="H16" s="140"/>
      <c r="I16" s="140"/>
    </row>
    <row r="17" customFormat="false" ht="18" hidden="false" customHeight="true" outlineLevel="0" collapsed="false">
      <c r="A17" s="140"/>
      <c r="B17" s="156" t="s">
        <v>24</v>
      </c>
      <c r="C17" s="160"/>
      <c r="D17" s="161"/>
      <c r="E17" s="162"/>
      <c r="F17" s="140"/>
      <c r="G17" s="140"/>
      <c r="H17" s="140"/>
      <c r="I17" s="140"/>
    </row>
    <row r="18" customFormat="false" ht="18" hidden="false" customHeight="true" outlineLevel="0" collapsed="false">
      <c r="A18" s="140"/>
      <c r="B18" s="156" t="s">
        <v>25</v>
      </c>
      <c r="C18" s="160"/>
      <c r="D18" s="161"/>
      <c r="E18" s="162"/>
      <c r="F18" s="140"/>
      <c r="G18" s="140"/>
      <c r="H18" s="140"/>
      <c r="I18" s="140"/>
    </row>
    <row r="19" customFormat="false" ht="18" hidden="false" customHeight="true" outlineLevel="0" collapsed="false">
      <c r="A19" s="140"/>
      <c r="B19" s="156" t="s">
        <v>26</v>
      </c>
      <c r="C19" s="160"/>
      <c r="D19" s="161"/>
      <c r="E19" s="162"/>
      <c r="F19" s="140"/>
      <c r="G19" s="140"/>
      <c r="H19" s="140"/>
      <c r="I19" s="140"/>
    </row>
    <row r="20" customFormat="false" ht="18" hidden="false" customHeight="true" outlineLevel="0" collapsed="false">
      <c r="A20" s="140"/>
      <c r="B20" s="156" t="s">
        <v>27</v>
      </c>
      <c r="C20" s="160"/>
      <c r="D20" s="161"/>
      <c r="E20" s="162"/>
      <c r="F20" s="140"/>
      <c r="G20" s="140"/>
      <c r="H20" s="140"/>
      <c r="I20" s="140"/>
    </row>
    <row r="21" customFormat="false" ht="18" hidden="false" customHeight="true" outlineLevel="0" collapsed="false">
      <c r="A21" s="140"/>
      <c r="B21" s="156" t="s">
        <v>28</v>
      </c>
      <c r="C21" s="160"/>
      <c r="D21" s="161"/>
      <c r="E21" s="162"/>
      <c r="F21" s="140"/>
      <c r="G21" s="140"/>
      <c r="H21" s="140"/>
      <c r="I21" s="140"/>
    </row>
    <row r="22" customFormat="false" ht="18" hidden="false" customHeight="true" outlineLevel="0" collapsed="false">
      <c r="A22" s="140"/>
      <c r="B22" s="156" t="s">
        <v>29</v>
      </c>
      <c r="C22" s="160"/>
      <c r="D22" s="161"/>
      <c r="E22" s="162"/>
      <c r="F22" s="140"/>
      <c r="G22" s="140"/>
      <c r="H22" s="140"/>
      <c r="I22" s="140"/>
    </row>
    <row r="23" customFormat="false" ht="18" hidden="false" customHeight="true" outlineLevel="0" collapsed="false">
      <c r="A23" s="140"/>
      <c r="B23" s="156" t="s">
        <v>30</v>
      </c>
      <c r="C23" s="160"/>
      <c r="D23" s="161"/>
      <c r="E23" s="162"/>
      <c r="F23" s="140"/>
      <c r="G23" s="140"/>
      <c r="H23" s="140"/>
      <c r="I23" s="140"/>
    </row>
    <row r="24" customFormat="false" ht="18" hidden="false" customHeight="true" outlineLevel="0" collapsed="false">
      <c r="A24" s="140"/>
      <c r="B24" s="163" t="s">
        <v>31</v>
      </c>
      <c r="C24" s="164"/>
      <c r="D24" s="165"/>
      <c r="E24" s="166"/>
      <c r="F24" s="140"/>
      <c r="G24" s="140"/>
      <c r="H24" s="140"/>
      <c r="I24" s="140"/>
    </row>
    <row r="25" customFormat="false" ht="18" hidden="false" customHeight="true" outlineLevel="0" collapsed="false">
      <c r="A25" s="140"/>
      <c r="B25" s="163" t="s">
        <v>32</v>
      </c>
      <c r="C25" s="167" t="n">
        <f aca="false">SUM(C15:C24)</f>
        <v>0</v>
      </c>
      <c r="D25" s="168" t="n">
        <f aca="false">SUM(D15:D24)</f>
        <v>0</v>
      </c>
      <c r="E25" s="169" t="n">
        <f aca="false">SUM(E15:E24)</f>
        <v>0</v>
      </c>
      <c r="F25" s="140"/>
      <c r="G25" s="140"/>
      <c r="H25" s="140"/>
      <c r="I25" s="140"/>
    </row>
    <row r="26" customFormat="false" ht="17.2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</row>
    <row r="27" customFormat="false" ht="18" hidden="false" customHeight="true" outlineLevel="0" collapsed="false">
      <c r="A27" s="140"/>
      <c r="B27" s="170" t="s">
        <v>33</v>
      </c>
      <c r="C27" s="171"/>
      <c r="D27" s="171"/>
      <c r="E27" s="172" t="n">
        <f aca="false">SUM(C25:E25)</f>
        <v>0</v>
      </c>
      <c r="F27" s="140"/>
      <c r="G27" s="140"/>
      <c r="H27" s="140"/>
      <c r="I27" s="140"/>
    </row>
    <row r="28" customFormat="false" ht="18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</row>
    <row r="29" customFormat="false" ht="18" hidden="false" customHeight="true" outlineLevel="0" collapsed="false">
      <c r="A29" s="140"/>
      <c r="B29" s="170" t="s">
        <v>34</v>
      </c>
      <c r="C29" s="171"/>
      <c r="D29" s="171"/>
      <c r="E29" s="173"/>
      <c r="F29" s="140"/>
      <c r="G29" s="140"/>
      <c r="H29" s="140"/>
      <c r="I29" s="140"/>
    </row>
    <row r="30" customFormat="false" ht="18" hidden="false" customHeight="true" outlineLevel="0" collapsed="false">
      <c r="A30" s="140"/>
      <c r="B30" s="174"/>
      <c r="C30" s="174"/>
      <c r="D30" s="174"/>
      <c r="E30" s="175"/>
      <c r="F30" s="140"/>
      <c r="G30" s="140"/>
      <c r="H30" s="140"/>
      <c r="I30" s="140"/>
    </row>
    <row r="31" customFormat="false" ht="18" hidden="false" customHeight="true" outlineLevel="0" collapsed="false">
      <c r="A31" s="140"/>
      <c r="B31" s="170" t="s">
        <v>35</v>
      </c>
      <c r="C31" s="171"/>
      <c r="D31" s="171"/>
      <c r="E31" s="173"/>
      <c r="F31" s="140"/>
      <c r="G31" s="140"/>
      <c r="H31" s="140"/>
      <c r="I31" s="140"/>
    </row>
    <row r="32" customFormat="false" ht="18" hidden="false" customHeight="true" outlineLevel="0" collapsed="false">
      <c r="A32" s="140"/>
      <c r="B32" s="176"/>
      <c r="C32" s="176"/>
      <c r="D32" s="176"/>
      <c r="E32" s="175"/>
      <c r="F32" s="140"/>
      <c r="G32" s="140"/>
      <c r="H32" s="140"/>
      <c r="I32" s="140"/>
    </row>
    <row r="33" customFormat="false" ht="18" hidden="false" customHeight="true" outlineLevel="0" collapsed="false">
      <c r="A33" s="140"/>
      <c r="B33" s="170" t="s">
        <v>36</v>
      </c>
      <c r="C33" s="171"/>
      <c r="D33" s="171"/>
      <c r="E33" s="173"/>
      <c r="F33" s="140"/>
      <c r="G33" s="140"/>
      <c r="H33" s="140"/>
      <c r="I33" s="140"/>
    </row>
    <row r="34" customFormat="false" ht="16.5" hidden="false" customHeight="false" outlineLevel="0" collapsed="false">
      <c r="A34" s="140"/>
      <c r="B34" s="177" t="str">
        <f aca="false">IF(E33&gt;E23,"Cobertura Dental: Quantidade maior que total de clientes.","")</f>
        <v/>
      </c>
      <c r="C34" s="177" t="str">
        <f aca="false">IF(F33&gt;F23,"Cobertura Dental: Quantidade maior que total de clientes.","")</f>
        <v/>
      </c>
      <c r="D34" s="177" t="str">
        <f aca="false">IF(G33&gt;G23,"Cobertura Dental: Quantidade maior que total de clientes.","")</f>
        <v/>
      </c>
      <c r="E34" s="177" t="str">
        <f aca="false">IF(I33&gt;I23,"Cobertura Dental: Quantidade maior que total de clientes.","")</f>
        <v/>
      </c>
      <c r="F34" s="140"/>
      <c r="G34" s="140"/>
      <c r="H34" s="140"/>
      <c r="I34" s="140"/>
    </row>
    <row r="35" customFormat="false" ht="15.75" hidden="false" customHeight="false" outlineLevel="0" collapsed="false">
      <c r="A35" s="140"/>
      <c r="B35" s="177" t="str">
        <f aca="false">IF(E34&gt;E24,"Cobertura Dental: Quantidade maior que total de clientes.","")</f>
        <v/>
      </c>
      <c r="C35" s="177" t="str">
        <f aca="false">IF(F34&gt;F24,"Cobertura Dental: Quantidade maior que total de clientes.","")</f>
        <v/>
      </c>
      <c r="D35" s="177" t="str">
        <f aca="false">IF(G34&gt;G24,"Cobertura Dental: Quantidade maior que total de clientes.","")</f>
        <v/>
      </c>
      <c r="E35" s="177" t="str">
        <f aca="false">IF(I34&gt;I24,"Cobertura Dental: Quantidade maior que total de clientes.","")</f>
        <v/>
      </c>
      <c r="F35" s="140"/>
      <c r="G35" s="140"/>
      <c r="H35" s="140"/>
      <c r="I35" s="140"/>
    </row>
    <row r="36" customFormat="false" ht="15.75" hidden="true" customHeight="false" outlineLevel="0" collapsed="false">
      <c r="A36" s="140"/>
      <c r="B36" s="177"/>
      <c r="C36" s="177" t="str">
        <f aca="false">IF(F35&gt;F25,"Cobertura Dental: Quantidade maior que total de clientes.","")</f>
        <v/>
      </c>
      <c r="D36" s="177" t="str">
        <f aca="false">IF(G35&gt;G25,"Cobertura Dental: Quantidade maior que total de clientes.","")</f>
        <v/>
      </c>
      <c r="E36" s="177" t="str">
        <f aca="false">IF(I35&gt;I25,"Cobertura Dental: Quantidade maior que total de clientes.","")</f>
        <v/>
      </c>
      <c r="F36" s="140"/>
      <c r="G36" s="140"/>
      <c r="H36" s="140"/>
      <c r="I36" s="140"/>
    </row>
    <row r="37" customFormat="false" ht="18.75" hidden="true" customHeight="true" outlineLevel="0" collapsed="false">
      <c r="A37" s="140"/>
      <c r="B37" s="177" t="str">
        <f aca="false">IF(E36&gt;E26,"Cobertura Dental: Quantidade maior que total de clientes.","")</f>
        <v/>
      </c>
      <c r="C37" s="177" t="str">
        <f aca="false">IF(F36&gt;F26,"Cobertura Dental: Quantidade maior que total de clientes.","")</f>
        <v/>
      </c>
      <c r="D37" s="177" t="str">
        <f aca="false">IF(G36&gt;G26,"Cobertura Dental: Quantidade maior que total de clientes.","")</f>
        <v/>
      </c>
      <c r="E37" s="177" t="str">
        <f aca="false">IF(I36&gt;I26,"Cobertura Dental: Quantidade maior que total de clientes.","")</f>
        <v/>
      </c>
      <c r="F37" s="140"/>
      <c r="G37" s="140"/>
      <c r="H37" s="140"/>
      <c r="I37" s="140"/>
    </row>
    <row r="38" customFormat="false" ht="15.75" hidden="true" customHeight="false" outlineLevel="0" collapsed="false">
      <c r="A38" s="140"/>
      <c r="B38" s="177"/>
      <c r="C38" s="177" t="str">
        <f aca="false">IF(F37&gt;F27,"Cobertura Dental: Quantidade maior que total de clientes.","")</f>
        <v/>
      </c>
      <c r="D38" s="177" t="str">
        <f aca="false">IF(G37&gt;G27,"Cobertura Dental: Quantidade maior que total de clientes.","")</f>
        <v/>
      </c>
      <c r="E38" s="177" t="str">
        <f aca="false">IF(I37&gt;I27,"Cobertura Dental: Quantidade maior que total de clientes.","")</f>
        <v/>
      </c>
      <c r="F38" s="140"/>
      <c r="G38" s="140"/>
      <c r="H38" s="140"/>
      <c r="I38" s="140"/>
    </row>
    <row r="39" customFormat="false" ht="15.75" hidden="tru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</row>
    <row r="40" customFormat="false" ht="15.75" hidden="tru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</row>
    <row r="41" customFormat="false" ht="15.75" hidden="tru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</row>
    <row r="42" customFormat="false" ht="15.75" hidden="tru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</row>
    <row r="44" customFormat="false" ht="15.75" hidden="true" customHeight="false" outlineLevel="0" collapsed="false">
      <c r="B44" s="7" t="n">
        <f aca="false">IF(AND(E27&gt;=30,E27&lt;=99),1,0)</f>
        <v>0</v>
      </c>
    </row>
    <row r="45" customFormat="false" ht="15.75" hidden="true" customHeight="false" outlineLevel="0" collapsed="false">
      <c r="B45" s="43" t="n">
        <f aca="true">TODAY()</f>
        <v>46232</v>
      </c>
    </row>
    <row r="46" customFormat="false" ht="15.75" hidden="true" customHeight="false" outlineLevel="0" collapsed="false">
      <c r="B46" s="7" t="n">
        <f aca="false">D6-B45</f>
        <v>-3421</v>
      </c>
      <c r="C46" s="44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E27&gt;=30,E27&lt;=99,B47=1),"OK","ERRO")</f>
        <v>ERRO</v>
      </c>
    </row>
    <row r="49" customFormat="false" ht="15.75" hidden="true" customHeight="false" outlineLevel="0" collapsed="false">
      <c r="B49" s="7" t="n">
        <f aca="false">IF(OR(E31="",AND(E31&gt;=0,E31&lt;=99)),1,0)</f>
        <v>1</v>
      </c>
    </row>
    <row r="50" customFormat="false" ht="15.75" hidden="true" customHeight="false" outlineLevel="0" collapsed="false">
      <c r="B50" s="7" t="n">
        <f aca="false">IF(OR(E37="",AND(E37&gt;=0,E37&lt;=9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E29&lt;&gt;"",B44=1,E29&lt;=E27,B51=1),1,0)),0,(IF(AND(B48="OK",E29&lt;&gt;"",B44=1,E29&lt;=E27,B51=1),1,0)))</f>
        <v>0</v>
      </c>
    </row>
    <row r="53" customFormat="false" ht="15.75" hidden="true" customHeight="false" outlineLevel="0" collapsed="false">
      <c r="B53" s="7" t="n">
        <f aca="false">IF(AND(B52=1,K18&gt;=6,OR(BP56=3,BP56=4)),1,IF(AND(B52=1,K18&lt;6,BP56&gt;=5),1,0))</f>
        <v>0</v>
      </c>
    </row>
    <row r="56" customFormat="false" ht="15.75" hidden="true" customHeight="false" outlineLevel="0" collapsed="false">
      <c r="G56" s="45"/>
      <c r="H56" s="45"/>
      <c r="I56" s="45"/>
    </row>
    <row r="57" customFormat="false" ht="15.75" hidden="true" customHeight="false" outlineLevel="0" collapsed="false">
      <c r="G57" s="45"/>
      <c r="H57" s="45"/>
      <c r="I57" s="45"/>
    </row>
    <row r="58" customFormat="false" ht="15.75" hidden="true" customHeight="false" outlineLevel="0" collapsed="false"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</row>
    <row r="59" customFormat="false" ht="15.75" hidden="true" customHeight="false" outlineLevel="0" collapsed="false"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S59" s="46"/>
      <c r="AT59" s="45"/>
      <c r="AU59" s="45"/>
      <c r="AV59" s="45"/>
      <c r="AW59" s="45"/>
      <c r="AX59" s="45"/>
      <c r="AY59" s="45"/>
      <c r="AZ59" s="45"/>
      <c r="BA59" s="45"/>
      <c r="BB59" s="45"/>
    </row>
    <row r="60" customFormat="false" ht="15.75" hidden="true" customHeight="false" outlineLevel="0" collapsed="false">
      <c r="B60" s="47"/>
      <c r="C60" s="47"/>
      <c r="D60" s="47"/>
      <c r="E60" s="47"/>
      <c r="F60" s="47"/>
      <c r="G60" s="47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</row>
    <row r="61" customFormat="false" ht="15.75" hidden="true" customHeight="false" outlineLevel="0" collapsed="false">
      <c r="B61" s="47"/>
      <c r="C61" s="47"/>
      <c r="D61" s="47"/>
      <c r="E61" s="47"/>
      <c r="F61" s="47"/>
      <c r="G61" s="47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BY61" s="45"/>
      <c r="BZ61" s="45"/>
      <c r="CA61" s="45"/>
      <c r="CB61" s="45"/>
      <c r="CC61" s="45"/>
    </row>
    <row r="62" customFormat="false" ht="15.75" hidden="true" customHeight="false" outlineLevel="0" collapsed="false">
      <c r="B62" s="47"/>
      <c r="C62" s="47"/>
      <c r="D62" s="47"/>
      <c r="E62" s="47"/>
      <c r="F62" s="47"/>
      <c r="G62" s="47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BY62" s="45"/>
      <c r="BZ62" s="45"/>
      <c r="CA62" s="45"/>
      <c r="CB62" s="45"/>
      <c r="CC62" s="45"/>
    </row>
    <row r="63" customFormat="false" ht="15.75" hidden="true" customHeight="false" outlineLevel="0" collapsed="false"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</row>
    <row r="64" customFormat="false" ht="15.75" hidden="true" customHeight="false" outlineLevel="0" collapsed="false">
      <c r="C64" s="47"/>
      <c r="D64" s="47"/>
      <c r="E64" s="47"/>
      <c r="F64" s="47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</row>
    <row r="65" customFormat="false" ht="15.75" hidden="true" customHeight="false" outlineLevel="0" collapsed="false"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</row>
    <row r="67" customFormat="false" ht="15.75" hidden="true" customHeight="false" outlineLevel="0" collapsed="false">
      <c r="B67" s="47"/>
      <c r="C67" s="47"/>
      <c r="D67" s="47"/>
      <c r="E67" s="47"/>
      <c r="F67" s="47"/>
    </row>
    <row r="68" customFormat="false" ht="15.75" hidden="true" customHeight="false" outlineLevel="0" collapsed="false">
      <c r="C68" s="47"/>
      <c r="D68" s="47"/>
      <c r="E68" s="47"/>
      <c r="F68" s="47"/>
    </row>
    <row r="69" customFormat="false" ht="15.75" hidden="true" customHeight="false" outlineLevel="0" collapsed="false">
      <c r="B69" s="47"/>
      <c r="C69" s="47"/>
      <c r="D69" s="47"/>
      <c r="E69" s="47"/>
      <c r="F69" s="47"/>
    </row>
    <row r="71" customFormat="false" ht="15.75" hidden="true" customHeight="false" outlineLevel="0" collapsed="false">
      <c r="BN71" s="7" t="s">
        <v>37</v>
      </c>
    </row>
  </sheetData>
  <sheetProtection sheet="true" password="c173" selectLockedCells="true"/>
  <mergeCells count="4">
    <mergeCell ref="B6:C6"/>
    <mergeCell ref="C8:E8"/>
    <mergeCell ref="C9:E9"/>
    <mergeCell ref="C10:E10"/>
  </mergeCells>
  <conditionalFormatting sqref="B30:E30">
    <cfRule type="cellIs" priority="2" operator="equal" aboveAverage="0" equalAverage="0" bottom="0" percent="0" rank="0" text="" dxfId="5">
      <formula>"Quantidade maior que total de clientes"</formula>
    </cfRule>
    <cfRule type="cellIs" priority="3" operator="equal" aboveAverage="0" equalAverage="0" bottom="0" percent="0" rank="0" text="" dxfId="6">
      <formula>"Campo *QUANTIDADE DE TITULARES* é obrigatório"</formula>
    </cfRule>
  </conditionalFormatting>
  <conditionalFormatting sqref="B34:E38">
    <cfRule type="cellIs" priority="4" operator="equal" aboveAverage="0" equalAverage="0" bottom="0" percent="0" rank="0" text="" dxfId="7">
      <formula>"Cobertura Dental: Quantidade maior que total de clientes."</formula>
    </cfRule>
  </conditionalFormatting>
  <conditionalFormatting sqref="B32:E32">
    <cfRule type="cellIs" priority="5" operator="equal" aboveAverage="0" equalAverage="0" bottom="0" percent="0" rank="0" text="" dxfId="8">
      <formula>"Quantidade maior que total de clientes"</formula>
    </cfRule>
    <cfRule type="cellIs" priority="6" operator="equal" aboveAverage="0" equalAverage="0" bottom="0" percent="0" rank="0" text="" dxfId="9">
      <formula>"Quantidade maior que total de clientes"</formula>
    </cfRule>
    <cfRule type="cellIs" priority="7" operator="equal" aboveAverage="0" equalAverage="0" bottom="0" percent="0" rank="0" text="" dxfId="10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5</xdr:col>
                    <xdr:colOff>160920</xdr:colOff>
                    <xdr:row>31</xdr:row>
                    <xdr:rowOff>152640</xdr:rowOff>
                  </from>
                  <to>
                    <xdr:col>8</xdr:col>
                    <xdr:colOff>372600</xdr:colOff>
                    <xdr:row>3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">
                <anchor moveWithCells="true" sizeWithCells="false">
                  <from>
                    <xdr:col>5</xdr:col>
                    <xdr:colOff>140760</xdr:colOff>
                    <xdr:row>29</xdr:row>
                    <xdr:rowOff>181440</xdr:rowOff>
                  </from>
                  <to>
                    <xdr:col>8</xdr:col>
                    <xdr:colOff>352440</xdr:colOff>
                    <xdr:row>31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2.8" zeroHeight="true" outlineLevelRow="0" outlineLevelCol="0"/>
  <cols>
    <col collapsed="false" customWidth="true" hidden="false" outlineLevel="0" max="1" min="1" style="48" width="3.14"/>
    <col collapsed="false" customWidth="true" hidden="false" outlineLevel="0" max="2" min="2" style="49" width="15.7"/>
    <col collapsed="false" customWidth="true" hidden="false" outlineLevel="0" max="5" min="3" style="49" width="18.7"/>
    <col collapsed="false" customWidth="true" hidden="false" outlineLevel="0" max="6" min="6" style="49" width="7.42"/>
    <col collapsed="false" customWidth="true" hidden="true" outlineLevel="0" max="7" min="7" style="49" width="4.7"/>
    <col collapsed="false" customWidth="true" hidden="false" outlineLevel="0" max="8" min="8" style="49" width="7.42"/>
    <col collapsed="false" customWidth="true" hidden="false" outlineLevel="0" max="9" min="9" style="49" width="8.99"/>
    <col collapsed="false" customWidth="true" hidden="false" outlineLevel="0" max="10" min="10" style="49" width="9.7"/>
    <col collapsed="false" customWidth="true" hidden="false" outlineLevel="0" max="11" min="11" style="49" width="7.42"/>
    <col collapsed="false" customWidth="true" hidden="false" outlineLevel="0" max="12" min="12" style="49" width="9.28"/>
    <col collapsed="false" customWidth="true" hidden="false" outlineLevel="0" max="13" min="13" style="49" width="12.7"/>
    <col collapsed="false" customWidth="true" hidden="false" outlineLevel="0" max="14" min="14" style="50" width="7.42"/>
    <col collapsed="false" customWidth="true" hidden="false" outlineLevel="0" max="15" min="15" style="50" width="8.7"/>
    <col collapsed="false" customWidth="true" hidden="false" outlineLevel="0" max="16" min="16" style="50" width="15.7"/>
    <col collapsed="false" customWidth="true" hidden="false" outlineLevel="0" max="17" min="17" style="50" width="2.7"/>
    <col collapsed="false" customWidth="false" hidden="true" outlineLevel="0" max="257" min="18" style="50" width="9.14"/>
  </cols>
  <sheetData>
    <row r="1" customFormat="false" ht="17.25" hidden="false" customHeight="true" outlineLevel="0" collapsed="false">
      <c r="A1" s="178"/>
      <c r="B1" s="179"/>
      <c r="C1" s="179"/>
      <c r="D1" s="179"/>
      <c r="E1" s="179"/>
      <c r="F1" s="179"/>
      <c r="G1" s="179" t="n">
        <v>7</v>
      </c>
      <c r="H1" s="179"/>
      <c r="I1" s="179"/>
      <c r="J1" s="179"/>
      <c r="K1" s="179"/>
      <c r="L1" s="179"/>
      <c r="M1" s="179"/>
      <c r="N1" s="179"/>
      <c r="O1" s="179"/>
      <c r="P1" s="179"/>
      <c r="Q1" s="180"/>
    </row>
    <row r="2" customFormat="false" ht="16.5" hidden="false" customHeight="true" outlineLevel="0" collapsed="false">
      <c r="A2" s="181"/>
      <c r="B2" s="182"/>
      <c r="C2" s="183"/>
      <c r="D2" s="183"/>
      <c r="E2" s="183"/>
      <c r="F2" s="184"/>
      <c r="G2" s="184"/>
      <c r="H2" s="184"/>
      <c r="I2" s="184"/>
      <c r="J2" s="184"/>
      <c r="K2" s="184"/>
      <c r="L2" s="184"/>
      <c r="M2" s="184"/>
      <c r="N2" s="184"/>
      <c r="O2" s="185"/>
      <c r="P2" s="185"/>
      <c r="Q2" s="186"/>
    </row>
    <row r="3" customFormat="false" ht="16.5" hidden="false" customHeight="true" outlineLevel="0" collapsed="false">
      <c r="A3" s="181"/>
      <c r="B3" s="182"/>
      <c r="C3" s="183"/>
      <c r="D3" s="183"/>
      <c r="E3" s="183"/>
      <c r="F3" s="184"/>
      <c r="G3" s="184"/>
      <c r="H3" s="184"/>
      <c r="I3" s="184"/>
      <c r="J3" s="184"/>
      <c r="K3" s="187"/>
      <c r="L3" s="187"/>
      <c r="M3" s="187"/>
      <c r="N3" s="187"/>
      <c r="O3" s="185"/>
      <c r="P3" s="185"/>
      <c r="Q3" s="186"/>
    </row>
    <row r="4" customFormat="false" ht="16.5" hidden="false" customHeight="true" outlineLevel="0" collapsed="false">
      <c r="A4" s="181"/>
      <c r="B4" s="182"/>
      <c r="C4" s="183"/>
      <c r="D4" s="183"/>
      <c r="E4" s="183"/>
      <c r="F4" s="184"/>
      <c r="G4" s="184"/>
      <c r="H4" s="184"/>
      <c r="I4" s="184"/>
      <c r="J4" s="184"/>
      <c r="K4" s="187"/>
      <c r="L4" s="187"/>
      <c r="M4" s="187"/>
      <c r="N4" s="187"/>
      <c r="O4" s="185"/>
      <c r="P4" s="185"/>
      <c r="Q4" s="186"/>
    </row>
    <row r="5" customFormat="false" ht="17.25" hidden="false" customHeight="true" outlineLevel="0" collapsed="false">
      <c r="A5" s="181"/>
      <c r="B5" s="182"/>
      <c r="C5" s="182"/>
      <c r="D5" s="182"/>
      <c r="E5" s="182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6"/>
    </row>
    <row r="6" customFormat="false" ht="17.25" hidden="true" customHeight="true" outlineLevel="0" collapsed="false">
      <c r="A6" s="181"/>
      <c r="B6" s="182"/>
      <c r="C6" s="182"/>
      <c r="D6" s="182"/>
      <c r="E6" s="182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</row>
    <row r="7" customFormat="false" ht="23.25" hidden="false" customHeight="true" outlineLevel="0" collapsed="false">
      <c r="A7" s="181"/>
      <c r="B7" s="189" t="s">
        <v>0</v>
      </c>
      <c r="C7" s="189"/>
      <c r="D7" s="189"/>
      <c r="E7" s="190" t="n">
        <f aca="false">Simulador_COM_COPART!D6</f>
        <v>42811</v>
      </c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</row>
    <row r="8" customFormat="false" ht="17.25" hidden="false" customHeight="true" outlineLevel="0" collapsed="false">
      <c r="A8" s="181"/>
      <c r="B8" s="182"/>
      <c r="C8" s="182"/>
      <c r="D8" s="182"/>
      <c r="E8" s="182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</row>
    <row r="9" customFormat="false" ht="17.25" hidden="true" customHeight="true" outlineLevel="0" collapsed="false">
      <c r="A9" s="181"/>
      <c r="B9" s="182"/>
      <c r="C9" s="182"/>
      <c r="D9" s="182"/>
      <c r="E9" s="182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</row>
    <row r="10" customFormat="false" ht="34.5" hidden="false" customHeight="true" outlineLevel="0" collapsed="false">
      <c r="A10" s="181"/>
      <c r="B10" s="191" t="s">
        <v>75</v>
      </c>
      <c r="C10" s="192" t="s">
        <v>76</v>
      </c>
      <c r="D10" s="192"/>
      <c r="E10" s="192"/>
      <c r="F10" s="193"/>
      <c r="G10" s="193"/>
      <c r="H10" s="194"/>
      <c r="I10" s="194"/>
      <c r="J10" s="194"/>
      <c r="K10" s="194"/>
      <c r="L10" s="194"/>
      <c r="M10" s="194"/>
      <c r="N10" s="194"/>
      <c r="O10" s="194"/>
      <c r="P10" s="195"/>
      <c r="Q10" s="195"/>
    </row>
    <row r="11" customFormat="false" ht="21" hidden="false" customHeight="true" outlineLevel="0" collapsed="false">
      <c r="A11" s="181"/>
      <c r="B11" s="191"/>
      <c r="C11" s="192" t="s">
        <v>77</v>
      </c>
      <c r="D11" s="192"/>
      <c r="E11" s="192"/>
      <c r="F11" s="193"/>
      <c r="G11" s="193"/>
      <c r="H11" s="188"/>
      <c r="I11" s="188"/>
      <c r="J11" s="188"/>
      <c r="K11" s="188"/>
      <c r="L11" s="188"/>
      <c r="M11" s="188"/>
      <c r="N11" s="188"/>
      <c r="O11" s="188"/>
      <c r="P11" s="188"/>
      <c r="Q11" s="195"/>
    </row>
    <row r="12" customFormat="false" ht="21.75" hidden="false" customHeight="true" outlineLevel="0" collapsed="false">
      <c r="A12" s="181"/>
      <c r="B12" s="191"/>
      <c r="C12" s="192" t="s">
        <v>18</v>
      </c>
      <c r="D12" s="192"/>
      <c r="E12" s="192"/>
      <c r="F12" s="193"/>
      <c r="G12" s="193"/>
      <c r="H12" s="194"/>
      <c r="I12" s="194"/>
      <c r="J12" s="194"/>
      <c r="K12" s="194"/>
      <c r="L12" s="194"/>
      <c r="M12" s="194"/>
      <c r="N12" s="194"/>
      <c r="O12" s="194"/>
      <c r="P12" s="195"/>
      <c r="Q12" s="195"/>
    </row>
    <row r="13" s="71" customFormat="true" ht="21" hidden="false" customHeight="true" outlineLevel="0" collapsed="false">
      <c r="A13" s="181"/>
      <c r="B13" s="191"/>
      <c r="C13" s="196" t="s">
        <v>21</v>
      </c>
      <c r="D13" s="197" t="s">
        <v>39</v>
      </c>
      <c r="E13" s="198" t="s">
        <v>40</v>
      </c>
      <c r="F13" s="193"/>
      <c r="G13" s="193"/>
      <c r="H13" s="194"/>
      <c r="I13" s="194"/>
      <c r="J13" s="194"/>
      <c r="K13" s="194"/>
      <c r="L13" s="194"/>
      <c r="M13" s="194"/>
      <c r="N13" s="194"/>
      <c r="O13" s="194"/>
      <c r="P13" s="195"/>
      <c r="Q13" s="195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</row>
    <row r="14" customFormat="false" ht="21.75" hidden="false" customHeight="true" outlineLevel="0" collapsed="false">
      <c r="A14" s="199" t="n">
        <v>6</v>
      </c>
      <c r="B14" s="200" t="s">
        <v>41</v>
      </c>
      <c r="C14" s="201"/>
      <c r="D14" s="202" t="n">
        <v>187.16</v>
      </c>
      <c r="E14" s="203" t="n">
        <f aca="false">C14*D14</f>
        <v>0</v>
      </c>
      <c r="F14" s="193"/>
      <c r="G14" s="193"/>
      <c r="H14" s="204" t="s">
        <v>78</v>
      </c>
      <c r="I14" s="205"/>
      <c r="J14" s="206"/>
      <c r="K14" s="207"/>
      <c r="L14" s="207"/>
      <c r="M14" s="207"/>
      <c r="N14" s="207"/>
      <c r="O14" s="208"/>
      <c r="P14" s="209" t="n">
        <f aca="false">C24</f>
        <v>0</v>
      </c>
      <c r="Q14" s="195"/>
    </row>
    <row r="15" customFormat="false" ht="21.75" hidden="false" customHeight="true" outlineLevel="0" collapsed="false">
      <c r="A15" s="199" t="n">
        <f aca="false">A14+1</f>
        <v>7</v>
      </c>
      <c r="B15" s="210" t="s">
        <v>42</v>
      </c>
      <c r="C15" s="211"/>
      <c r="D15" s="212" t="n">
        <v>273.25</v>
      </c>
      <c r="E15" s="213" t="n">
        <f aca="false">C15*D15</f>
        <v>0</v>
      </c>
      <c r="F15" s="193"/>
      <c r="G15" s="193"/>
      <c r="H15" s="194"/>
      <c r="I15" s="194"/>
      <c r="J15" s="194"/>
      <c r="K15" s="194"/>
      <c r="L15" s="214"/>
      <c r="M15" s="214"/>
      <c r="N15" s="214"/>
      <c r="O15" s="214"/>
      <c r="P15" s="195"/>
      <c r="Q15" s="195"/>
    </row>
    <row r="16" customFormat="false" ht="21.75" hidden="false" customHeight="true" outlineLevel="0" collapsed="false">
      <c r="A16" s="199" t="n">
        <f aca="false">A15+1</f>
        <v>8</v>
      </c>
      <c r="B16" s="215" t="s">
        <v>43</v>
      </c>
      <c r="C16" s="216"/>
      <c r="D16" s="217" t="n">
        <v>330.63</v>
      </c>
      <c r="E16" s="218" t="n">
        <f aca="false">C16*D16</f>
        <v>0</v>
      </c>
      <c r="F16" s="193"/>
      <c r="G16" s="193"/>
      <c r="H16" s="214"/>
      <c r="I16" s="214"/>
      <c r="J16" s="214"/>
      <c r="K16" s="214"/>
      <c r="L16" s="214"/>
      <c r="M16" s="214"/>
      <c r="N16" s="214"/>
      <c r="O16" s="214"/>
      <c r="P16" s="195"/>
      <c r="Q16" s="195"/>
    </row>
    <row r="17" customFormat="false" ht="21.75" hidden="false" customHeight="true" outlineLevel="0" collapsed="false">
      <c r="A17" s="199" t="n">
        <f aca="false">A16+1</f>
        <v>9</v>
      </c>
      <c r="B17" s="210" t="s">
        <v>44</v>
      </c>
      <c r="C17" s="211"/>
      <c r="D17" s="212" t="n">
        <v>360.39</v>
      </c>
      <c r="E17" s="213" t="n">
        <f aca="false">C17*D17</f>
        <v>0</v>
      </c>
      <c r="F17" s="193"/>
      <c r="G17" s="193"/>
      <c r="H17" s="214"/>
      <c r="I17" s="214"/>
      <c r="J17" s="214"/>
      <c r="K17" s="214"/>
      <c r="L17" s="219" t="s">
        <v>79</v>
      </c>
      <c r="M17" s="219"/>
      <c r="N17" s="219"/>
      <c r="O17" s="219"/>
      <c r="P17" s="220" t="n">
        <f aca="false">E24</f>
        <v>0</v>
      </c>
      <c r="Q17" s="195"/>
    </row>
    <row r="18" customFormat="false" ht="21.75" hidden="false" customHeight="true" outlineLevel="0" collapsed="false">
      <c r="A18" s="199" t="n">
        <f aca="false">A17+1</f>
        <v>10</v>
      </c>
      <c r="B18" s="215" t="s">
        <v>45</v>
      </c>
      <c r="C18" s="216"/>
      <c r="D18" s="217" t="n">
        <v>385.62</v>
      </c>
      <c r="E18" s="218" t="n">
        <f aca="false">C18*D18</f>
        <v>0</v>
      </c>
      <c r="F18" s="193"/>
      <c r="G18" s="193"/>
      <c r="H18" s="214"/>
      <c r="I18" s="214"/>
      <c r="J18" s="214"/>
      <c r="K18" s="214"/>
      <c r="L18" s="214"/>
      <c r="M18" s="214"/>
      <c r="N18" s="214"/>
      <c r="O18" s="214"/>
      <c r="P18" s="195"/>
      <c r="Q18" s="195"/>
    </row>
    <row r="19" customFormat="false" ht="21.75" hidden="false" customHeight="true" outlineLevel="0" collapsed="false">
      <c r="A19" s="199" t="n">
        <f aca="false">A18+1</f>
        <v>11</v>
      </c>
      <c r="B19" s="210" t="s">
        <v>46</v>
      </c>
      <c r="C19" s="211"/>
      <c r="D19" s="212" t="n">
        <v>412.61</v>
      </c>
      <c r="E19" s="213" t="n">
        <f aca="false">C19*D19</f>
        <v>0</v>
      </c>
      <c r="F19" s="193"/>
      <c r="G19" s="193"/>
      <c r="H19" s="214"/>
      <c r="I19" s="214"/>
      <c r="J19" s="221"/>
      <c r="K19" s="221"/>
      <c r="L19" s="214"/>
      <c r="M19" s="214"/>
      <c r="N19" s="214"/>
      <c r="O19" s="214"/>
      <c r="P19" s="214"/>
      <c r="Q19" s="195"/>
    </row>
    <row r="20" customFormat="false" ht="21.75" hidden="false" customHeight="true" outlineLevel="0" collapsed="false">
      <c r="A20" s="199" t="n">
        <f aca="false">A19+1</f>
        <v>12</v>
      </c>
      <c r="B20" s="215" t="s">
        <v>47</v>
      </c>
      <c r="C20" s="216"/>
      <c r="D20" s="217" t="n">
        <v>458</v>
      </c>
      <c r="E20" s="218" t="n">
        <f aca="false">C20*D20</f>
        <v>0</v>
      </c>
      <c r="F20" s="193"/>
      <c r="G20" s="193"/>
      <c r="H20" s="222"/>
      <c r="I20" s="223"/>
      <c r="J20" s="224"/>
      <c r="K20" s="225" t="s">
        <v>56</v>
      </c>
      <c r="L20" s="226" t="s">
        <v>57</v>
      </c>
      <c r="M20" s="226"/>
      <c r="N20" s="227" t="s">
        <v>58</v>
      </c>
      <c r="O20" s="227"/>
      <c r="P20" s="227"/>
      <c r="Q20" s="195"/>
    </row>
    <row r="21" customFormat="false" ht="21.75" hidden="false" customHeight="true" outlineLevel="0" collapsed="false">
      <c r="A21" s="199" t="n">
        <f aca="false">A20+1</f>
        <v>13</v>
      </c>
      <c r="B21" s="210" t="s">
        <v>48</v>
      </c>
      <c r="C21" s="211"/>
      <c r="D21" s="212" t="n">
        <v>545.02</v>
      </c>
      <c r="E21" s="213" t="n">
        <f aca="false">C21*D21</f>
        <v>0</v>
      </c>
      <c r="F21" s="193"/>
      <c r="G21" s="193"/>
      <c r="H21" s="228" t="s">
        <v>80</v>
      </c>
      <c r="I21" s="229"/>
      <c r="J21" s="230"/>
      <c r="K21" s="231" t="n">
        <f aca="false">E28</f>
        <v>0</v>
      </c>
      <c r="L21" s="232" t="n">
        <v>10</v>
      </c>
      <c r="M21" s="232"/>
      <c r="N21" s="233" t="n">
        <f aca="false">K21*L21</f>
        <v>0</v>
      </c>
      <c r="O21" s="233"/>
      <c r="P21" s="233"/>
      <c r="Q21" s="195"/>
    </row>
    <row r="22" customFormat="false" ht="21.75" hidden="false" customHeight="true" outlineLevel="0" collapsed="false">
      <c r="A22" s="199" t="n">
        <f aca="false">A21+1</f>
        <v>14</v>
      </c>
      <c r="B22" s="215" t="s">
        <v>49</v>
      </c>
      <c r="C22" s="216"/>
      <c r="D22" s="217" t="n">
        <v>746.68</v>
      </c>
      <c r="E22" s="218" t="n">
        <f aca="false">C22*D22</f>
        <v>0</v>
      </c>
      <c r="F22" s="193"/>
      <c r="G22" s="193"/>
      <c r="H22" s="234" t="s">
        <v>63</v>
      </c>
      <c r="I22" s="235"/>
      <c r="J22" s="235"/>
      <c r="K22" s="214"/>
      <c r="L22" s="214"/>
      <c r="M22" s="214"/>
      <c r="N22" s="236"/>
      <c r="O22" s="214"/>
      <c r="P22" s="214"/>
      <c r="Q22" s="195"/>
    </row>
    <row r="23" customFormat="false" ht="21.75" hidden="false" customHeight="true" outlineLevel="0" collapsed="false">
      <c r="A23" s="199" t="n">
        <f aca="false">A22+1</f>
        <v>15</v>
      </c>
      <c r="B23" s="237" t="s">
        <v>50</v>
      </c>
      <c r="C23" s="238"/>
      <c r="D23" s="239" t="n">
        <v>1120.02</v>
      </c>
      <c r="E23" s="240" t="n">
        <f aca="false">C23*D23</f>
        <v>0</v>
      </c>
      <c r="F23" s="193"/>
      <c r="G23" s="193"/>
      <c r="H23" s="241"/>
      <c r="I23" s="195"/>
      <c r="J23" s="235"/>
      <c r="K23" s="235"/>
      <c r="L23" s="214"/>
      <c r="M23" s="242" t="s">
        <v>64</v>
      </c>
      <c r="N23" s="243"/>
      <c r="O23" s="244"/>
      <c r="P23" s="245" t="n">
        <f aca="false">P17+N21</f>
        <v>0</v>
      </c>
      <c r="Q23" s="195"/>
    </row>
    <row r="24" customFormat="false" ht="18" hidden="true" customHeight="true" outlineLevel="0" collapsed="false">
      <c r="A24" s="181"/>
      <c r="B24" s="246" t="s">
        <v>51</v>
      </c>
      <c r="C24" s="247" t="n">
        <f aca="false">SUM(C14:C23)</f>
        <v>0</v>
      </c>
      <c r="D24" s="247"/>
      <c r="E24" s="247" t="n">
        <f aca="false">SUM(E14:E23)</f>
        <v>0</v>
      </c>
      <c r="F24" s="193"/>
      <c r="G24" s="193"/>
      <c r="H24" s="214"/>
      <c r="I24" s="214"/>
      <c r="J24" s="214"/>
      <c r="K24" s="214"/>
      <c r="L24" s="248" t="s">
        <v>64</v>
      </c>
      <c r="M24" s="248"/>
      <c r="N24" s="248"/>
      <c r="O24" s="248"/>
      <c r="P24" s="249" t="n">
        <f aca="false">P17+N21</f>
        <v>0</v>
      </c>
      <c r="Q24" s="186"/>
      <c r="R24" s="98"/>
      <c r="S24" s="98"/>
    </row>
    <row r="25" customFormat="false" ht="17.25" hidden="false" customHeight="true" outlineLevel="0" collapsed="false">
      <c r="A25" s="181"/>
      <c r="B25" s="234" t="s">
        <v>53</v>
      </c>
      <c r="C25" s="250"/>
      <c r="D25" s="250"/>
      <c r="E25" s="250"/>
      <c r="F25" s="221"/>
      <c r="G25" s="221"/>
      <c r="H25" s="194"/>
      <c r="I25" s="194"/>
      <c r="J25" s="194"/>
      <c r="K25" s="194"/>
      <c r="L25" s="194"/>
      <c r="M25" s="194"/>
      <c r="N25" s="194"/>
      <c r="O25" s="194"/>
      <c r="P25" s="195"/>
      <c r="Q25" s="251"/>
    </row>
    <row r="26" customFormat="false" ht="18" hidden="false" customHeight="true" outlineLevel="0" collapsed="false">
      <c r="A26" s="181"/>
      <c r="B26" s="194"/>
      <c r="C26" s="194"/>
      <c r="D26" s="194"/>
      <c r="E26" s="194"/>
      <c r="F26" s="195"/>
      <c r="G26" s="214"/>
      <c r="H26" s="194"/>
      <c r="I26" s="194"/>
      <c r="J26" s="194"/>
      <c r="K26" s="194"/>
      <c r="L26" s="194"/>
      <c r="M26" s="194"/>
      <c r="N26" s="194"/>
      <c r="O26" s="194"/>
      <c r="P26" s="195"/>
      <c r="Q26" s="186"/>
    </row>
    <row r="27" customFormat="false" ht="18" hidden="true" customHeight="true" outlineLevel="0" collapsed="false">
      <c r="A27" s="181"/>
      <c r="B27" s="193"/>
      <c r="C27" s="193"/>
      <c r="D27" s="193"/>
      <c r="E27" s="193"/>
      <c r="F27" s="195"/>
      <c r="G27" s="252"/>
      <c r="H27" s="214"/>
      <c r="I27" s="214"/>
      <c r="J27" s="214"/>
      <c r="K27" s="214"/>
      <c r="L27" s="214"/>
      <c r="M27" s="193"/>
      <c r="N27" s="193"/>
      <c r="O27" s="193"/>
      <c r="P27" s="193"/>
      <c r="Q27" s="195"/>
      <c r="R27" s="102"/>
    </row>
    <row r="28" customFormat="false" ht="21.75" hidden="false" customHeight="true" outlineLevel="0" collapsed="false">
      <c r="A28" s="181"/>
      <c r="B28" s="253" t="s">
        <v>81</v>
      </c>
      <c r="C28" s="254"/>
      <c r="D28" s="255"/>
      <c r="E28" s="256"/>
      <c r="F28" s="195"/>
      <c r="G28" s="252"/>
      <c r="H28" s="214"/>
      <c r="I28" s="214"/>
      <c r="J28" s="214"/>
      <c r="K28" s="214"/>
      <c r="L28" s="214"/>
      <c r="M28" s="214"/>
      <c r="N28" s="214"/>
      <c r="O28" s="214"/>
      <c r="P28" s="214"/>
      <c r="Q28" s="195"/>
      <c r="R28" s="102"/>
    </row>
    <row r="29" customFormat="false" ht="17.25" hidden="false" customHeight="true" outlineLevel="0" collapsed="false">
      <c r="A29" s="181"/>
      <c r="B29" s="214"/>
      <c r="C29" s="214"/>
      <c r="D29" s="214"/>
      <c r="E29" s="214"/>
      <c r="F29" s="195"/>
      <c r="G29" s="241"/>
      <c r="H29" s="193"/>
      <c r="I29" s="193"/>
      <c r="J29" s="193"/>
      <c r="K29" s="193"/>
      <c r="L29" s="195"/>
      <c r="M29" s="214"/>
      <c r="N29" s="214"/>
      <c r="O29" s="214"/>
      <c r="P29" s="214"/>
      <c r="Q29" s="195"/>
      <c r="R29" s="102"/>
    </row>
    <row r="30" customFormat="false" ht="17.25" hidden="false" customHeight="true" outlineLevel="0" collapsed="false">
      <c r="A30" s="181"/>
      <c r="B30" s="214"/>
      <c r="C30" s="214"/>
      <c r="D30" s="214"/>
      <c r="E30" s="214"/>
      <c r="F30" s="195"/>
      <c r="G30" s="257"/>
      <c r="H30" s="214"/>
      <c r="I30" s="214"/>
      <c r="J30" s="214"/>
      <c r="K30" s="214"/>
      <c r="L30" s="195"/>
      <c r="M30" s="214"/>
      <c r="N30" s="214"/>
      <c r="O30" s="214"/>
      <c r="P30" s="214"/>
      <c r="Q30" s="195"/>
      <c r="R30" s="102"/>
    </row>
    <row r="31" customFormat="false" ht="17.25" hidden="false" customHeight="true" outlineLevel="0" collapsed="false">
      <c r="A31" s="181"/>
      <c r="B31" s="258" t="s">
        <v>65</v>
      </c>
      <c r="C31" s="258"/>
      <c r="D31" s="258"/>
      <c r="E31" s="258"/>
      <c r="F31" s="195"/>
      <c r="G31" s="241"/>
      <c r="H31" s="214"/>
      <c r="I31" s="214"/>
      <c r="J31" s="214"/>
      <c r="K31" s="214"/>
      <c r="L31" s="195"/>
      <c r="M31" s="195"/>
      <c r="N31" s="214"/>
      <c r="O31" s="214"/>
      <c r="P31" s="214"/>
      <c r="Q31" s="251"/>
    </row>
    <row r="32" customFormat="false" ht="17.25" hidden="false" customHeight="true" outlineLevel="0" collapsed="false">
      <c r="A32" s="181"/>
      <c r="B32" s="258"/>
      <c r="C32" s="258"/>
      <c r="D32" s="258"/>
      <c r="E32" s="258"/>
      <c r="F32" s="195"/>
      <c r="G32" s="241"/>
      <c r="H32" s="214"/>
      <c r="I32" s="214"/>
      <c r="J32" s="214"/>
      <c r="K32" s="214"/>
      <c r="L32" s="195"/>
      <c r="M32" s="195"/>
      <c r="N32" s="214"/>
      <c r="O32" s="214"/>
      <c r="P32" s="214"/>
      <c r="Q32" s="251"/>
    </row>
    <row r="33" customFormat="false" ht="17.25" hidden="false" customHeight="true" outlineLevel="0" collapsed="false">
      <c r="A33" s="259"/>
      <c r="B33" s="260"/>
      <c r="C33" s="260"/>
      <c r="D33" s="260"/>
      <c r="E33" s="260"/>
      <c r="F33" s="260"/>
      <c r="G33" s="260"/>
      <c r="H33" s="260"/>
      <c r="I33" s="261"/>
      <c r="J33" s="261"/>
      <c r="K33" s="261"/>
      <c r="L33" s="261"/>
      <c r="M33" s="261"/>
      <c r="N33" s="260"/>
      <c r="O33" s="260"/>
      <c r="P33" s="260"/>
      <c r="Q33" s="262"/>
    </row>
    <row r="34" customFormat="false" ht="16.5" hidden="true" customHeight="true" outlineLevel="0" collapsed="false">
      <c r="A34" s="50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</row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</sheetData>
  <sheetProtection sheet="true" password="c173" selectLockedCells="true"/>
  <mergeCells count="11">
    <mergeCell ref="B7:D7"/>
    <mergeCell ref="B10:B13"/>
    <mergeCell ref="C10:E10"/>
    <mergeCell ref="C11:E11"/>
    <mergeCell ref="C12:E12"/>
    <mergeCell ref="L17:O17"/>
    <mergeCell ref="L20:M20"/>
    <mergeCell ref="N20:P20"/>
    <mergeCell ref="L21:M21"/>
    <mergeCell ref="N21:P21"/>
    <mergeCell ref="L24:O24"/>
  </mergeCells>
  <dataValidations count="2">
    <dataValidation allowBlank="true" error="Quantidade de Clientes maior do que o total informado" errorStyle="stop" errorTitle="Atenção !" operator="lessThanOrEqual" prompt="Quantidade de Titulares não pode ser igual a zero." promptTitle="Atenção !" showDropDown="false" showErrorMessage="true" showInputMessage="true" sqref="E28" type="whole">
      <formula1>P14</formula1>
      <formula2>0</formula2>
    </dataValidation>
    <dataValidation allowBlank="true" error="Quantidade de Titulares não pode ser igua a zero." errorStyle="stop" errorTitle="Atenção !" operator="equal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361800</xdr:colOff>
                    <xdr:row>28</xdr:row>
                    <xdr:rowOff>38520</xdr:rowOff>
                  </from>
                  <to>
                    <xdr:col>12</xdr:col>
                    <xdr:colOff>744840</xdr:colOff>
                    <xdr:row>29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361800</xdr:colOff>
                    <xdr:row>28</xdr:row>
                    <xdr:rowOff>66600</xdr:rowOff>
                  </from>
                  <to>
                    <xdr:col>15</xdr:col>
                    <xdr:colOff>84636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.75" zeroHeight="true" outlineLevelRow="0" outlineLevelCol="0"/>
  <cols>
    <col collapsed="false" customWidth="true" hidden="false" outlineLevel="0" max="1" min="1" style="48" width="3.28"/>
    <col collapsed="false" customWidth="true" hidden="false" outlineLevel="0" max="2" min="2" style="49" width="17.28"/>
    <col collapsed="false" customWidth="true" hidden="true" outlineLevel="0" max="3" min="3" style="49" width="7.42"/>
    <col collapsed="false" customWidth="true" hidden="true" outlineLevel="0" max="4" min="4" style="49" width="8.56"/>
    <col collapsed="false" customWidth="true" hidden="true" outlineLevel="0" max="5" min="5" style="49" width="9.7"/>
    <col collapsed="false" customWidth="true" hidden="false" outlineLevel="0" max="6" min="6" style="49" width="7.42"/>
    <col collapsed="false" customWidth="true" hidden="false" outlineLevel="0" max="7" min="7" style="49" width="8.99"/>
    <col collapsed="false" customWidth="true" hidden="false" outlineLevel="0" max="8" min="8" style="49" width="15.85"/>
    <col collapsed="false" customWidth="true" hidden="false" outlineLevel="0" max="9" min="9" style="49" width="7.42"/>
    <col collapsed="false" customWidth="true" hidden="false" outlineLevel="0" max="10" min="10" style="49" width="8.99"/>
    <col collapsed="false" customWidth="true" hidden="false" outlineLevel="0" max="11" min="11" style="49" width="15.85"/>
    <col collapsed="false" customWidth="true" hidden="false" outlineLevel="0" max="12" min="12" style="50" width="7.42"/>
    <col collapsed="false" customWidth="true" hidden="false" outlineLevel="0" max="13" min="13" style="50" width="8.99"/>
    <col collapsed="false" customWidth="true" hidden="false" outlineLevel="0" max="14" min="14" style="50" width="15.85"/>
    <col collapsed="false" customWidth="true" hidden="false" outlineLevel="0" max="15" min="15" style="50" width="3.7"/>
    <col collapsed="false" customWidth="false" hidden="true" outlineLevel="0" max="257" min="16" style="50" width="9.14"/>
  </cols>
  <sheetData>
    <row r="1" customFormat="false" ht="17.25" hidden="false" customHeight="fals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80"/>
    </row>
    <row r="2" customFormat="false" ht="16.5" hidden="false" customHeight="false" outlineLevel="0" collapsed="false">
      <c r="A2" s="181"/>
      <c r="B2" s="182"/>
      <c r="C2" s="56"/>
      <c r="D2" s="263"/>
      <c r="E2" s="263"/>
      <c r="F2" s="263"/>
      <c r="G2" s="263"/>
      <c r="H2" s="263"/>
      <c r="I2" s="263"/>
      <c r="J2" s="263"/>
      <c r="K2" s="263"/>
      <c r="L2" s="263"/>
      <c r="M2" s="264"/>
      <c r="N2" s="264"/>
      <c r="O2" s="186"/>
    </row>
    <row r="3" customFormat="false" ht="16.5" hidden="false" customHeight="true" outlineLevel="0" collapsed="false">
      <c r="A3" s="181"/>
      <c r="B3" s="182"/>
      <c r="C3" s="59"/>
      <c r="D3" s="265"/>
      <c r="E3" s="265"/>
      <c r="F3" s="263"/>
      <c r="G3" s="263"/>
      <c r="H3" s="263"/>
      <c r="I3" s="263"/>
      <c r="J3" s="263"/>
      <c r="K3" s="263"/>
      <c r="L3" s="265"/>
      <c r="M3" s="264"/>
      <c r="N3" s="264"/>
      <c r="O3" s="186"/>
    </row>
    <row r="4" customFormat="false" ht="16.5" hidden="false" customHeight="true" outlineLevel="0" collapsed="false">
      <c r="A4" s="181"/>
      <c r="B4" s="182"/>
      <c r="C4" s="59"/>
      <c r="D4" s="265"/>
      <c r="E4" s="265"/>
      <c r="F4" s="263"/>
      <c r="G4" s="263"/>
      <c r="H4" s="263"/>
      <c r="I4" s="263"/>
      <c r="J4" s="263"/>
      <c r="K4" s="263"/>
      <c r="L4" s="265"/>
      <c r="M4" s="264"/>
      <c r="N4" s="264"/>
      <c r="O4" s="186"/>
    </row>
    <row r="5" s="266" customFormat="true" ht="17.25" hidden="false" customHeight="false" outlineLevel="0" collapsed="false">
      <c r="A5" s="181"/>
      <c r="B5" s="182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6"/>
    </row>
    <row r="6" customFormat="false" ht="18" hidden="false" customHeight="true" outlineLevel="0" collapsed="false">
      <c r="A6" s="181"/>
      <c r="B6" s="182"/>
      <c r="C6" s="267"/>
      <c r="D6" s="267"/>
      <c r="E6" s="267"/>
      <c r="F6" s="268" t="s">
        <v>82</v>
      </c>
      <c r="G6" s="268"/>
      <c r="H6" s="268"/>
      <c r="I6" s="268"/>
      <c r="J6" s="268"/>
      <c r="K6" s="268"/>
      <c r="L6" s="268"/>
      <c r="M6" s="268"/>
      <c r="N6" s="268"/>
      <c r="O6" s="186"/>
    </row>
    <row r="7" customFormat="false" ht="18" hidden="false" customHeight="true" outlineLevel="0" collapsed="false">
      <c r="A7" s="181"/>
      <c r="B7" s="269" t="s">
        <v>2</v>
      </c>
      <c r="C7" s="270"/>
      <c r="D7" s="271"/>
      <c r="E7" s="271"/>
      <c r="F7" s="272" t="str">
        <f aca="false">Simulador_COM_COPART!C9</f>
        <v>Ambulatorial + Hospitalar com Obstetrícia</v>
      </c>
      <c r="G7" s="272"/>
      <c r="H7" s="272"/>
      <c r="I7" s="272"/>
      <c r="J7" s="272"/>
      <c r="K7" s="272"/>
      <c r="L7" s="272"/>
      <c r="M7" s="272"/>
      <c r="N7" s="272"/>
      <c r="O7" s="186"/>
    </row>
    <row r="8" customFormat="false" ht="18" hidden="false" customHeight="true" outlineLevel="0" collapsed="false">
      <c r="A8" s="181"/>
      <c r="B8" s="273" t="s">
        <v>4</v>
      </c>
      <c r="C8" s="270"/>
      <c r="D8" s="271"/>
      <c r="E8" s="271"/>
      <c r="F8" s="272" t="str">
        <f aca="false">Simulador_COM_COPART!C10</f>
        <v>Estadual</v>
      </c>
      <c r="G8" s="272"/>
      <c r="H8" s="272"/>
      <c r="I8" s="272"/>
      <c r="J8" s="272"/>
      <c r="K8" s="272"/>
      <c r="L8" s="272"/>
      <c r="M8" s="272"/>
      <c r="N8" s="272"/>
      <c r="O8" s="186"/>
    </row>
    <row r="9" customFormat="false" ht="18" hidden="false" customHeight="true" outlineLevel="0" collapsed="false">
      <c r="A9" s="181"/>
      <c r="B9" s="273" t="s">
        <v>7</v>
      </c>
      <c r="C9" s="270"/>
      <c r="D9" s="271"/>
      <c r="E9" s="271"/>
      <c r="F9" s="274" t="str">
        <f aca="false">Simulador_COM_COPART!C11</f>
        <v>UniPart Básico QC</v>
      </c>
      <c r="G9" s="274"/>
      <c r="H9" s="274"/>
      <c r="I9" s="275" t="str">
        <f aca="false">Simulador_COM_COPART!D11</f>
        <v>UniPart Básico QP</v>
      </c>
      <c r="J9" s="275"/>
      <c r="K9" s="275"/>
      <c r="L9" s="276" t="str">
        <f aca="false">Simulador_COM_COPART!E11</f>
        <v>UniPart Especial</v>
      </c>
      <c r="M9" s="276"/>
      <c r="N9" s="276"/>
      <c r="O9" s="186"/>
    </row>
    <row r="10" customFormat="false" ht="18" hidden="false" customHeight="true" outlineLevel="0" collapsed="false">
      <c r="A10" s="181"/>
      <c r="B10" s="273" t="s">
        <v>12</v>
      </c>
      <c r="C10" s="270"/>
      <c r="D10" s="271"/>
      <c r="E10" s="271"/>
      <c r="F10" s="274" t="str">
        <f aca="false">Simulador_COM_COPART!C12</f>
        <v>474.210/15-9</v>
      </c>
      <c r="G10" s="274"/>
      <c r="H10" s="274"/>
      <c r="I10" s="275" t="str">
        <f aca="false">Simulador_COM_COPART!D12</f>
        <v>474.215/15-0</v>
      </c>
      <c r="J10" s="275"/>
      <c r="K10" s="275"/>
      <c r="L10" s="276" t="str">
        <f aca="false">Simulador_COM_COPART!E12</f>
        <v>474.214/15-1</v>
      </c>
      <c r="M10" s="276"/>
      <c r="N10" s="276"/>
      <c r="O10" s="186"/>
    </row>
    <row r="11" customFormat="false" ht="18" hidden="false" customHeight="true" outlineLevel="0" collapsed="false">
      <c r="A11" s="181"/>
      <c r="B11" s="273" t="s">
        <v>17</v>
      </c>
      <c r="C11" s="270"/>
      <c r="D11" s="271"/>
      <c r="E11" s="271"/>
      <c r="F11" s="274" t="str">
        <f aca="false">Simulador_COM_COPART!C13</f>
        <v>Quarto Coletivo</v>
      </c>
      <c r="G11" s="274"/>
      <c r="H11" s="274"/>
      <c r="I11" s="275" t="str">
        <f aca="false">Simulador_COM_COPART!D13</f>
        <v>Quarto Individual</v>
      </c>
      <c r="J11" s="275"/>
      <c r="K11" s="275"/>
      <c r="L11" s="276" t="str">
        <f aca="false">Simulador_COM_COPART!E13</f>
        <v>Quarto Individual</v>
      </c>
      <c r="M11" s="276"/>
      <c r="N11" s="276"/>
      <c r="O11" s="186"/>
    </row>
    <row r="12" s="71" customFormat="true" ht="18" hidden="false" customHeight="true" outlineLevel="0" collapsed="false">
      <c r="A12" s="181"/>
      <c r="B12" s="277" t="s">
        <v>83</v>
      </c>
      <c r="C12" s="278"/>
      <c r="D12" s="279"/>
      <c r="E12" s="280"/>
      <c r="F12" s="281" t="s">
        <v>38</v>
      </c>
      <c r="G12" s="282" t="s">
        <v>39</v>
      </c>
      <c r="H12" s="283" t="s">
        <v>40</v>
      </c>
      <c r="I12" s="283" t="s">
        <v>38</v>
      </c>
      <c r="J12" s="282" t="s">
        <v>39</v>
      </c>
      <c r="K12" s="283" t="s">
        <v>40</v>
      </c>
      <c r="L12" s="283" t="s">
        <v>38</v>
      </c>
      <c r="M12" s="282" t="s">
        <v>39</v>
      </c>
      <c r="N12" s="284" t="s">
        <v>40</v>
      </c>
      <c r="O12" s="186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18" hidden="false" customHeight="true" outlineLevel="0" collapsed="false">
      <c r="A13" s="285" t="n">
        <v>6</v>
      </c>
      <c r="B13" s="286" t="s">
        <v>41</v>
      </c>
      <c r="C13" s="287"/>
      <c r="D13" s="288"/>
      <c r="E13" s="288"/>
      <c r="F13" s="289" t="str">
        <f aca="false">IF(Simulador_COM_COPART!C15="","",Simulador_COM_COPART!C15)</f>
        <v/>
      </c>
      <c r="G13" s="290" t="n">
        <v>125.73</v>
      </c>
      <c r="H13" s="290" t="str">
        <f aca="false">IF(F13="","",ROUND(F13*G13,2))</f>
        <v/>
      </c>
      <c r="I13" s="291" t="str">
        <f aca="false">IF(Simulador_COM_COPART!D15="","",Simulador_COM_COPART!D15)</f>
        <v/>
      </c>
      <c r="J13" s="290" t="n">
        <v>144.13</v>
      </c>
      <c r="K13" s="290" t="str">
        <f aca="false">IF(I13="","",ROUND(I13*J13,2))</f>
        <v/>
      </c>
      <c r="L13" s="291" t="str">
        <f aca="false">IF(Simulador_COM_COPART!E15="","",Simulador_COM_COPART!E15)</f>
        <v/>
      </c>
      <c r="M13" s="290" t="n">
        <v>169.32</v>
      </c>
      <c r="N13" s="292" t="str">
        <f aca="false">IF(L13="","",ROUND(L13*M13,2))</f>
        <v/>
      </c>
      <c r="O13" s="186"/>
    </row>
    <row r="14" customFormat="false" ht="18" hidden="false" customHeight="true" outlineLevel="0" collapsed="false">
      <c r="A14" s="285" t="n">
        <f aca="false">A13+1</f>
        <v>7</v>
      </c>
      <c r="B14" s="293" t="s">
        <v>42</v>
      </c>
      <c r="C14" s="294"/>
      <c r="D14" s="295"/>
      <c r="E14" s="295"/>
      <c r="F14" s="296" t="str">
        <f aca="false">IF(Simulador_COM_COPART!C16="","",Simulador_COM_COPART!C16)</f>
        <v/>
      </c>
      <c r="G14" s="297" t="n">
        <v>169.74</v>
      </c>
      <c r="H14" s="297" t="str">
        <f aca="false">IF(F14="","",ROUND(F14*G14,2))</f>
        <v/>
      </c>
      <c r="I14" s="298" t="str">
        <f aca="false">IF(Simulador_COM_COPART!D16="","",Simulador_COM_COPART!D16)</f>
        <v/>
      </c>
      <c r="J14" s="297" t="n">
        <v>194.58</v>
      </c>
      <c r="K14" s="297" t="str">
        <f aca="false">IF(I14="","",ROUND(I14*J14,2))</f>
        <v/>
      </c>
      <c r="L14" s="298" t="str">
        <f aca="false">IF(Simulador_COM_COPART!E16="","",Simulador_COM_COPART!E16)</f>
        <v/>
      </c>
      <c r="M14" s="297" t="n">
        <v>228.58</v>
      </c>
      <c r="N14" s="299" t="str">
        <f aca="false">IF(L14="","",ROUND(L14*M14,2))</f>
        <v/>
      </c>
      <c r="O14" s="186"/>
    </row>
    <row r="15" customFormat="false" ht="18" hidden="false" customHeight="true" outlineLevel="0" collapsed="false">
      <c r="A15" s="285" t="n">
        <f aca="false">A14+1</f>
        <v>8</v>
      </c>
      <c r="B15" s="300" t="s">
        <v>43</v>
      </c>
      <c r="C15" s="301"/>
      <c r="D15" s="302"/>
      <c r="E15" s="302"/>
      <c r="F15" s="303" t="str">
        <f aca="false">IF(Simulador_COM_COPART!C17="","",Simulador_COM_COPART!C17)</f>
        <v/>
      </c>
      <c r="G15" s="304" t="n">
        <v>186.71</v>
      </c>
      <c r="H15" s="304" t="str">
        <f aca="false">IF(F15="","",ROUND(F15*G15,2))</f>
        <v/>
      </c>
      <c r="I15" s="305" t="str">
        <f aca="false">IF(Simulador_COM_COPART!D17="","",Simulador_COM_COPART!D17)</f>
        <v/>
      </c>
      <c r="J15" s="304" t="n">
        <v>214.04</v>
      </c>
      <c r="K15" s="304" t="str">
        <f aca="false">IF(I15="","",ROUND(I15*J15,2))</f>
        <v/>
      </c>
      <c r="L15" s="305" t="str">
        <f aca="false">IF(Simulador_COM_COPART!E17="","",Simulador_COM_COPART!E17)</f>
        <v/>
      </c>
      <c r="M15" s="304" t="n">
        <v>251.44</v>
      </c>
      <c r="N15" s="306" t="str">
        <f aca="false">IF(L15="","",ROUND(L15*M15,2))</f>
        <v/>
      </c>
      <c r="O15" s="186"/>
    </row>
    <row r="16" customFormat="false" ht="18" hidden="false" customHeight="true" outlineLevel="0" collapsed="false">
      <c r="A16" s="285" t="n">
        <f aca="false">A15+1</f>
        <v>9</v>
      </c>
      <c r="B16" s="293" t="s">
        <v>44</v>
      </c>
      <c r="C16" s="294"/>
      <c r="D16" s="295"/>
      <c r="E16" s="295"/>
      <c r="F16" s="296" t="str">
        <f aca="false">IF(Simulador_COM_COPART!C18="","",Simulador_COM_COPART!C18)</f>
        <v/>
      </c>
      <c r="G16" s="297" t="n">
        <v>205.38</v>
      </c>
      <c r="H16" s="297" t="str">
        <f aca="false">IF(F16="","",ROUND(F16*G16,2))</f>
        <v/>
      </c>
      <c r="I16" s="298" t="str">
        <f aca="false">IF(Simulador_COM_COPART!D18="","",Simulador_COM_COPART!D18)</f>
        <v/>
      </c>
      <c r="J16" s="297" t="n">
        <v>235.44</v>
      </c>
      <c r="K16" s="297" t="str">
        <f aca="false">IF(I16="","",ROUND(I16*J16,2))</f>
        <v/>
      </c>
      <c r="L16" s="298" t="str">
        <f aca="false">IF(Simulador_COM_COPART!E18="","",Simulador_COM_COPART!E18)</f>
        <v/>
      </c>
      <c r="M16" s="297" t="n">
        <v>276.58</v>
      </c>
      <c r="N16" s="299" t="str">
        <f aca="false">IF(L16="","",ROUND(L16*M16,2))</f>
        <v/>
      </c>
      <c r="O16" s="186"/>
    </row>
    <row r="17" customFormat="false" ht="18" hidden="false" customHeight="true" outlineLevel="0" collapsed="false">
      <c r="A17" s="285" t="n">
        <f aca="false">A16+1</f>
        <v>10</v>
      </c>
      <c r="B17" s="300" t="s">
        <v>45</v>
      </c>
      <c r="C17" s="301"/>
      <c r="D17" s="302"/>
      <c r="E17" s="302"/>
      <c r="F17" s="303" t="str">
        <f aca="false">IF(Simulador_COM_COPART!C19="","",Simulador_COM_COPART!C19)</f>
        <v/>
      </c>
      <c r="G17" s="304" t="n">
        <v>211.54</v>
      </c>
      <c r="H17" s="304" t="str">
        <f aca="false">IF(F17="","",ROUND(F17*G17,2))</f>
        <v/>
      </c>
      <c r="I17" s="305" t="str">
        <f aca="false">IF(Simulador_COM_COPART!D19="","",Simulador_COM_COPART!D19)</f>
        <v/>
      </c>
      <c r="J17" s="304" t="n">
        <v>242.5</v>
      </c>
      <c r="K17" s="304" t="str">
        <f aca="false">IF(I17="","",ROUND(I17*J17,2))</f>
        <v/>
      </c>
      <c r="L17" s="305" t="str">
        <f aca="false">IF(Simulador_COM_COPART!E19="","",Simulador_COM_COPART!E19)</f>
        <v/>
      </c>
      <c r="M17" s="304" t="n">
        <v>284.88</v>
      </c>
      <c r="N17" s="306" t="str">
        <f aca="false">IF(L17="","",ROUND(L17*M17,2))</f>
        <v/>
      </c>
      <c r="O17" s="186"/>
    </row>
    <row r="18" customFormat="false" ht="18" hidden="false" customHeight="true" outlineLevel="0" collapsed="false">
      <c r="A18" s="285" t="n">
        <f aca="false">A17+1</f>
        <v>11</v>
      </c>
      <c r="B18" s="293" t="s">
        <v>46</v>
      </c>
      <c r="C18" s="294"/>
      <c r="D18" s="295"/>
      <c r="E18" s="295"/>
      <c r="F18" s="296" t="str">
        <f aca="false">IF(Simulador_COM_COPART!C20="","",Simulador_COM_COPART!C20)</f>
        <v/>
      </c>
      <c r="G18" s="297" t="n">
        <v>217.89</v>
      </c>
      <c r="H18" s="297" t="str">
        <f aca="false">IF(F18="","",ROUND(F18*G18,2))</f>
        <v/>
      </c>
      <c r="I18" s="298" t="str">
        <f aca="false">IF(Simulador_COM_COPART!D20="","",Simulador_COM_COPART!D20)</f>
        <v/>
      </c>
      <c r="J18" s="297" t="n">
        <v>249.78</v>
      </c>
      <c r="K18" s="297" t="str">
        <f aca="false">IF(I18="","",ROUND(I18*J18,2))</f>
        <v/>
      </c>
      <c r="L18" s="298" t="str">
        <f aca="false">IF(Simulador_COM_COPART!E20="","",Simulador_COM_COPART!E20)</f>
        <v/>
      </c>
      <c r="M18" s="297" t="n">
        <v>293.43</v>
      </c>
      <c r="N18" s="299" t="str">
        <f aca="false">IF(L18="","",ROUND(L18*M18,2))</f>
        <v/>
      </c>
      <c r="O18" s="186"/>
    </row>
    <row r="19" customFormat="false" ht="18" hidden="false" customHeight="true" outlineLevel="0" collapsed="false">
      <c r="A19" s="285" t="n">
        <f aca="false">A18+1</f>
        <v>12</v>
      </c>
      <c r="B19" s="300" t="s">
        <v>47</v>
      </c>
      <c r="C19" s="301"/>
      <c r="D19" s="302"/>
      <c r="E19" s="302"/>
      <c r="F19" s="303" t="str">
        <f aca="false">IF(Simulador_COM_COPART!C21="","",Simulador_COM_COPART!C21)</f>
        <v/>
      </c>
      <c r="G19" s="304" t="n">
        <v>307.99</v>
      </c>
      <c r="H19" s="304" t="str">
        <f aca="false">IF(F19="","",ROUND(F19*G19,2))</f>
        <v/>
      </c>
      <c r="I19" s="305" t="str">
        <f aca="false">IF(Simulador_COM_COPART!D21="","",Simulador_COM_COPART!D21)</f>
        <v/>
      </c>
      <c r="J19" s="304" t="n">
        <v>353.06</v>
      </c>
      <c r="K19" s="304" t="str">
        <f aca="false">IF(I19="","",ROUND(I19*J19,2))</f>
        <v/>
      </c>
      <c r="L19" s="305" t="str">
        <f aca="false">IF(Simulador_COM_COPART!E21="","",Simulador_COM_COPART!E21)</f>
        <v/>
      </c>
      <c r="M19" s="304" t="n">
        <v>414.76</v>
      </c>
      <c r="N19" s="306" t="str">
        <f aca="false">IF(L19="","",ROUND(L19*M19,2))</f>
        <v/>
      </c>
      <c r="O19" s="186"/>
    </row>
    <row r="20" customFormat="false" ht="18" hidden="false" customHeight="true" outlineLevel="0" collapsed="false">
      <c r="A20" s="285" t="n">
        <f aca="false">A19+1</f>
        <v>13</v>
      </c>
      <c r="B20" s="293" t="s">
        <v>48</v>
      </c>
      <c r="C20" s="294"/>
      <c r="D20" s="295"/>
      <c r="E20" s="295"/>
      <c r="F20" s="296" t="str">
        <f aca="false">IF(Simulador_COM_COPART!C22="","",Simulador_COM_COPART!C22)</f>
        <v/>
      </c>
      <c r="G20" s="297" t="n">
        <v>400.39</v>
      </c>
      <c r="H20" s="297" t="str">
        <f aca="false">IF(F20="","",ROUND(F20*G20,2))</f>
        <v/>
      </c>
      <c r="I20" s="298" t="str">
        <f aca="false">IF(Simulador_COM_COPART!D22="","",Simulador_COM_COPART!D22)</f>
        <v/>
      </c>
      <c r="J20" s="297" t="n">
        <v>458.98</v>
      </c>
      <c r="K20" s="297" t="str">
        <f aca="false">IF(I20="","",ROUND(I20*J20,2))</f>
        <v/>
      </c>
      <c r="L20" s="298" t="str">
        <f aca="false">IF(Simulador_COM_COPART!E22="","",Simulador_COM_COPART!E22)</f>
        <v/>
      </c>
      <c r="M20" s="297" t="n">
        <v>539.19</v>
      </c>
      <c r="N20" s="299" t="str">
        <f aca="false">IF(L20="","",ROUND(L20*M20,2))</f>
        <v/>
      </c>
      <c r="O20" s="186"/>
    </row>
    <row r="21" customFormat="false" ht="18" hidden="false" customHeight="true" outlineLevel="0" collapsed="false">
      <c r="A21" s="285" t="n">
        <f aca="false">A20+1</f>
        <v>14</v>
      </c>
      <c r="B21" s="300" t="s">
        <v>49</v>
      </c>
      <c r="C21" s="301"/>
      <c r="D21" s="302"/>
      <c r="E21" s="302"/>
      <c r="F21" s="303" t="str">
        <f aca="false">IF(Simulador_COM_COPART!C23="","",Simulador_COM_COPART!C23)</f>
        <v/>
      </c>
      <c r="G21" s="304" t="n">
        <v>440.43</v>
      </c>
      <c r="H21" s="304" t="str">
        <f aca="false">IF(F21="","",ROUND(F21*G21,2))</f>
        <v/>
      </c>
      <c r="I21" s="305" t="str">
        <f aca="false">IF(Simulador_COM_COPART!D23="","",Simulador_COM_COPART!D23)</f>
        <v/>
      </c>
      <c r="J21" s="304" t="n">
        <v>504.88</v>
      </c>
      <c r="K21" s="304" t="str">
        <f aca="false">IF(I21="","",ROUND(I21*J21,2))</f>
        <v/>
      </c>
      <c r="L21" s="305" t="str">
        <f aca="false">IF(Simulador_COM_COPART!E23="","",Simulador_COM_COPART!E23)</f>
        <v/>
      </c>
      <c r="M21" s="304" t="n">
        <v>593.11</v>
      </c>
      <c r="N21" s="306" t="str">
        <f aca="false">IF(L21="","",ROUND(L21*M21,2))</f>
        <v/>
      </c>
      <c r="O21" s="186"/>
    </row>
    <row r="22" customFormat="false" ht="18" hidden="false" customHeight="true" outlineLevel="0" collapsed="false">
      <c r="A22" s="285" t="n">
        <f aca="false">A21+1</f>
        <v>15</v>
      </c>
      <c r="B22" s="307" t="s">
        <v>50</v>
      </c>
      <c r="C22" s="308"/>
      <c r="D22" s="309"/>
      <c r="E22" s="309"/>
      <c r="F22" s="310" t="str">
        <f aca="false">IF(Simulador_COM_COPART!C24="","",Simulador_COM_COPART!C24)</f>
        <v/>
      </c>
      <c r="G22" s="311" t="n">
        <v>754.37</v>
      </c>
      <c r="H22" s="311" t="str">
        <f aca="false">IF(F22="","",ROUND(F22*G22,2))</f>
        <v/>
      </c>
      <c r="I22" s="312" t="str">
        <f aca="false">IF(Simulador_COM_COPART!D24="","",Simulador_COM_COPART!D24)</f>
        <v/>
      </c>
      <c r="J22" s="311" t="n">
        <v>864.76</v>
      </c>
      <c r="K22" s="311" t="str">
        <f aca="false">IF(I22="","",ROUND(I22*J22,2))</f>
        <v/>
      </c>
      <c r="L22" s="312" t="str">
        <f aca="false">IF(Simulador_COM_COPART!E24="","",Simulador_COM_COPART!E24)</f>
        <v/>
      </c>
      <c r="M22" s="311" t="n">
        <v>1015.88</v>
      </c>
      <c r="N22" s="313" t="str">
        <f aca="false">IF(L22="","",ROUND(L22*M22,2))</f>
        <v/>
      </c>
      <c r="O22" s="186"/>
    </row>
    <row r="23" customFormat="false" ht="18" hidden="true" customHeight="false" outlineLevel="0" collapsed="false">
      <c r="A23" s="181"/>
      <c r="B23" s="93" t="s">
        <v>51</v>
      </c>
      <c r="C23" s="94" t="n">
        <f aca="false">SUM(C13:C22)</f>
        <v>0</v>
      </c>
      <c r="D23" s="95" t="s">
        <v>52</v>
      </c>
      <c r="E23" s="95" t="n">
        <f aca="false">SUM(E13:E22)</f>
        <v>0</v>
      </c>
      <c r="F23" s="94" t="n">
        <f aca="false">SUM(F13:F22)</f>
        <v>0</v>
      </c>
      <c r="G23" s="95" t="s">
        <v>52</v>
      </c>
      <c r="H23" s="95" t="n">
        <f aca="false">SUM(H13:H22)</f>
        <v>0</v>
      </c>
      <c r="I23" s="94" t="n">
        <f aca="false">SUM(I13:I22)</f>
        <v>0</v>
      </c>
      <c r="J23" s="95" t="s">
        <v>52</v>
      </c>
      <c r="K23" s="95" t="n">
        <f aca="false">SUM(K13:K22)</f>
        <v>0</v>
      </c>
      <c r="L23" s="94" t="n">
        <f aca="false">SUM(L13:L22)</f>
        <v>0</v>
      </c>
      <c r="M23" s="95" t="s">
        <v>52</v>
      </c>
      <c r="N23" s="95" t="n">
        <f aca="false">SUM(N13:N22)</f>
        <v>0</v>
      </c>
      <c r="O23" s="186"/>
      <c r="P23" s="98"/>
      <c r="Q23" s="98"/>
    </row>
    <row r="24" customFormat="false" ht="18" hidden="false" customHeight="false" outlineLevel="0" collapsed="false">
      <c r="A24" s="181"/>
      <c r="B24" s="250" t="s">
        <v>53</v>
      </c>
      <c r="C24" s="214"/>
      <c r="D24" s="214"/>
      <c r="E24" s="221"/>
      <c r="F24" s="221"/>
      <c r="G24" s="221"/>
      <c r="H24" s="221"/>
      <c r="I24" s="214"/>
      <c r="J24" s="214"/>
      <c r="K24" s="221"/>
      <c r="L24" s="214"/>
      <c r="M24" s="214"/>
      <c r="N24" s="214"/>
      <c r="O24" s="251"/>
    </row>
    <row r="25" customFormat="false" ht="18" hidden="false" customHeight="false" outlineLevel="0" collapsed="false">
      <c r="A25" s="181"/>
      <c r="B25" s="214"/>
      <c r="C25" s="195"/>
      <c r="D25" s="195"/>
      <c r="E25" s="195"/>
      <c r="F25" s="195"/>
      <c r="G25" s="195"/>
      <c r="H25" s="195"/>
      <c r="I25" s="195"/>
      <c r="J25" s="214"/>
      <c r="K25" s="221"/>
      <c r="L25" s="314" t="s">
        <v>79</v>
      </c>
      <c r="M25" s="314"/>
      <c r="N25" s="315" t="n">
        <f aca="false">SUM(E23,H23,K23,N23)</f>
        <v>0</v>
      </c>
      <c r="O25" s="186"/>
    </row>
    <row r="26" customFormat="false" ht="18" hidden="false" customHeight="false" outlineLevel="0" collapsed="false">
      <c r="A26" s="181"/>
      <c r="B26" s="194"/>
      <c r="C26" s="195"/>
      <c r="D26" s="195"/>
      <c r="E26" s="195"/>
      <c r="F26" s="195"/>
      <c r="G26" s="195"/>
      <c r="H26" s="214"/>
      <c r="I26" s="214"/>
      <c r="J26" s="214"/>
      <c r="K26" s="214"/>
      <c r="L26" s="316"/>
      <c r="M26" s="316"/>
      <c r="N26" s="316"/>
      <c r="O26" s="317"/>
    </row>
    <row r="27" customFormat="false" ht="18" hidden="false" customHeight="false" outlineLevel="0" collapsed="false">
      <c r="A27" s="181"/>
      <c r="B27" s="194"/>
      <c r="C27" s="195"/>
      <c r="D27" s="195"/>
      <c r="E27" s="195"/>
      <c r="F27" s="195"/>
      <c r="G27" s="318" t="s">
        <v>55</v>
      </c>
      <c r="H27" s="318"/>
      <c r="I27" s="318"/>
      <c r="J27" s="319" t="s">
        <v>56</v>
      </c>
      <c r="K27" s="320" t="s">
        <v>57</v>
      </c>
      <c r="L27" s="320"/>
      <c r="M27" s="321" t="s">
        <v>58</v>
      </c>
      <c r="N27" s="321"/>
      <c r="O27" s="186"/>
    </row>
    <row r="28" customFormat="false" ht="18" hidden="false" customHeight="false" outlineLevel="0" collapsed="false">
      <c r="A28" s="181"/>
      <c r="B28" s="194"/>
      <c r="C28" s="195"/>
      <c r="D28" s="195"/>
      <c r="E28" s="195"/>
      <c r="F28" s="195"/>
      <c r="G28" s="322" t="s">
        <v>59</v>
      </c>
      <c r="H28" s="322"/>
      <c r="I28" s="322"/>
      <c r="J28" s="323" t="n">
        <f aca="false">Simulador_COM_COPART!E31</f>
        <v>0</v>
      </c>
      <c r="K28" s="324" t="n">
        <v>15</v>
      </c>
      <c r="L28" s="324"/>
      <c r="M28" s="325" t="n">
        <f aca="false">J28*K28</f>
        <v>0</v>
      </c>
      <c r="N28" s="325"/>
      <c r="O28" s="186"/>
    </row>
    <row r="29" customFormat="false" ht="18" hidden="false" customHeight="false" outlineLevel="0" collapsed="false">
      <c r="A29" s="181"/>
      <c r="B29" s="214"/>
      <c r="C29" s="214"/>
      <c r="D29" s="195"/>
      <c r="E29" s="195"/>
      <c r="F29" s="195"/>
      <c r="G29" s="326" t="s">
        <v>60</v>
      </c>
      <c r="H29" s="326"/>
      <c r="I29" s="326"/>
      <c r="J29" s="327" t="n">
        <f aca="false">Simulador_COM_COPART!E33</f>
        <v>0</v>
      </c>
      <c r="K29" s="328" t="n">
        <v>10</v>
      </c>
      <c r="L29" s="328"/>
      <c r="M29" s="329" t="n">
        <f aca="false">J29*K29</f>
        <v>0</v>
      </c>
      <c r="N29" s="329"/>
      <c r="O29" s="186"/>
    </row>
    <row r="30" customFormat="false" ht="17.25" hidden="false" customHeight="true" outlineLevel="0" collapsed="false">
      <c r="A30" s="181"/>
      <c r="B30" s="214"/>
      <c r="C30" s="330"/>
      <c r="D30" s="195"/>
      <c r="E30" s="195"/>
      <c r="F30" s="195"/>
      <c r="G30" s="195"/>
      <c r="H30" s="214"/>
      <c r="I30" s="214"/>
      <c r="J30" s="214"/>
      <c r="K30" s="214"/>
      <c r="L30" s="214"/>
      <c r="M30" s="214"/>
      <c r="N30" s="214"/>
      <c r="O30" s="251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/>
      <c r="CZ30" s="214"/>
      <c r="DA30" s="214"/>
      <c r="DB30" s="214"/>
      <c r="DC30" s="214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/>
      <c r="DS30" s="214"/>
      <c r="DT30" s="214"/>
      <c r="DU30" s="214"/>
      <c r="DV30" s="214"/>
      <c r="DW30" s="214"/>
      <c r="DX30" s="214"/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214"/>
      <c r="EK30" s="214"/>
      <c r="EL30" s="214"/>
      <c r="EM30" s="214"/>
      <c r="EN30" s="214"/>
      <c r="EO30" s="214"/>
      <c r="EP30" s="214"/>
      <c r="EQ30" s="214"/>
      <c r="ER30" s="214"/>
      <c r="ES30" s="214"/>
      <c r="ET30" s="214"/>
      <c r="EU30" s="214"/>
      <c r="EV30" s="214"/>
      <c r="EW30" s="214"/>
      <c r="EX30" s="214"/>
      <c r="EY30" s="214"/>
      <c r="EZ30" s="214"/>
      <c r="FA30" s="214"/>
      <c r="FB30" s="214"/>
      <c r="FC30" s="214"/>
      <c r="FD30" s="214"/>
      <c r="FE30" s="214"/>
      <c r="FF30" s="214"/>
      <c r="FG30" s="214"/>
      <c r="FH30" s="214"/>
      <c r="FI30" s="214"/>
      <c r="FJ30" s="214"/>
      <c r="FK30" s="214"/>
      <c r="FL30" s="214"/>
      <c r="FM30" s="214"/>
      <c r="FN30" s="214"/>
      <c r="FO30" s="214"/>
      <c r="FP30" s="214"/>
      <c r="FQ30" s="214"/>
      <c r="FR30" s="214"/>
      <c r="FS30" s="214"/>
      <c r="FT30" s="214"/>
      <c r="FU30" s="214"/>
      <c r="FV30" s="214"/>
      <c r="FW30" s="214"/>
      <c r="FX30" s="214"/>
      <c r="FY30" s="214"/>
      <c r="FZ30" s="214"/>
      <c r="GA30" s="214"/>
      <c r="GB30" s="214"/>
      <c r="GC30" s="214"/>
      <c r="GD30" s="214"/>
      <c r="GE30" s="214"/>
      <c r="GF30" s="214"/>
      <c r="GG30" s="214"/>
      <c r="GH30" s="214"/>
      <c r="GI30" s="214"/>
      <c r="GJ30" s="214"/>
      <c r="GK30" s="214"/>
      <c r="GL30" s="214"/>
      <c r="GM30" s="214"/>
      <c r="GN30" s="214"/>
      <c r="GO30" s="214"/>
      <c r="GP30" s="214"/>
      <c r="GQ30" s="214"/>
      <c r="GR30" s="214"/>
      <c r="GS30" s="214"/>
      <c r="GT30" s="214"/>
      <c r="GU30" s="214"/>
      <c r="GV30" s="214"/>
      <c r="GW30" s="214"/>
      <c r="GX30" s="214"/>
      <c r="GY30" s="214"/>
      <c r="GZ30" s="214"/>
      <c r="HA30" s="214"/>
      <c r="HB30" s="214"/>
      <c r="HC30" s="214"/>
      <c r="HD30" s="214"/>
      <c r="HE30" s="214"/>
      <c r="HF30" s="214"/>
      <c r="HG30" s="214"/>
      <c r="HH30" s="214"/>
      <c r="HI30" s="214"/>
      <c r="HJ30" s="214"/>
      <c r="HK30" s="214"/>
      <c r="HL30" s="214"/>
      <c r="HM30" s="214"/>
      <c r="HN30" s="214"/>
      <c r="HO30" s="214"/>
      <c r="HP30" s="214"/>
      <c r="HQ30" s="214"/>
      <c r="HR30" s="214"/>
      <c r="HS30" s="214"/>
      <c r="HT30" s="214"/>
      <c r="HU30" s="214"/>
      <c r="HV30" s="214"/>
      <c r="HW30" s="214"/>
      <c r="HX30" s="214"/>
      <c r="HY30" s="214"/>
      <c r="HZ30" s="214"/>
      <c r="IA30" s="214"/>
      <c r="IB30" s="214"/>
      <c r="IC30" s="214"/>
      <c r="ID30" s="214"/>
      <c r="IE30" s="214"/>
      <c r="IF30" s="214"/>
      <c r="IG30" s="214"/>
      <c r="IH30" s="214"/>
      <c r="II30" s="214"/>
      <c r="IJ30" s="214"/>
      <c r="IK30" s="214"/>
      <c r="IL30" s="214"/>
      <c r="IM30" s="214"/>
      <c r="IN30" s="214"/>
      <c r="IO30" s="214"/>
      <c r="IP30" s="214"/>
      <c r="IQ30" s="214"/>
      <c r="IR30" s="214"/>
      <c r="IS30" s="214"/>
      <c r="IT30" s="214"/>
      <c r="IU30" s="214"/>
      <c r="IV30" s="214"/>
    </row>
    <row r="31" customFormat="false" ht="17.25" hidden="false" customHeight="true" outlineLevel="0" collapsed="false">
      <c r="A31" s="181"/>
      <c r="B31" s="214"/>
      <c r="C31" s="330"/>
      <c r="D31" s="195"/>
      <c r="E31" s="195"/>
      <c r="F31" s="195"/>
      <c r="G31" s="195"/>
      <c r="H31" s="214"/>
      <c r="I31" s="214"/>
      <c r="J31" s="214"/>
      <c r="K31" s="314" t="s">
        <v>61</v>
      </c>
      <c r="L31" s="314"/>
      <c r="M31" s="314"/>
      <c r="N31" s="331" t="n">
        <f aca="false">M28+M29</f>
        <v>0</v>
      </c>
      <c r="O31" s="251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4"/>
      <c r="EM31" s="214"/>
      <c r="EN31" s="214"/>
      <c r="EO31" s="214"/>
      <c r="EP31" s="214"/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  <c r="FH31" s="214"/>
      <c r="FI31" s="214"/>
      <c r="FJ31" s="214"/>
      <c r="FK31" s="214"/>
      <c r="FL31" s="214"/>
      <c r="FM31" s="214"/>
      <c r="FN31" s="214"/>
      <c r="FO31" s="214"/>
      <c r="FP31" s="214"/>
      <c r="FQ31" s="214"/>
      <c r="FR31" s="214"/>
      <c r="FS31" s="214"/>
      <c r="FT31" s="214"/>
      <c r="FU31" s="214"/>
      <c r="FV31" s="214"/>
      <c r="FW31" s="214"/>
      <c r="FX31" s="214"/>
      <c r="FY31" s="214"/>
      <c r="FZ31" s="214"/>
      <c r="GA31" s="214"/>
      <c r="GB31" s="214"/>
      <c r="GC31" s="214"/>
      <c r="GD31" s="214"/>
      <c r="GE31" s="214"/>
      <c r="GF31" s="214"/>
      <c r="GG31" s="214"/>
      <c r="GH31" s="214"/>
      <c r="GI31" s="214"/>
      <c r="GJ31" s="214"/>
      <c r="GK31" s="214"/>
      <c r="GL31" s="214"/>
      <c r="GM31" s="214"/>
      <c r="GN31" s="214"/>
      <c r="GO31" s="214"/>
      <c r="GP31" s="214"/>
      <c r="GQ31" s="214"/>
      <c r="GR31" s="214"/>
      <c r="GS31" s="214"/>
      <c r="GT31" s="214"/>
      <c r="GU31" s="214"/>
      <c r="GV31" s="214"/>
      <c r="GW31" s="214"/>
      <c r="GX31" s="214"/>
      <c r="GY31" s="214"/>
      <c r="GZ31" s="214"/>
      <c r="HA31" s="214"/>
      <c r="HB31" s="214"/>
      <c r="HC31" s="214"/>
      <c r="HD31" s="214"/>
      <c r="HE31" s="214"/>
      <c r="HF31" s="214"/>
      <c r="HG31" s="214"/>
      <c r="HH31" s="214"/>
      <c r="HI31" s="214"/>
      <c r="HJ31" s="214"/>
      <c r="HK31" s="214"/>
      <c r="HL31" s="214"/>
      <c r="HM31" s="214"/>
      <c r="HN31" s="214"/>
      <c r="HO31" s="214"/>
      <c r="HP31" s="214"/>
      <c r="HQ31" s="214"/>
      <c r="HR31" s="214"/>
      <c r="HS31" s="214"/>
      <c r="HT31" s="214"/>
      <c r="HU31" s="214"/>
      <c r="HV31" s="214"/>
      <c r="HW31" s="214"/>
      <c r="HX31" s="214"/>
      <c r="HY31" s="214"/>
      <c r="HZ31" s="214"/>
      <c r="IA31" s="214"/>
      <c r="IB31" s="214"/>
      <c r="IC31" s="214"/>
      <c r="ID31" s="214"/>
      <c r="IE31" s="214"/>
      <c r="IF31" s="214"/>
      <c r="IG31" s="214"/>
      <c r="IH31" s="214"/>
      <c r="II31" s="214"/>
      <c r="IJ31" s="214"/>
      <c r="IK31" s="214"/>
      <c r="IL31" s="214"/>
      <c r="IM31" s="214"/>
      <c r="IN31" s="214"/>
      <c r="IO31" s="214"/>
      <c r="IP31" s="214"/>
      <c r="IQ31" s="214"/>
      <c r="IR31" s="214"/>
      <c r="IS31" s="214"/>
      <c r="IT31" s="214"/>
      <c r="IU31" s="214"/>
      <c r="IV31" s="214"/>
    </row>
    <row r="32" customFormat="false" ht="17.25" hidden="false" customHeight="true" outlineLevel="0" collapsed="false">
      <c r="A32" s="181"/>
      <c r="B32" s="214"/>
      <c r="C32" s="330"/>
      <c r="D32" s="195"/>
      <c r="E32" s="195"/>
      <c r="F32" s="195"/>
      <c r="G32" s="195"/>
      <c r="H32" s="214"/>
      <c r="I32" s="214"/>
      <c r="J32" s="214"/>
      <c r="K32" s="214"/>
      <c r="L32" s="214"/>
      <c r="M32" s="214"/>
      <c r="N32" s="214"/>
      <c r="O32" s="251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4"/>
      <c r="EM32" s="214"/>
      <c r="EN32" s="214"/>
      <c r="EO32" s="214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214"/>
      <c r="FF32" s="214"/>
      <c r="FG32" s="214"/>
      <c r="FH32" s="214"/>
      <c r="FI32" s="214"/>
      <c r="FJ32" s="214"/>
      <c r="FK32" s="214"/>
      <c r="FL32" s="214"/>
      <c r="FM32" s="214"/>
      <c r="FN32" s="214"/>
      <c r="FO32" s="214"/>
      <c r="FP32" s="214"/>
      <c r="FQ32" s="214"/>
      <c r="FR32" s="214"/>
      <c r="FS32" s="214"/>
      <c r="FT32" s="214"/>
      <c r="FU32" s="214"/>
      <c r="FV32" s="214"/>
      <c r="FW32" s="214"/>
      <c r="FX32" s="214"/>
      <c r="FY32" s="214"/>
      <c r="FZ32" s="214"/>
      <c r="GA32" s="214"/>
      <c r="GB32" s="214"/>
      <c r="GC32" s="214"/>
      <c r="GD32" s="214"/>
      <c r="GE32" s="214"/>
      <c r="GF32" s="214"/>
      <c r="GG32" s="214"/>
      <c r="GH32" s="214"/>
      <c r="GI32" s="214"/>
      <c r="GJ32" s="214"/>
      <c r="GK32" s="214"/>
      <c r="GL32" s="214"/>
      <c r="GM32" s="214"/>
      <c r="GN32" s="214"/>
      <c r="GO32" s="214"/>
      <c r="GP32" s="214"/>
      <c r="GQ32" s="214"/>
      <c r="GR32" s="214"/>
      <c r="GS32" s="214"/>
      <c r="GT32" s="214"/>
      <c r="GU32" s="214"/>
      <c r="GV32" s="214"/>
      <c r="GW32" s="214"/>
      <c r="GX32" s="214"/>
      <c r="GY32" s="214"/>
      <c r="GZ32" s="214"/>
      <c r="HA32" s="214"/>
      <c r="HB32" s="214"/>
      <c r="HC32" s="214"/>
      <c r="HD32" s="214"/>
      <c r="HE32" s="214"/>
      <c r="HF32" s="214"/>
      <c r="HG32" s="214"/>
      <c r="HH32" s="214"/>
      <c r="HI32" s="214"/>
      <c r="HJ32" s="214"/>
      <c r="HK32" s="214"/>
      <c r="HL32" s="214"/>
      <c r="HM32" s="214"/>
      <c r="HN32" s="214"/>
      <c r="HO32" s="214"/>
      <c r="HP32" s="214"/>
      <c r="HQ32" s="214"/>
      <c r="HR32" s="214"/>
      <c r="HS32" s="214"/>
      <c r="HT32" s="214"/>
      <c r="HU32" s="214"/>
      <c r="HV32" s="214"/>
      <c r="HW32" s="214"/>
      <c r="HX32" s="214"/>
      <c r="HY32" s="214"/>
      <c r="HZ32" s="214"/>
      <c r="IA32" s="214"/>
      <c r="IB32" s="214"/>
      <c r="IC32" s="214"/>
      <c r="ID32" s="214"/>
      <c r="IE32" s="214"/>
      <c r="IF32" s="214"/>
      <c r="IG32" s="214"/>
      <c r="IH32" s="214"/>
      <c r="II32" s="214"/>
      <c r="IJ32" s="214"/>
      <c r="IK32" s="214"/>
      <c r="IL32" s="214"/>
      <c r="IM32" s="214"/>
      <c r="IN32" s="214"/>
      <c r="IO32" s="214"/>
      <c r="IP32" s="214"/>
      <c r="IQ32" s="214"/>
      <c r="IR32" s="214"/>
      <c r="IS32" s="214"/>
      <c r="IT32" s="214"/>
      <c r="IU32" s="214"/>
      <c r="IV32" s="214"/>
    </row>
    <row r="33" customFormat="false" ht="17.25" hidden="false" customHeight="true" outlineLevel="0" collapsed="false">
      <c r="A33" s="181"/>
      <c r="B33" s="214"/>
      <c r="C33" s="330"/>
      <c r="D33" s="195"/>
      <c r="E33" s="195"/>
      <c r="F33" s="195"/>
      <c r="G33" s="332" t="s">
        <v>62</v>
      </c>
      <c r="H33" s="332"/>
      <c r="I33" s="332"/>
      <c r="J33" s="319" t="s">
        <v>56</v>
      </c>
      <c r="K33" s="320" t="s">
        <v>57</v>
      </c>
      <c r="L33" s="320"/>
      <c r="M33" s="321" t="s">
        <v>58</v>
      </c>
      <c r="N33" s="321"/>
      <c r="O33" s="251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4"/>
      <c r="DQ33" s="214"/>
      <c r="DR33" s="214"/>
      <c r="DS33" s="214"/>
      <c r="DT33" s="214"/>
      <c r="DU33" s="214"/>
      <c r="DV33" s="214"/>
      <c r="DW33" s="214"/>
      <c r="DX33" s="214"/>
      <c r="DY33" s="214"/>
      <c r="DZ33" s="214"/>
      <c r="EA33" s="214"/>
      <c r="EB33" s="214"/>
      <c r="EC33" s="214"/>
      <c r="ED33" s="214"/>
      <c r="EE33" s="214"/>
      <c r="EF33" s="214"/>
      <c r="EG33" s="214"/>
      <c r="EH33" s="214"/>
      <c r="EI33" s="214"/>
      <c r="EJ33" s="214"/>
      <c r="EK33" s="214"/>
      <c r="EL33" s="214"/>
      <c r="EM33" s="214"/>
      <c r="EN33" s="214"/>
      <c r="EO33" s="214"/>
      <c r="EP33" s="214"/>
      <c r="EQ33" s="214"/>
      <c r="ER33" s="214"/>
      <c r="ES33" s="214"/>
      <c r="ET33" s="214"/>
      <c r="EU33" s="214"/>
      <c r="EV33" s="214"/>
      <c r="EW33" s="214"/>
      <c r="EX33" s="214"/>
      <c r="EY33" s="214"/>
      <c r="EZ33" s="214"/>
      <c r="FA33" s="214"/>
      <c r="FB33" s="214"/>
      <c r="FC33" s="214"/>
      <c r="FD33" s="214"/>
      <c r="FE33" s="214"/>
      <c r="FF33" s="214"/>
      <c r="FG33" s="214"/>
      <c r="FH33" s="214"/>
      <c r="FI33" s="214"/>
      <c r="FJ33" s="214"/>
      <c r="FK33" s="214"/>
      <c r="FL33" s="214"/>
      <c r="FM33" s="214"/>
      <c r="FN33" s="214"/>
      <c r="FO33" s="214"/>
      <c r="FP33" s="214"/>
      <c r="FQ33" s="214"/>
      <c r="FR33" s="214"/>
      <c r="FS33" s="214"/>
      <c r="FT33" s="214"/>
      <c r="FU33" s="214"/>
      <c r="FV33" s="214"/>
      <c r="FW33" s="214"/>
      <c r="FX33" s="214"/>
      <c r="FY33" s="214"/>
      <c r="FZ33" s="214"/>
      <c r="GA33" s="214"/>
      <c r="GB33" s="214"/>
      <c r="GC33" s="214"/>
      <c r="GD33" s="214"/>
      <c r="GE33" s="214"/>
      <c r="GF33" s="214"/>
      <c r="GG33" s="214"/>
      <c r="GH33" s="214"/>
      <c r="GI33" s="214"/>
      <c r="GJ33" s="214"/>
      <c r="GK33" s="214"/>
      <c r="GL33" s="214"/>
      <c r="GM33" s="214"/>
      <c r="GN33" s="214"/>
      <c r="GO33" s="214"/>
      <c r="GP33" s="214"/>
      <c r="GQ33" s="214"/>
      <c r="GR33" s="214"/>
      <c r="GS33" s="214"/>
      <c r="GT33" s="214"/>
      <c r="GU33" s="214"/>
      <c r="GV33" s="214"/>
      <c r="GW33" s="214"/>
      <c r="GX33" s="214"/>
      <c r="GY33" s="214"/>
      <c r="GZ33" s="214"/>
      <c r="HA33" s="214"/>
      <c r="HB33" s="214"/>
      <c r="HC33" s="214"/>
      <c r="HD33" s="214"/>
      <c r="HE33" s="214"/>
      <c r="HF33" s="214"/>
      <c r="HG33" s="214"/>
      <c r="HH33" s="214"/>
      <c r="HI33" s="214"/>
      <c r="HJ33" s="214"/>
      <c r="HK33" s="214"/>
      <c r="HL33" s="214"/>
      <c r="HM33" s="214"/>
      <c r="HN33" s="214"/>
      <c r="HO33" s="214"/>
      <c r="HP33" s="214"/>
      <c r="HQ33" s="214"/>
      <c r="HR33" s="214"/>
      <c r="HS33" s="214"/>
      <c r="HT33" s="214"/>
      <c r="HU33" s="214"/>
      <c r="HV33" s="214"/>
      <c r="HW33" s="214"/>
      <c r="HX33" s="214"/>
      <c r="HY33" s="214"/>
      <c r="HZ33" s="214"/>
      <c r="IA33" s="214"/>
      <c r="IB33" s="214"/>
      <c r="IC33" s="214"/>
      <c r="ID33" s="214"/>
      <c r="IE33" s="214"/>
      <c r="IF33" s="214"/>
      <c r="IG33" s="214"/>
      <c r="IH33" s="214"/>
      <c r="II33" s="214"/>
      <c r="IJ33" s="214"/>
      <c r="IK33" s="214"/>
      <c r="IL33" s="214"/>
      <c r="IM33" s="214"/>
      <c r="IN33" s="214"/>
      <c r="IO33" s="214"/>
      <c r="IP33" s="214"/>
      <c r="IQ33" s="214"/>
      <c r="IR33" s="214"/>
      <c r="IS33" s="214"/>
      <c r="IT33" s="214"/>
      <c r="IU33" s="214"/>
      <c r="IV33" s="214"/>
    </row>
    <row r="34" customFormat="false" ht="18.75" hidden="false" customHeight="false" outlineLevel="0" collapsed="false">
      <c r="A34" s="181"/>
      <c r="B34" s="193"/>
      <c r="C34" s="214"/>
      <c r="D34" s="195"/>
      <c r="E34" s="195"/>
      <c r="F34" s="195"/>
      <c r="G34" s="332"/>
      <c r="H34" s="332"/>
      <c r="I34" s="332"/>
      <c r="J34" s="333" t="n">
        <f aca="false">Simulador_COM_COPART!E29</f>
        <v>0</v>
      </c>
      <c r="K34" s="334" t="n">
        <v>10</v>
      </c>
      <c r="L34" s="334"/>
      <c r="M34" s="335" t="n">
        <f aca="false">K34*J34</f>
        <v>0</v>
      </c>
      <c r="N34" s="335"/>
      <c r="O34" s="186"/>
    </row>
    <row r="35" customFormat="false" ht="17.25" hidden="false" customHeight="false" outlineLevel="0" collapsed="false">
      <c r="A35" s="181"/>
      <c r="B35" s="214"/>
      <c r="C35" s="214"/>
      <c r="D35" s="195"/>
      <c r="E35" s="195"/>
      <c r="F35" s="195"/>
      <c r="G35" s="250" t="s">
        <v>63</v>
      </c>
      <c r="H35" s="252"/>
      <c r="I35" s="250"/>
      <c r="J35" s="235"/>
      <c r="K35" s="235"/>
      <c r="L35" s="236"/>
      <c r="M35" s="214"/>
      <c r="N35" s="214"/>
      <c r="O35" s="251"/>
    </row>
    <row r="36" customFormat="false" ht="18" hidden="false" customHeight="false" outlineLevel="0" collapsed="false">
      <c r="A36" s="181"/>
      <c r="B36" s="214"/>
      <c r="C36" s="336"/>
      <c r="D36" s="195"/>
      <c r="E36" s="195"/>
      <c r="F36" s="195"/>
      <c r="G36" s="195"/>
      <c r="H36" s="252"/>
      <c r="I36" s="250"/>
      <c r="J36" s="235"/>
      <c r="K36" s="235"/>
      <c r="L36" s="236"/>
      <c r="M36" s="214"/>
      <c r="N36" s="214"/>
      <c r="O36" s="251"/>
    </row>
    <row r="37" customFormat="false" ht="18" hidden="false" customHeight="false" outlineLevel="0" collapsed="false">
      <c r="A37" s="181"/>
      <c r="B37" s="214"/>
      <c r="C37" s="195"/>
      <c r="D37" s="195"/>
      <c r="E37" s="195"/>
      <c r="F37" s="195"/>
      <c r="G37" s="195"/>
      <c r="H37" s="241"/>
      <c r="I37" s="241"/>
      <c r="J37" s="195"/>
      <c r="K37" s="314" t="s">
        <v>64</v>
      </c>
      <c r="L37" s="314"/>
      <c r="M37" s="314"/>
      <c r="N37" s="337" t="n">
        <f aca="false">N25+N31+M34</f>
        <v>0</v>
      </c>
      <c r="O37" s="251"/>
    </row>
    <row r="38" customFormat="false" ht="17.25" hidden="false" customHeight="false" outlineLevel="0" collapsed="false">
      <c r="A38" s="181"/>
      <c r="B38" s="214"/>
      <c r="C38" s="195"/>
      <c r="D38" s="195"/>
      <c r="E38" s="195"/>
      <c r="F38" s="195"/>
      <c r="G38" s="195"/>
      <c r="H38" s="257"/>
      <c r="I38" s="257"/>
      <c r="J38" s="195"/>
      <c r="K38" s="235"/>
      <c r="L38" s="214"/>
      <c r="M38" s="214"/>
      <c r="N38" s="214"/>
      <c r="O38" s="186"/>
    </row>
    <row r="39" customFormat="false" ht="17.25" hidden="false" customHeight="false" outlineLevel="0" collapsed="false">
      <c r="A39" s="181"/>
      <c r="B39" s="258"/>
      <c r="C39" s="257"/>
      <c r="D39" s="235"/>
      <c r="E39" s="235"/>
      <c r="F39" s="195"/>
      <c r="G39" s="241"/>
      <c r="H39" s="241"/>
      <c r="I39" s="241"/>
      <c r="J39" s="195"/>
      <c r="K39" s="235"/>
      <c r="L39" s="214"/>
      <c r="M39" s="214"/>
      <c r="N39" s="214"/>
      <c r="O39" s="251"/>
    </row>
    <row r="40" customFormat="false" ht="17.25" hidden="false" customHeight="false" outlineLevel="0" collapsed="false">
      <c r="A40" s="181"/>
      <c r="B40" s="258"/>
      <c r="C40" s="257"/>
      <c r="D40" s="235"/>
      <c r="E40" s="235"/>
      <c r="F40" s="195"/>
      <c r="G40" s="241"/>
      <c r="H40" s="241"/>
      <c r="I40" s="241"/>
      <c r="J40" s="195"/>
      <c r="K40" s="235"/>
      <c r="L40" s="214"/>
      <c r="M40" s="214"/>
      <c r="N40" s="214"/>
      <c r="O40" s="251"/>
    </row>
    <row r="41" customFormat="false" ht="17.25" hidden="false" customHeight="false" outlineLevel="0" collapsed="false">
      <c r="A41" s="181"/>
      <c r="B41" s="338" t="s">
        <v>65</v>
      </c>
      <c r="C41" s="257"/>
      <c r="D41" s="235"/>
      <c r="E41" s="235"/>
      <c r="F41" s="195"/>
      <c r="G41" s="241"/>
      <c r="H41" s="241"/>
      <c r="I41" s="241"/>
      <c r="J41" s="195"/>
      <c r="K41" s="235"/>
      <c r="L41" s="214"/>
      <c r="M41" s="214"/>
      <c r="N41" s="214"/>
      <c r="O41" s="251"/>
    </row>
    <row r="42" customFormat="false" ht="17.25" hidden="false" customHeight="false" outlineLevel="0" collapsed="false">
      <c r="A42" s="259"/>
      <c r="B42" s="260"/>
      <c r="C42" s="260"/>
      <c r="D42" s="260"/>
      <c r="E42" s="260"/>
      <c r="F42" s="260"/>
      <c r="G42" s="260"/>
      <c r="H42" s="260"/>
      <c r="I42" s="260"/>
      <c r="J42" s="261"/>
      <c r="K42" s="261"/>
      <c r="L42" s="260"/>
      <c r="M42" s="260"/>
      <c r="N42" s="260"/>
      <c r="O42" s="262"/>
    </row>
    <row r="43" customFormat="false" ht="16.5" hidden="true" customHeight="false" outlineLevel="0" collapsed="false">
      <c r="A43" s="50"/>
      <c r="B43" s="139"/>
      <c r="C43" s="139"/>
      <c r="D43" s="139"/>
      <c r="E43" s="139"/>
      <c r="F43" s="139"/>
      <c r="G43" s="139"/>
      <c r="H43" s="139"/>
      <c r="I43" s="139"/>
      <c r="J43" s="139"/>
      <c r="K43" s="139"/>
    </row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</sheetData>
  <sheetProtection sheet="true" password="c173" selectLockedCells="true" selectUnlockedCells="true"/>
  <mergeCells count="30">
    <mergeCell ref="C6:E6"/>
    <mergeCell ref="F6:N6"/>
    <mergeCell ref="F7:N7"/>
    <mergeCell ref="F8:N8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L25:M25"/>
    <mergeCell ref="G27:I27"/>
    <mergeCell ref="K27:L27"/>
    <mergeCell ref="M27:N27"/>
    <mergeCell ref="G28:I28"/>
    <mergeCell ref="K28:L28"/>
    <mergeCell ref="M28:N28"/>
    <mergeCell ref="G29:I29"/>
    <mergeCell ref="K29:L29"/>
    <mergeCell ref="M29:N29"/>
    <mergeCell ref="K31:M31"/>
    <mergeCell ref="G33:I34"/>
    <mergeCell ref="K33:L33"/>
    <mergeCell ref="M33:N33"/>
    <mergeCell ref="K34:L34"/>
    <mergeCell ref="M34:N34"/>
    <mergeCell ref="K37:M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1">
                <anchor moveWithCells="true" sizeWithCells="false">
                  <from>
                    <xdr:col>9</xdr:col>
                    <xdr:colOff>613080</xdr:colOff>
                    <xdr:row>38</xdr:row>
                    <xdr:rowOff>209520</xdr:rowOff>
                  </from>
                  <to>
                    <xdr:col>11</xdr:col>
                    <xdr:colOff>422280</xdr:colOff>
                    <xdr:row>4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">
                <anchor moveWithCells="true" sizeWithCells="false">
                  <from>
                    <xdr:col>12</xdr:col>
                    <xdr:colOff>110880</xdr:colOff>
                    <xdr:row>38</xdr:row>
                    <xdr:rowOff>190800</xdr:rowOff>
                  </from>
                  <to>
                    <xdr:col>13</xdr:col>
                    <xdr:colOff>1087560</xdr:colOff>
                    <xdr:row>4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m8478</cp:lastModifiedBy>
  <cp:lastPrinted>2017-03-17T13:14:09Z</cp:lastPrinted>
  <dcterms:modified xsi:type="dcterms:W3CDTF">2017-03-17T15:34:21Z</dcterms:modified>
  <cp:revision>0</cp:revision>
  <dc:subject/>
  <dc:title/>
</cp:coreProperties>
</file>