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media/image11.png" ContentType="image/p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ELA INICIAL" sheetId="1" state="visible" r:id="rId2"/>
    <sheet name="SIMULADORES" sheetId="2" state="visible" r:id="rId3"/>
    <sheet name="Simulador_CORPORATIVO" sheetId="3" state="hidden" r:id="rId4"/>
    <sheet name="DADOS_CORPORATIVO" sheetId="4" state="hidden" r:id="rId5"/>
    <sheet name="TABELA - AGIL200" sheetId="5" state="hidden" r:id="rId6"/>
    <sheet name="Simulador_AGIL30" sheetId="6" state="hidden" r:id="rId7"/>
    <sheet name="DADOS_AGIL30" sheetId="7" state="hidden" r:id="rId8"/>
    <sheet name="Preencher_AGIL30" sheetId="8" state="hidden" r:id="rId9"/>
    <sheet name="TABELA - AGIL30" sheetId="9" state="hidden" r:id="rId10"/>
    <sheet name="Proposta A30-1(old)" sheetId="10" state="hidden" r:id="rId11"/>
    <sheet name="Proposta A30-1" sheetId="11" state="hidden" r:id="rId12"/>
    <sheet name="Proposta A30-2(old)" sheetId="12" state="hidden" r:id="rId13"/>
    <sheet name="Proposta A30-2" sheetId="13" state="hidden" r:id="rId14"/>
    <sheet name="Proposta A30-3" sheetId="14" state="hidden" r:id="rId15"/>
    <sheet name="Proposta A30-3 (old)" sheetId="15" state="hidden" r:id="rId16"/>
    <sheet name="Proposta A30-4" sheetId="16" state="hidden" r:id="rId17"/>
    <sheet name="Proposta A30-4 (old)" sheetId="17" state="hidden" r:id="rId18"/>
    <sheet name="Legendas" sheetId="18" state="hidden" r:id="rId19"/>
    <sheet name="Proposta A30-5" sheetId="19" state="hidden" r:id="rId20"/>
  </sheets>
  <definedNames>
    <definedName function="false" hidden="false" localSheetId="10" name="_xlnm.Print_Area" vbProcedure="false">'Proposta A30-1'!$A$1:$IU$505</definedName>
    <definedName function="false" hidden="false" localSheetId="9" name="_xlnm.Print_Area" vbProcedure="false">'Proposta A30-1(old)'!$A$1:$V$56</definedName>
    <definedName function="false" hidden="false" localSheetId="12" name="_xlnm.Print_Area" vbProcedure="false">'Proposta A30-2'!$A$1:$IU$498</definedName>
    <definedName function="false" hidden="false" localSheetId="11" name="_xlnm.Print_Area" vbProcedure="false">'Proposta A30-2(old)'!$A$1:$V$55</definedName>
    <definedName function="false" hidden="false" localSheetId="13" name="_xlnm.Print_Area" vbProcedure="false">'Proposta A30-3'!$A$1:$IU$504</definedName>
    <definedName function="false" hidden="false" localSheetId="14" name="_xlnm.Print_Area" vbProcedure="false">'Proposta A30-3 (old)'!$A$1:$V$54</definedName>
    <definedName function="false" hidden="false" localSheetId="15" name="_xlnm.Print_Area" vbProcedure="false">'Proposta A30-4'!$1:$505</definedName>
    <definedName function="false" hidden="false" localSheetId="16" name="_xlnm.Print_Area" vbProcedure="false">'Proposta A30-4 (old)'!$A$1:$O$73</definedName>
    <definedName function="false" hidden="false" localSheetId="18" name="_xlnm.Print_Area" vbProcedure="false">'Proposta A30-5'!$A$1:$IG$450</definedName>
    <definedName function="false" hidden="false" localSheetId="1" name="_xlnm.Print_Area" vbProcedure="false">SIMULADORE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5">
  <si>
    <t xml:space="preserve">Ágil 30</t>
  </si>
  <si>
    <t xml:space="preserve">de 3 a 4 vidas</t>
  </si>
  <si>
    <t xml:space="preserve"> -&gt; os códigos para esse caso começam com 03.</t>
  </si>
  <si>
    <t xml:space="preserve">de 5 a 29 vidas</t>
  </si>
  <si>
    <t xml:space="preserve"> -&gt; os códigos para esse caso começam com 05.</t>
  </si>
  <si>
    <t xml:space="preserve">Corporativo</t>
  </si>
  <si>
    <t xml:space="preserve">de 30 até 99 vidas</t>
  </si>
  <si>
    <t xml:space="preserve"> -&gt; os códigos para esse caso começam com 99.</t>
  </si>
  <si>
    <t xml:space="preserve">de 100 até 199 vidas</t>
  </si>
  <si>
    <t xml:space="preserve"> -&gt; os códigos para esse caso começam com 200.</t>
  </si>
  <si>
    <t xml:space="preserve">1ª Opção</t>
  </si>
  <si>
    <t xml:space="preserve">2ª Opção</t>
  </si>
  <si>
    <t xml:space="preserve">3ª Opção</t>
  </si>
  <si>
    <t xml:space="preserve">4ª Opção</t>
  </si>
  <si>
    <t xml:space="preserve">Código:</t>
  </si>
  <si>
    <t xml:space="preserve">Vidas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ou + anos</t>
  </si>
  <si>
    <t xml:space="preserve">Sub-total</t>
  </si>
  <si>
    <t xml:space="preserve">TOTAL --&gt;</t>
  </si>
  <si>
    <t xml:space="preserve">Quantidade de titulares --&gt;</t>
  </si>
  <si>
    <t xml:space="preserve">Quantidade de Clientes Unimed Dental --&gt;</t>
  </si>
  <si>
    <t xml:space="preserve">Quantidade de Clientes - SOS Unimed + Transp. Aero + SOS Viagem --&gt;</t>
  </si>
  <si>
    <t xml:space="preserve">99 - A01</t>
  </si>
  <si>
    <t xml:space="preserve">99 - B02</t>
  </si>
  <si>
    <t xml:space="preserve">99 - D03</t>
  </si>
  <si>
    <t xml:space="preserve">99 - O04</t>
  </si>
  <si>
    <t xml:space="preserve">99 - PE05</t>
  </si>
  <si>
    <t xml:space="preserve">99 - PE06</t>
  </si>
  <si>
    <t xml:space="preserve">Valores da Proposta - Corporativo I</t>
  </si>
  <si>
    <t xml:space="preserve">Nome do Plano</t>
  </si>
  <si>
    <t xml:space="preserve">Código do Produto</t>
  </si>
  <si>
    <t xml:space="preserve">Fx. Etária</t>
  </si>
  <si>
    <t xml:space="preserve">Valor (R$)</t>
  </si>
  <si>
    <t xml:space="preserve">Qtde</t>
  </si>
  <si>
    <t xml:space="preserve">Total (R$)</t>
  </si>
  <si>
    <t xml:space="preserve">59 ou mais</t>
  </si>
  <si>
    <t xml:space="preserve">TOTAL</t>
  </si>
  <si>
    <t xml:space="preserve">Total Mensalidade (R$)</t>
  </si>
  <si>
    <t xml:space="preserve">Opcionais e Taxas</t>
  </si>
  <si>
    <t xml:space="preserve">Qtde Beneficiários</t>
  </si>
  <si>
    <t xml:space="preserve">Unimed Dental</t>
  </si>
  <si>
    <t xml:space="preserve">SOS Unimed + Transp. Aeromédico + SOS Viagem</t>
  </si>
  <si>
    <t xml:space="preserve">Total Opcionais (R$)</t>
  </si>
  <si>
    <t xml:space="preserve">P.S: Na primeira fatura será cobrada uma taxa de R$ 10,00 por titular.</t>
  </si>
  <si>
    <t xml:space="preserve">Total Geral (R$)</t>
  </si>
  <si>
    <t xml:space="preserve">200 - A01</t>
  </si>
  <si>
    <t xml:space="preserve">ALFA</t>
  </si>
  <si>
    <t xml:space="preserve">200 - B02</t>
  </si>
  <si>
    <t xml:space="preserve">BETA</t>
  </si>
  <si>
    <t xml:space="preserve">200 - D03</t>
  </si>
  <si>
    <t xml:space="preserve">DELTA</t>
  </si>
  <si>
    <t xml:space="preserve">200 - O04</t>
  </si>
  <si>
    <t xml:space="preserve">ÔMEGA</t>
  </si>
  <si>
    <t xml:space="preserve">200 - PE05</t>
  </si>
  <si>
    <t xml:space="preserve">PERSONAL QUARTO COLETIVO</t>
  </si>
  <si>
    <t xml:space="preserve">200 - PE06</t>
  </si>
  <si>
    <t xml:space="preserve">PERSONAL QUARTO PRIVATIVO</t>
  </si>
  <si>
    <t xml:space="preserve">Rede</t>
  </si>
  <si>
    <t xml:space="preserve"> Cod. do Produto</t>
  </si>
  <si>
    <t xml:space="preserve">Acomodação</t>
  </si>
  <si>
    <t xml:space="preserve">FAIXA ETÁRIA (ANOS)</t>
  </si>
  <si>
    <t xml:space="preserve">00 a 18</t>
  </si>
  <si>
    <t xml:space="preserve">19 a 23</t>
  </si>
  <si>
    <t xml:space="preserve">24 a 28</t>
  </si>
  <si>
    <t xml:space="preserve">29 a 33</t>
  </si>
  <si>
    <t xml:space="preserve">34 a 38</t>
  </si>
  <si>
    <t xml:space="preserve">39 a 43</t>
  </si>
  <si>
    <t xml:space="preserve">44 a 48</t>
  </si>
  <si>
    <t xml:space="preserve">49 a 53</t>
  </si>
  <si>
    <t xml:space="preserve">54 a 58</t>
  </si>
  <si>
    <t xml:space="preserve">Quarto Coletivo          </t>
  </si>
  <si>
    <t xml:space="preserve">R$</t>
  </si>
  <si>
    <t xml:space="preserve">Quarto Individual c/ acompanhante </t>
  </si>
  <si>
    <t xml:space="preserve">P. COLETIVO</t>
  </si>
  <si>
    <t xml:space="preserve">P. PRIVATIVO</t>
  </si>
  <si>
    <t xml:space="preserve">Quarto Individual
c/ acompanhante </t>
  </si>
  <si>
    <t xml:space="preserve">99 - A07</t>
  </si>
  <si>
    <t xml:space="preserve">99 - B08</t>
  </si>
  <si>
    <t xml:space="preserve">99 - D09</t>
  </si>
  <si>
    <t xml:space="preserve">99 - O10</t>
  </si>
  <si>
    <t xml:space="preserve">99 - PE11</t>
  </si>
  <si>
    <t xml:space="preserve">99 - PA12</t>
  </si>
  <si>
    <t xml:space="preserve">Quarto Individual  c/ acompanhante </t>
  </si>
  <si>
    <t xml:space="preserve">99 - A13</t>
  </si>
  <si>
    <t xml:space="preserve">99 - B14</t>
  </si>
  <si>
    <t xml:space="preserve">99 - D15</t>
  </si>
  <si>
    <t xml:space="preserve">99 - O16</t>
  </si>
  <si>
    <t xml:space="preserve">99 - PE17</t>
  </si>
  <si>
    <t xml:space="preserve">99 - PA18</t>
  </si>
  <si>
    <t xml:space="preserve">99 - A19</t>
  </si>
  <si>
    <t xml:space="preserve">99 - B20</t>
  </si>
  <si>
    <t xml:space="preserve">99 - D21</t>
  </si>
  <si>
    <t xml:space="preserve">99 - O22</t>
  </si>
  <si>
    <t xml:space="preserve">99 - PE23</t>
  </si>
  <si>
    <t xml:space="preserve">99 - PA24</t>
  </si>
  <si>
    <t xml:space="preserve">Quarto Individual 
c/ acompanhante </t>
  </si>
  <si>
    <t xml:space="preserve">200 - A07</t>
  </si>
  <si>
    <t xml:space="preserve">200 - B08</t>
  </si>
  <si>
    <t xml:space="preserve">200 - D09</t>
  </si>
  <si>
    <t xml:space="preserve">200 - O10</t>
  </si>
  <si>
    <t xml:space="preserve">200 - PE11</t>
  </si>
  <si>
    <t xml:space="preserve">200 - PA12</t>
  </si>
  <si>
    <t xml:space="preserve">200 - A13</t>
  </si>
  <si>
    <t xml:space="preserve">200 - B14</t>
  </si>
  <si>
    <t xml:space="preserve">200 - D15</t>
  </si>
  <si>
    <t xml:space="preserve">200 - O16</t>
  </si>
  <si>
    <t xml:space="preserve">200 - PE17</t>
  </si>
  <si>
    <t xml:space="preserve">200 - PA18</t>
  </si>
  <si>
    <t xml:space="preserve">200 - A19</t>
  </si>
  <si>
    <t xml:space="preserve">200 - B20</t>
  </si>
  <si>
    <t xml:space="preserve">200 - D21</t>
  </si>
  <si>
    <t xml:space="preserve">200 - O22</t>
  </si>
  <si>
    <t xml:space="preserve">200 - PE23</t>
  </si>
  <si>
    <t xml:space="preserve">200 - PA24</t>
  </si>
  <si>
    <t xml:space="preserve">Taxa de Implantação (por família)</t>
  </si>
  <si>
    <t xml:space="preserve">Modificar validade da campanha</t>
  </si>
  <si>
    <t xml:space="preserve">Quantidade de Clientes - Unimed Dental --&gt;</t>
  </si>
  <si>
    <t xml:space="preserve">Quantidade de Clientes - SOS Unimed + Transp. Aero + SOS Viagem--&gt;</t>
  </si>
  <si>
    <t xml:space="preserve">03-A01</t>
  </si>
  <si>
    <t xml:space="preserve">03-B02</t>
  </si>
  <si>
    <t xml:space="preserve">03-D03</t>
  </si>
  <si>
    <t xml:space="preserve">03-O04</t>
  </si>
  <si>
    <t xml:space="preserve">03-PE05</t>
  </si>
  <si>
    <t xml:space="preserve">03-PE06</t>
  </si>
  <si>
    <t xml:space="preserve">Nome do Produto</t>
  </si>
  <si>
    <t xml:space="preserve">DADOS CADASTRAIS DA CONTRATANTE</t>
  </si>
  <si>
    <t xml:space="preserve">DADOS CADASTRAIS PARA CORRESPONDÊNCIA</t>
  </si>
  <si>
    <t xml:space="preserve">CHECK1</t>
  </si>
  <si>
    <t xml:space="preserve">CHECK2</t>
  </si>
  <si>
    <t xml:space="preserve">CNAE:</t>
  </si>
  <si>
    <t xml:space="preserve">Nome do Contato:</t>
  </si>
  <si>
    <t xml:space="preserve">Razão Social:</t>
  </si>
  <si>
    <t xml:space="preserve">Endereço:</t>
  </si>
  <si>
    <t xml:space="preserve">Nomenclatura:</t>
  </si>
  <si>
    <t xml:space="preserve">Bairro:</t>
  </si>
  <si>
    <t xml:space="preserve">CNPJ:</t>
  </si>
  <si>
    <t xml:space="preserve">Cidade:</t>
  </si>
  <si>
    <t xml:space="preserve">Endereço Completo:</t>
  </si>
  <si>
    <t xml:space="preserve">UF:</t>
  </si>
  <si>
    <t xml:space="preserve">CEP:</t>
  </si>
  <si>
    <t xml:space="preserve">DDD:</t>
  </si>
  <si>
    <t xml:space="preserve">Telefone:</t>
  </si>
  <si>
    <t xml:space="preserve">Ramal:</t>
  </si>
  <si>
    <t xml:space="preserve">e-mail:</t>
  </si>
  <si>
    <t xml:space="preserve">FAX:</t>
  </si>
  <si>
    <t xml:space="preserve">INFORMAÇÕES COMPLEMENTARES</t>
  </si>
  <si>
    <t xml:space="preserve">Nome Agente/Corretora:</t>
  </si>
  <si>
    <t xml:space="preserve">REPRESENTANTE LEGAL</t>
  </si>
  <si>
    <t xml:space="preserve">Nome Conc./Repres.:</t>
  </si>
  <si>
    <t xml:space="preserve">Nome:</t>
  </si>
  <si>
    <t xml:space="preserve">Vencimento das mensalidades:</t>
  </si>
  <si>
    <t xml:space="preserve">Início de Vigência Solicitado:</t>
  </si>
  <si>
    <t xml:space="preserve">OUTRAS INFORMAÇÕES</t>
  </si>
  <si>
    <t xml:space="preserve">CEP (Representanete Legal):</t>
  </si>
  <si>
    <t xml:space="preserve">Número de Identificação</t>
  </si>
  <si>
    <t xml:space="preserve">          Enviar fatura para endereço da empresa</t>
  </si>
  <si>
    <t xml:space="preserve">          Enviar fatura para endereço de correspondência</t>
  </si>
  <si>
    <t xml:space="preserve">Forma de Ingresso:</t>
  </si>
  <si>
    <t xml:space="preserve">Identificação dos funcionários:</t>
  </si>
  <si>
    <t xml:space="preserve">Empresarial Compulsória</t>
  </si>
  <si>
    <t xml:space="preserve">Empresarial Voluntária</t>
  </si>
  <si>
    <t xml:space="preserve">Matrícula</t>
  </si>
  <si>
    <t xml:space="preserve">Sequencial</t>
  </si>
  <si>
    <t xml:space="preserve">-</t>
  </si>
  <si>
    <t xml:space="preserve">05-A01</t>
  </si>
  <si>
    <t xml:space="preserve">05-B02</t>
  </si>
  <si>
    <t xml:space="preserve">05-D03</t>
  </si>
  <si>
    <t xml:space="preserve">05-O04</t>
  </si>
  <si>
    <t xml:space="preserve">05-PE05</t>
  </si>
  <si>
    <t xml:space="preserve">05-PE06</t>
  </si>
  <si>
    <t xml:space="preserve">05-A07</t>
  </si>
  <si>
    <t xml:space="preserve">05-B08</t>
  </si>
  <si>
    <t xml:space="preserve">05-D09</t>
  </si>
  <si>
    <t xml:space="preserve">05-O10</t>
  </si>
  <si>
    <t xml:space="preserve">05-PE11</t>
  </si>
  <si>
    <t xml:space="preserve">05-PE12</t>
  </si>
  <si>
    <t xml:space="preserve">05-A13</t>
  </si>
  <si>
    <t xml:space="preserve">05-B14</t>
  </si>
  <si>
    <t xml:space="preserve">05-D15</t>
  </si>
  <si>
    <t xml:space="preserve">05-D16</t>
  </si>
  <si>
    <t xml:space="preserve">05-PE17</t>
  </si>
  <si>
    <t xml:space="preserve">05-PE18</t>
  </si>
  <si>
    <t xml:space="preserve">05-A19</t>
  </si>
  <si>
    <t xml:space="preserve">05-B20</t>
  </si>
  <si>
    <t xml:space="preserve">05-D21</t>
  </si>
  <si>
    <t xml:space="preserve">05-O22</t>
  </si>
  <si>
    <t xml:space="preserve">05-PE23</t>
  </si>
  <si>
    <t xml:space="preserve">05-PE24</t>
  </si>
  <si>
    <t xml:space="preserve">03-A07</t>
  </si>
  <si>
    <t xml:space="preserve">03-B08</t>
  </si>
  <si>
    <t xml:space="preserve">03-D09</t>
  </si>
  <si>
    <t xml:space="preserve">03-O10</t>
  </si>
  <si>
    <t xml:space="preserve">03-PE11</t>
  </si>
  <si>
    <t xml:space="preserve">03-PE12</t>
  </si>
  <si>
    <t xml:space="preserve">03-A13</t>
  </si>
  <si>
    <t xml:space="preserve">03-B14</t>
  </si>
  <si>
    <t xml:space="preserve">03-D15</t>
  </si>
  <si>
    <t xml:space="preserve">03-O16</t>
  </si>
  <si>
    <t xml:space="preserve">03-O17</t>
  </si>
  <si>
    <t xml:space="preserve">03-O18</t>
  </si>
  <si>
    <t xml:space="preserve">03-A19</t>
  </si>
  <si>
    <t xml:space="preserve">03-B20</t>
  </si>
  <si>
    <t xml:space="preserve">03-D21</t>
  </si>
  <si>
    <t xml:space="preserve">03-O22</t>
  </si>
  <si>
    <t xml:space="preserve">03-PE23</t>
  </si>
  <si>
    <t xml:space="preserve">03-PE24</t>
  </si>
  <si>
    <t xml:space="preserve">Proposta N°:</t>
  </si>
  <si>
    <t xml:space="preserve">N° de Identificação:</t>
  </si>
  <si>
    <t xml:space="preserve">Pág.1/5</t>
  </si>
  <si>
    <t xml:space="preserve">UN 030/1009</t>
  </si>
  <si>
    <t xml:space="preserve">Início de vigência solicitado</t>
  </si>
  <si>
    <t xml:space="preserve">(igual ao dia de início de vigência)</t>
  </si>
  <si>
    <t xml:space="preserve">CNAE</t>
  </si>
  <si>
    <t xml:space="preserve">Razão Social (a abreviação deve ser evitada)</t>
  </si>
  <si>
    <t xml:space="preserve">Nomenclatura p/ descrição no cartão magnético</t>
  </si>
  <si>
    <t xml:space="preserve">CNPJ (crítica do dígito verificador)</t>
  </si>
  <si>
    <t xml:space="preserve">Endereço Completo</t>
  </si>
  <si>
    <t xml:space="preserve">Bairro</t>
  </si>
  <si>
    <t xml:space="preserve">Cidade</t>
  </si>
  <si>
    <t xml:space="preserve">UF</t>
  </si>
  <si>
    <t xml:space="preserve">CEP</t>
  </si>
  <si>
    <t xml:space="preserve">E-Mail</t>
  </si>
  <si>
    <t xml:space="preserve">Endereço para Correspondência</t>
  </si>
  <si>
    <t xml:space="preserve">Nome do Contato</t>
  </si>
  <si>
    <t xml:space="preserve">DDD</t>
  </si>
  <si>
    <t xml:space="preserve">Telefone</t>
  </si>
  <si>
    <t xml:space="preserve">Ramal</t>
  </si>
  <si>
    <t xml:space="preserve">Fax</t>
  </si>
  <si>
    <t xml:space="preserve">Endereço para envio da fatura</t>
  </si>
  <si>
    <t xml:space="preserve">da empresa</t>
  </si>
  <si>
    <t xml:space="preserve">de correspondência</t>
  </si>
  <si>
    <t xml:space="preserve">Código p/ identificação dos funcionários - Matrícula (M) ou Sequencial (S)</t>
  </si>
  <si>
    <t xml:space="preserve">OBS.: Identificação por matrícula deverá ter até 6 digitos numéricos.</t>
  </si>
  <si>
    <t xml:space="preserve">Nome do Responsável</t>
  </si>
  <si>
    <t xml:space="preserve">1. Enviar em cópia: Atos Constitutivos atualizados, cartão do CNPJ, CPF e Identidade do Representante Legal da CONTRATANTE e Procuração (se cabível);</t>
  </si>
  <si>
    <t xml:space="preserve">2. Enviar em cópia, além dos documentos previstos no contrato, a última relação nominal dos  Beneficiários do plano/seguro-saúde anterior (se existir), última relação de FGTS recolhido ou outra documentação indicada pela Unimed-Rio.</t>
  </si>
  <si>
    <t xml:space="preserve">Nome do Agente de Vendas ou da Corretora</t>
  </si>
  <si>
    <t xml:space="preserve">Código</t>
  </si>
  <si>
    <t xml:space="preserve">Nome da Concessionária ou da Representação</t>
  </si>
  <si>
    <t xml:space="preserve">Pág.2/5</t>
  </si>
  <si>
    <t xml:space="preserve">Declaramos que conhecemos e nos foi ofertado o Plano Referência (artigo 10 § 2° da Lei 9.656/98), oferecido à contratação pela UNIMED-RIO com a denominação de Unimed Referência Empresarial, que assegura assistência ambulatorial e assistência hospitalar com obstetrícia e acomodação em quarto coletivo (enfermaria), para tratamento das doenças relacionadas no CID 10 - Classificação Estatística Internacional de Doenças Relacionadas à Saúde.</t>
  </si>
  <si>
    <r>
      <rPr>
        <sz val="12"/>
        <rFont val="Arial Narrow"/>
        <family val="2"/>
      </rPr>
      <t xml:space="preserve">Rio de Janeiro, </t>
    </r>
    <r>
      <rPr>
        <sz val="12"/>
        <color rgb="FFA3AF07"/>
        <rFont val="Arial Narrow"/>
        <family val="2"/>
      </rPr>
      <t xml:space="preserve">________</t>
    </r>
    <r>
      <rPr>
        <sz val="12"/>
        <rFont val="Arial Narrow"/>
        <family val="2"/>
      </rPr>
      <t xml:space="preserve">de </t>
    </r>
    <r>
      <rPr>
        <sz val="12"/>
        <color rgb="FFA3AF07"/>
        <rFont val="Arial Narrow"/>
        <family val="2"/>
      </rPr>
      <t xml:space="preserve">_____________</t>
    </r>
    <r>
      <rPr>
        <sz val="12"/>
        <rFont val="Arial Narrow"/>
        <family val="2"/>
      </rPr>
      <t xml:space="preserve"> de</t>
    </r>
    <r>
      <rPr>
        <sz val="12"/>
        <color rgb="FFA3AF07"/>
        <rFont val="Arial Narrow"/>
        <family val="2"/>
      </rPr>
      <t xml:space="preserve"> _________</t>
    </r>
    <r>
      <rPr>
        <sz val="12"/>
        <rFont val="Arial Narrow"/>
        <family val="2"/>
      </rPr>
      <t xml:space="preserve">.</t>
    </r>
  </si>
  <si>
    <t xml:space="preserve">___________________________________________________</t>
  </si>
  <si>
    <t xml:space="preserve">Assinatura do Representante Legal da CONTRATANTE</t>
  </si>
  <si>
    <t xml:space="preserve">Em virtude da solicitação de Contratação, declaramos o seguinte:</t>
  </si>
  <si>
    <r>
      <rPr>
        <b val="true"/>
        <sz val="12"/>
        <rFont val="Arial Narrow"/>
        <family val="2"/>
      </rPr>
      <t xml:space="preserve">1 - </t>
    </r>
    <r>
      <rPr>
        <sz val="12"/>
        <rFont val="Arial Narrow"/>
        <family val="2"/>
      </rPr>
      <t xml:space="preserve">termos recebido informações completas e suficientes para a perfeita compreensão do Plano de Assistência Médica, Hospitalar e Obstétrica de Diagnóstico e Terapia e Odontológica que firmaremos com a Unimed-Rio, entre outras e especialmente sobre: a) coberturas, exclusões e coberturas opcionais oferecidas; b) períodos de carência e de cobertura parcial temporária; c) procedimentos a serem adotados para obter eficiência nos atendimentos; d) abrangência geográfica da cobertura dos produtos; e) critérios de reajuste e variações pecuniárias a serem aplicados às mensalidades fixadas; f) co-participação nas despesas; g) condições em que serão prestados os atendimentos e h) redes assistenciais;</t>
    </r>
  </si>
  <si>
    <r>
      <rPr>
        <b val="true"/>
        <sz val="12"/>
        <rFont val="Arial Narrow"/>
        <family val="2"/>
      </rPr>
      <t xml:space="preserve">2 -</t>
    </r>
    <r>
      <rPr>
        <sz val="12"/>
        <rFont val="Arial Narrow"/>
        <family val="2"/>
      </rPr>
      <t xml:space="preserve"> que para fins dos artigos 30 e 31 da lei 9656/98, que dispõe sobre a Regulamentação dos Planos de Assistência à Saúde, que os empregados da Pessoa Jurídica CONTRATANTE, da qual somos representantes legais, </t>
    </r>
    <r>
      <rPr>
        <sz val="12"/>
        <color rgb="FFA3AF07"/>
        <rFont val="Arial Narrow"/>
        <family val="2"/>
      </rPr>
      <t xml:space="preserve">___________________________________________</t>
    </r>
    <r>
      <rPr>
        <sz val="12"/>
        <rFont val="Arial Narrow"/>
        <family val="2"/>
      </rPr>
      <t xml:space="preserve"> (contribuem integralmente / contribuem parcialmente/ não contribuem) para o pagamento do Plano de Assistência Médica, Hospitalar e Obstétrica de Diagnóstico e Terapia e Odontológica contratado com a Unimed-Rio;</t>
    </r>
  </si>
  <si>
    <r>
      <rPr>
        <b val="true"/>
        <sz val="12"/>
        <rFont val="Arial Narrow"/>
        <family val="2"/>
      </rPr>
      <t xml:space="preserve">3 -</t>
    </r>
    <r>
      <rPr>
        <sz val="12"/>
        <rFont val="Arial Narrow"/>
        <family val="2"/>
      </rPr>
      <t xml:space="preserve"> termos ciência que a Assistência Odontológica, o Seguro de Vida, o SOS Unimed, o Transporte Aeromédico e o SOS Viagem são prestados atualmente pelas seguintes empresas, respectivamente: Uniodonto RJ Cooperativa Odontológica LTDA., Unimed Seguradora S.A., Sistema de Emergência Móvel do RJ LTDA., Helimed Aero Táxi LTDA. e Brasil Assistência S.A.
</t>
    </r>
    <r>
      <rPr>
        <b val="true"/>
        <sz val="12"/>
        <rFont val="Arial Narrow"/>
        <family val="2"/>
      </rPr>
      <t xml:space="preserve">A Unimed-Rio reserva-se o direito de contratar essa assistência com outra pessoa jurídica a qualquer momento durante a relação contratual, independente de prévio aviso.</t>
    </r>
  </si>
  <si>
    <r>
      <rPr>
        <b val="true"/>
        <sz val="12"/>
        <rFont val="Arial Narrow"/>
        <family val="2"/>
      </rPr>
      <t xml:space="preserve">4 -</t>
    </r>
    <r>
      <rPr>
        <sz val="12"/>
        <rFont val="Arial Narrow"/>
        <family val="2"/>
      </rPr>
      <t xml:space="preserve"> termos ciência, que a presente só terá validade se for entregue e protocolada na sede da Unimed-Rio em até 2 (dois) dias após a assinatura e desde que observado o prazo de validade da Tabela de Preços que originou a emissão desta Proposta;</t>
    </r>
  </si>
  <si>
    <t xml:space="preserve">Pág.3/5</t>
  </si>
  <si>
    <r>
      <rPr>
        <b val="true"/>
        <sz val="12"/>
        <rFont val="Arial Narrow"/>
        <family val="2"/>
      </rPr>
      <t xml:space="preserve">5 -</t>
    </r>
    <r>
      <rPr>
        <sz val="12"/>
        <rFont val="Arial Narrow"/>
        <family val="2"/>
      </rPr>
      <t xml:space="preserve"> termos ciência, que o início de vigência do Contrato sugerido nesta Proposta não poderá ser superior a 30 (trinta) dias da data de assinatura da mesma, e que ele só será efetivado </t>
    </r>
    <r>
      <rPr>
        <b val="true"/>
        <sz val="12"/>
        <rFont val="Arial Narrow"/>
        <family val="2"/>
      </rPr>
      <t xml:space="preserve">na hipótese de</t>
    </r>
    <r>
      <rPr>
        <sz val="12"/>
        <rFont val="Arial Narrow"/>
        <family val="2"/>
      </rPr>
      <t xml:space="preserve"> todos os documentos necessários ao perfeito cadastramento da CONTRATANTE terem sido entregues na sede da UNIMED-RIO, com antecedência mínima de 10 (dez) dias da data solicitada;</t>
    </r>
  </si>
  <si>
    <r>
      <rPr>
        <b val="true"/>
        <sz val="12"/>
        <rFont val="Arial Narrow"/>
        <family val="2"/>
      </rPr>
      <t xml:space="preserve">6 -</t>
    </r>
    <r>
      <rPr>
        <sz val="12"/>
        <rFont val="Arial Narrow"/>
        <family val="2"/>
      </rPr>
      <t xml:space="preserve"> termos ciência que os Beneficiários inscritos estarão sujeitos à realização de entrevista pessoal complementar, para esclarecer dúvidas originadas no processo de preenchimento da Declaração de Saúde;</t>
    </r>
  </si>
  <si>
    <r>
      <rPr>
        <b val="true"/>
        <sz val="12"/>
        <rFont val="Arial Narrow"/>
        <family val="2"/>
      </rPr>
      <t xml:space="preserve">7 -</t>
    </r>
    <r>
      <rPr>
        <sz val="12"/>
        <rFont val="Arial Narrow"/>
        <family val="2"/>
      </rPr>
      <t xml:space="preserve"> termos ciência que somente serão cadastrados os Beneficiários que estejam com a documentação em conformidade com as condições contratuais. Os Beneficiários com documentação incorreta ou incompleta que tiverem a situação regularizada até a data de vigência do contrato terão o seu inicio mantido. As solicitações entregues após este prazo serão processadas somente para a fatura do mês posterior, data a partir da qual serão prestados a assistência e os benefícios constantes do contrato, cumprindo-se as carências contratualmente aplicáveis;</t>
    </r>
  </si>
  <si>
    <r>
      <rPr>
        <b val="true"/>
        <sz val="12"/>
        <rFont val="Arial Narrow"/>
        <family val="2"/>
      </rPr>
      <t xml:space="preserve">8 - </t>
    </r>
    <r>
      <rPr>
        <sz val="12"/>
        <rFont val="Arial Narrow"/>
        <family val="2"/>
      </rPr>
      <t xml:space="preserve">termos ciência de que as diferenças de valores observadas no pagamento inicial serão compensadas na fatura do mês posterior;</t>
    </r>
  </si>
  <si>
    <r>
      <rPr>
        <b val="true"/>
        <sz val="12"/>
        <rFont val="Arial Narrow"/>
        <family val="2"/>
      </rPr>
      <t xml:space="preserve">9 -</t>
    </r>
    <r>
      <rPr>
        <sz val="12"/>
        <rFont val="Arial Narrow"/>
        <family val="2"/>
      </rPr>
      <t xml:space="preserve"> termos recebido o Manual para Contratação e o Guia de Leitura Contratual, estabelecidos pela RN 195/2009;</t>
    </r>
  </si>
  <si>
    <r>
      <rPr>
        <b val="true"/>
        <sz val="12"/>
        <rFont val="Arial Narrow"/>
        <family val="2"/>
      </rPr>
      <t xml:space="preserve">10 - </t>
    </r>
    <r>
      <rPr>
        <sz val="12"/>
        <rFont val="Arial Narrow"/>
        <family val="2"/>
      </rPr>
      <t xml:space="preserve">termos recebido uma via do Instrumento Particular de Prestação de Assistência Médica, Hospitalar e Obstétrica de Diagnóstico e Terapia e Odontológica n° UN050/1208, que se encontra registrado no Cartório do 4º Ofício de Registro de Títulos e Documentos do Rio de Janeiro, sob o protocolo nº 770442; bem como do seu aditivo, estando ciente e de acordo com as cláusulas e condições neles estabelecidas e de que estas prevalecem sempre para definir direitos e obrigações em caso de dúvidas;</t>
    </r>
  </si>
  <si>
    <r>
      <rPr>
        <b val="true"/>
        <sz val="12"/>
        <rFont val="Arial Narrow"/>
        <family val="2"/>
      </rPr>
      <t xml:space="preserve">11 -</t>
    </r>
    <r>
      <rPr>
        <sz val="12"/>
        <rFont val="Arial Narrow"/>
        <family val="2"/>
      </rPr>
      <t xml:space="preserve"> termos ciência, que em virtude da Lei nº 9.876/99, as empresas que contratarem através de cooperativas de trabalho médico, planos de saúde pelo sistema de pré-pagamento, deverão recolher 4,5% (quatro e meio por cento) sobre o valor global das mensalidades, a título de Contribuição Previdenciária, e que o recolhimento deve ser efetuado até o dia 02 do mês seguinte ao da competência;</t>
    </r>
  </si>
  <si>
    <r>
      <rPr>
        <b val="true"/>
        <sz val="12"/>
        <rFont val="Arial Narrow"/>
        <family val="2"/>
      </rPr>
      <t xml:space="preserve">12 -</t>
    </r>
    <r>
      <rPr>
        <sz val="12"/>
        <rFont val="Arial Narrow"/>
        <family val="2"/>
      </rPr>
      <t xml:space="preserve"> termos ciência que a assinatura desta proposta invalida qualquer outra proposta, porventura assinada anteriormente; e</t>
    </r>
  </si>
  <si>
    <r>
      <rPr>
        <b val="true"/>
        <sz val="12"/>
        <rFont val="Arial Narrow"/>
        <family val="2"/>
      </rPr>
      <t xml:space="preserve">13 </t>
    </r>
    <r>
      <rPr>
        <sz val="12"/>
        <rFont val="Arial Narrow"/>
        <family val="2"/>
      </rPr>
      <t xml:space="preserve">- que as informações prestadas são verdadeiras, pelas quais assumimos inteira responsabilidade.</t>
    </r>
  </si>
  <si>
    <t xml:space="preserve">N° de Identiiicação:</t>
  </si>
  <si>
    <t xml:space="preserve">Pág.4/5</t>
  </si>
  <si>
    <t xml:space="preserve">iorma de Ingresso</t>
  </si>
  <si>
    <t xml:space="preserve">Cód. do Produto</t>
  </si>
  <si>
    <t xml:space="preserve">ix. Etária (Anos)</t>
  </si>
  <si>
    <t xml:space="preserve">Sub -Total</t>
  </si>
  <si>
    <t xml:space="preserve">Qtde de Beneiiciários</t>
  </si>
  <si>
    <t xml:space="preserve">SOS Unimed +</t>
  </si>
  <si>
    <t xml:space="preserve">Transp. Aeromédico +</t>
  </si>
  <si>
    <t xml:space="preserve">SOS Viagem</t>
  </si>
  <si>
    <t xml:space="preserve">Taxa de Implantação</t>
  </si>
  <si>
    <t xml:space="preserve">* Somente Titulares</t>
  </si>
  <si>
    <t xml:space="preserve">Total Geral</t>
  </si>
  <si>
    <r>
      <rPr>
        <sz val="12"/>
        <rFont val="Arial Narrow"/>
        <family val="2"/>
      </rPr>
      <t xml:space="preserve">Recebi da CONTRATANTE a importância de R$ </t>
    </r>
    <r>
      <rPr>
        <sz val="12"/>
        <color rgb="FFA3AF07"/>
        <rFont val="Arial Narrow"/>
        <family val="2"/>
      </rPr>
      <t xml:space="preserve">_____________________________________________________________</t>
    </r>
  </si>
  <si>
    <t xml:space="preserve">__________________________________________________________________ ) reierente ao adiantamento da 1ª iatura do plano de Assistência Médica,Hospitalar e Obstétrica de Diagnóstico e Terapia e Odontológica, cujo início ocorrerá para a data estipulada nesta proposta, desde que a documentação entregue à Unimed-Rio esteja em coniormidade com as condições contratuais estabelecidas.</t>
  </si>
  <si>
    <t xml:space="preserve">________________________________________________</t>
  </si>
  <si>
    <t xml:space="preserve">Assinatura do Representante de Vendas</t>
  </si>
  <si>
    <t xml:space="preserve">__________________________________________________</t>
  </si>
  <si>
    <t xml:space="preserve">Assinatura e carimbo do Representante Legal da CONTRATANTE</t>
  </si>
  <si>
    <t xml:space="preserve">Janeiro</t>
  </si>
  <si>
    <t xml:space="preserve">i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Ágil 30 - Códigos para produtos de 3 a 29 vidas</t>
  </si>
  <si>
    <t xml:space="preserve">Corporativo I - Códigos para produtos de 30 a 99 vidas</t>
  </si>
  <si>
    <t xml:space="preserve">Consultas, exames, tratamentos, internações e obstetrícia</t>
  </si>
  <si>
    <t xml:space="preserve">03A01</t>
  </si>
  <si>
    <t xml:space="preserve">Unimed Alfa</t>
  </si>
  <si>
    <t xml:space="preserve">03B02</t>
  </si>
  <si>
    <t xml:space="preserve">Unimed Beta</t>
  </si>
  <si>
    <t xml:space="preserve">03D03</t>
  </si>
  <si>
    <t xml:space="preserve">Unimed Delta</t>
  </si>
  <si>
    <t xml:space="preserve">03O04</t>
  </si>
  <si>
    <t xml:space="preserve">Unimed Ômega</t>
  </si>
  <si>
    <t xml:space="preserve">03PE05</t>
  </si>
  <si>
    <t xml:space="preserve">Unimed Personal Coletivo</t>
  </si>
  <si>
    <t xml:space="preserve">03PE06</t>
  </si>
  <si>
    <t xml:space="preserve">Unimed Personal Privativo</t>
  </si>
  <si>
    <t xml:space="preserve">Corporativo II - Códigos para produtos de 100 a 199 vid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_(* #,##0.00_);_(* \(#,##0.00\);_(* \-??_);_(@_)"/>
    <numFmt numFmtId="170" formatCode="&quot;R$ &quot;#,##0.00"/>
    <numFmt numFmtId="171" formatCode="0.0000"/>
    <numFmt numFmtId="172" formatCode="[$-409]#,##0.00_);\(#,##0.00\)"/>
    <numFmt numFmtId="173" formatCode="#,##0.00"/>
    <numFmt numFmtId="174" formatCode="00000"/>
    <numFmt numFmtId="175" formatCode="00000\/0000\-00"/>
    <numFmt numFmtId="176" formatCode="00000\-000"/>
    <numFmt numFmtId="177" formatCode="dd/mm/yy;@"/>
    <numFmt numFmtId="178" formatCode="_(&quot;R$ &quot;* #,##0.00_);_(&quot;R$ &quot;* \(#,##0.00\);_(&quot;R$ &quot;* \-??_);_(@_)"/>
    <numFmt numFmtId="179" formatCode="00,000\/,000,0\-00"/>
    <numFmt numFmtId="180" formatCode="\(##\)"/>
    <numFmt numFmtId="181" formatCode="####\-####"/>
    <numFmt numFmtId="182" formatCode="&quot;Rio de Janeiro, &quot;;d"/>
    <numFmt numFmtId="183" formatCode="[$-409]m/d/yyyy\ h:mm"/>
    <numFmt numFmtId="184" formatCode="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8"/>
      <color rgb="FF005746"/>
      <name val="Trebuchet MS"/>
      <family val="2"/>
    </font>
    <font>
      <b val="true"/>
      <sz val="12"/>
      <color rgb="FF005746"/>
      <name val="Trebuchet MS"/>
      <family val="2"/>
    </font>
    <font>
      <b val="true"/>
      <sz val="12"/>
      <color rgb="FFFFFFFF"/>
      <name val="Trebuchet MS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8"/>
      <color rgb="FF4F8D97"/>
      <name val="Trebuchet MS"/>
      <family val="2"/>
    </font>
    <font>
      <sz val="12"/>
      <color rgb="FFAC163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D8BD"/>
      <name val="Arial Narrow"/>
      <family val="2"/>
    </font>
    <font>
      <b val="true"/>
      <sz val="12"/>
      <color rgb="FFAC1632"/>
      <name val="Arial Narrow"/>
      <family val="2"/>
    </font>
    <font>
      <b val="true"/>
      <sz val="12"/>
      <color rgb="FFCC0000"/>
      <name val="Arial Narrow"/>
      <family val="2"/>
    </font>
    <font>
      <sz val="12"/>
      <color rgb="FF005746"/>
      <name val="Arial Narrow"/>
      <family val="2"/>
    </font>
    <font>
      <sz val="12"/>
      <color rgb="FFAFC8C8"/>
      <name val="Arial Narrow"/>
      <family val="2"/>
    </font>
    <font>
      <b val="true"/>
      <sz val="12"/>
      <color rgb="FF005746"/>
      <name val="Arial Narrow"/>
      <family val="2"/>
    </font>
    <font>
      <sz val="12"/>
      <color rgb="FFCC0000"/>
      <name val="Arial Narrow"/>
      <family val="2"/>
    </font>
    <font>
      <b val="true"/>
      <sz val="16"/>
      <color rgb="FFFFFFFF"/>
      <name val="Trebuchet MS"/>
      <family val="2"/>
    </font>
    <font>
      <b val="true"/>
      <sz val="20"/>
      <color rgb="FFFFFFFF"/>
      <name val="Trebuchet MS"/>
      <family val="2"/>
    </font>
    <font>
      <b val="true"/>
      <sz val="8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0"/>
      <color rgb="FFAC1632"/>
      <name val="Arial"/>
      <family val="0"/>
    </font>
    <font>
      <sz val="10"/>
      <color rgb="FFAC1632"/>
      <name val="Trebuchet MS"/>
      <family val="2"/>
    </font>
    <font>
      <b val="true"/>
      <sz val="12"/>
      <color rgb="FFFFD8BD"/>
      <name val="Arial Narrow"/>
      <family val="2"/>
    </font>
    <font>
      <b val="true"/>
      <sz val="16"/>
      <color rgb="FFFFD8BD"/>
      <name val="Arial"/>
      <family val="2"/>
    </font>
    <font>
      <sz val="12"/>
      <color rgb="FFAC1632"/>
      <name val="Trebuchet MS"/>
      <family val="2"/>
    </font>
    <font>
      <sz val="12"/>
      <name val="Trebuchet MS"/>
      <family val="2"/>
    </font>
    <font>
      <sz val="10"/>
      <color rgb="FFFFFFFF"/>
      <name val="Trebuchet MS"/>
      <family val="2"/>
    </font>
    <font>
      <sz val="12"/>
      <color rgb="FFDDE1BB"/>
      <name val="Arial Narrow"/>
      <family val="2"/>
    </font>
    <font>
      <b val="true"/>
      <sz val="12"/>
      <name val="Trebuchet MS"/>
      <family val="2"/>
    </font>
    <font>
      <sz val="8"/>
      <color rgb="FFAC1632"/>
      <name val="Arial"/>
      <family val="0"/>
    </font>
    <font>
      <sz val="9"/>
      <name val="Trebuchet MS"/>
      <family val="2"/>
    </font>
    <font>
      <sz val="12"/>
      <color rgb="FFEFEFDF"/>
      <name val="Arial Narrow"/>
      <family val="2"/>
    </font>
    <font>
      <sz val="12"/>
      <color rgb="FFB5D300"/>
      <name val="Arial Narrow"/>
      <family val="2"/>
    </font>
    <font>
      <u val="single"/>
      <sz val="10"/>
      <color rgb="FFFFD100"/>
      <name val="Arial"/>
      <family val="0"/>
    </font>
    <font>
      <u val="single"/>
      <sz val="10"/>
      <color rgb="FF005746"/>
      <name val="Arial"/>
      <family val="0"/>
    </font>
    <font>
      <b val="true"/>
      <sz val="12"/>
      <color rgb="FFEFEFDF"/>
      <name val="Arial Narrow"/>
      <family val="2"/>
    </font>
    <font>
      <b val="true"/>
      <sz val="8"/>
      <color rgb="FFAC1632"/>
      <name val="Arial"/>
      <family val="0"/>
    </font>
    <font>
      <sz val="9"/>
      <color rgb="FFAC1632"/>
      <name val="Arial"/>
      <family val="0"/>
    </font>
    <font>
      <b val="true"/>
      <sz val="9"/>
      <color rgb="FFAC1632"/>
      <name val="Arial"/>
      <family val="2"/>
    </font>
    <font>
      <sz val="10"/>
      <color rgb="FFB5D300"/>
      <name val="Trebuchet MS"/>
      <family val="2"/>
    </font>
    <font>
      <sz val="10"/>
      <color rgb="FFEFEFDF"/>
      <name val="Trebuchet MS"/>
      <family val="2"/>
    </font>
    <font>
      <b val="true"/>
      <sz val="12"/>
      <color rgb="FF7A560F"/>
      <name val="Arial Narrow"/>
      <family val="2"/>
    </font>
    <font>
      <u val="single"/>
      <sz val="12"/>
      <name val="Arial Narrow"/>
      <family val="2"/>
    </font>
    <font>
      <b val="true"/>
      <sz val="12"/>
      <color rgb="FF00858A"/>
      <name val="Arial Narrow"/>
      <family val="2"/>
    </font>
    <font>
      <b val="true"/>
      <sz val="12"/>
      <color rgb="FFF0F0F0"/>
      <name val="Arial Narrow"/>
      <family val="0"/>
    </font>
    <font>
      <b val="true"/>
      <sz val="10"/>
      <color rgb="FFF0F0F0"/>
      <name val="Arial Narrow"/>
      <family val="0"/>
    </font>
    <font>
      <b val="true"/>
      <sz val="12"/>
      <color rgb="FF7A560F"/>
      <name val="Trebuchet MS"/>
      <family val="2"/>
    </font>
    <font>
      <u val="single"/>
      <sz val="12"/>
      <name val="Trebuchet MS"/>
      <family val="2"/>
    </font>
    <font>
      <b val="true"/>
      <sz val="12"/>
      <color rgb="FF00858A"/>
      <name val="Trebuchet MS"/>
      <family val="2"/>
    </font>
    <font>
      <sz val="12"/>
      <color rgb="FFA3AF07"/>
      <name val="Arial Narrow"/>
      <family val="2"/>
    </font>
    <font>
      <sz val="12"/>
      <color rgb="FF609191"/>
      <name val="Arial Narrow"/>
      <family val="2"/>
    </font>
    <font>
      <sz val="10"/>
      <color rgb="FFF0F0F0"/>
      <name val="Tahoma"/>
      <family val="0"/>
    </font>
    <font>
      <sz val="12"/>
      <color rgb="FFA3AF07"/>
      <name val="Trebuchet MS"/>
      <family val="2"/>
    </font>
    <font>
      <sz val="12"/>
      <color rgb="FF609191"/>
      <name val="Trebuchet MS"/>
      <family val="2"/>
    </font>
    <font>
      <sz val="12"/>
      <color rgb="FFF0F0F0"/>
      <name val="Arial Narrow"/>
      <family val="0"/>
    </font>
    <font>
      <sz val="10"/>
      <color rgb="FFAFC8C8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2"/>
    </font>
    <font>
      <b val="true"/>
      <u val="single"/>
      <sz val="12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FFD8BD"/>
        <bgColor rgb="FFE5D3A6"/>
      </patternFill>
    </fill>
    <fill>
      <patternFill patternType="solid">
        <fgColor rgb="FFFF6600"/>
        <bgColor rgb="FFFFA553"/>
      </patternFill>
    </fill>
    <fill>
      <patternFill patternType="solid">
        <fgColor rgb="FFE5D3A6"/>
        <bgColor rgb="FFDCDDB5"/>
      </patternFill>
    </fill>
    <fill>
      <patternFill patternType="solid">
        <fgColor rgb="FFFFF1E7"/>
        <bgColor rgb="FFF0F0F0"/>
      </patternFill>
    </fill>
    <fill>
      <patternFill patternType="solid">
        <fgColor rgb="FFFFA553"/>
        <bgColor rgb="FFC4C387"/>
      </patternFill>
    </fill>
    <fill>
      <patternFill patternType="solid">
        <fgColor rgb="FFAFC8C8"/>
        <bgColor rgb="FFC4C387"/>
      </patternFill>
    </fill>
    <fill>
      <patternFill patternType="solid">
        <fgColor rgb="FFDDE1BB"/>
        <bgColor rgb="FFDCDDB5"/>
      </patternFill>
    </fill>
    <fill>
      <patternFill patternType="solid">
        <fgColor rgb="FFEFEFDF"/>
        <bgColor rgb="FFF1F3DA"/>
      </patternFill>
    </fill>
    <fill>
      <patternFill patternType="solid">
        <fgColor rgb="FF609191"/>
        <bgColor rgb="FF4F8D97"/>
      </patternFill>
    </fill>
    <fill>
      <patternFill patternType="solid">
        <fgColor rgb="FFA3AF07"/>
        <bgColor rgb="FFADAE46"/>
      </patternFill>
    </fill>
    <fill>
      <patternFill patternType="solid">
        <fgColor rgb="FFFF0000"/>
        <bgColor rgb="FFCC0000"/>
      </patternFill>
    </fill>
    <fill>
      <patternFill patternType="solid">
        <fgColor rgb="FFF8E284"/>
        <bgColor rgb="FFD7DC90"/>
      </patternFill>
    </fill>
    <fill>
      <patternFill patternType="solid">
        <fgColor rgb="FFD7DC90"/>
        <bgColor rgb="FFDCDDB5"/>
      </patternFill>
    </fill>
    <fill>
      <patternFill patternType="solid">
        <fgColor rgb="FFFFFFFF"/>
        <bgColor rgb="FFF1F5F5"/>
      </patternFill>
    </fill>
    <fill>
      <patternFill patternType="solid">
        <fgColor rgb="FFF1F3DA"/>
        <bgColor rgb="FFEFEFDF"/>
      </patternFill>
    </fill>
    <fill>
      <patternFill patternType="solid">
        <fgColor rgb="FFADAE46"/>
        <bgColor rgb="FFA3AF07"/>
      </patternFill>
    </fill>
    <fill>
      <patternFill patternType="solid">
        <fgColor rgb="FFDCDDB5"/>
        <bgColor rgb="FFDDE1BB"/>
      </patternFill>
    </fill>
    <fill>
      <patternFill patternType="solid">
        <fgColor rgb="FFF1F5F5"/>
        <bgColor rgb="FFF0F0F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D8BD"/>
      </bottom>
      <diagonal/>
    </border>
    <border diagonalUp="false" diagonalDown="false">
      <left style="thin">
        <color rgb="FFFF6600"/>
      </left>
      <right style="thin">
        <color rgb="FFFFD8BD"/>
      </right>
      <top style="thin">
        <color rgb="FFFF6600"/>
      </top>
      <bottom style="thin">
        <color rgb="FFFFD8BD"/>
      </bottom>
      <diagonal/>
    </border>
    <border diagonalUp="false" diagonalDown="false">
      <left style="thin">
        <color rgb="FFFFD8BD"/>
      </left>
      <right style="thin">
        <color rgb="FFFFD8BD"/>
      </right>
      <top style="thin">
        <color rgb="FFFF6600"/>
      </top>
      <bottom style="thin">
        <color rgb="FFFFD8BD"/>
      </bottom>
      <diagonal/>
    </border>
    <border diagonalUp="false" diagonalDown="false">
      <left style="thin">
        <color rgb="FFFFD8BD"/>
      </left>
      <right style="thin">
        <color rgb="FFFF6600"/>
      </right>
      <top style="thin">
        <color rgb="FFFF6600"/>
      </top>
      <bottom style="thin">
        <color rgb="FFFFD8BD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D8BD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D8BD"/>
      </right>
      <top style="thin">
        <color rgb="FFFFD8BD"/>
      </top>
      <bottom style="thin">
        <color rgb="FFFF6600"/>
      </bottom>
      <diagonal/>
    </border>
    <border diagonalUp="false" diagonalDown="false">
      <left style="thin">
        <color rgb="FFFFD8BD"/>
      </left>
      <right style="thin">
        <color rgb="FFFFD8BD"/>
      </right>
      <top style="thin">
        <color rgb="FFFFD8BD"/>
      </top>
      <bottom style="thin">
        <color rgb="FFFF6600"/>
      </bottom>
      <diagonal/>
    </border>
    <border diagonalUp="false" diagonalDown="false">
      <left style="thin">
        <color rgb="FFFFD8BD"/>
      </left>
      <right style="thin">
        <color rgb="FFFF6600"/>
      </right>
      <top style="thin">
        <color rgb="FFFFD8BD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hair">
        <color rgb="FFFF6600"/>
      </right>
      <top style="thin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FF6600"/>
      </top>
      <bottom/>
      <diagonal/>
    </border>
    <border diagonalUp="false" diagonalDown="false">
      <left style="hair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/>
      <bottom style="thin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thin">
        <color rgb="FFFF6600"/>
      </bottom>
      <diagonal/>
    </border>
    <border diagonalUp="false" diagonalDown="false">
      <left style="hair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C4C387"/>
      </left>
      <right style="hair">
        <color rgb="FFC4C387"/>
      </right>
      <top style="thin">
        <color rgb="FFC4C387"/>
      </top>
      <bottom style="hair">
        <color rgb="FFC4C387"/>
      </bottom>
      <diagonal/>
    </border>
    <border diagonalUp="false" diagonalDown="false">
      <left/>
      <right style="hair">
        <color rgb="FFC4C387"/>
      </right>
      <top style="thin">
        <color rgb="FFC4C387"/>
      </top>
      <bottom style="hair">
        <color rgb="FFC4C387"/>
      </bottom>
      <diagonal/>
    </border>
    <border diagonalUp="false" diagonalDown="false">
      <left style="hair">
        <color rgb="FFC4C387"/>
      </left>
      <right style="hair">
        <color rgb="FFC4C387"/>
      </right>
      <top style="thin">
        <color rgb="FFC4C387"/>
      </top>
      <bottom style="hair">
        <color rgb="FFC4C387"/>
      </bottom>
      <diagonal/>
    </border>
    <border diagonalUp="false" diagonalDown="false">
      <left style="hair">
        <color rgb="FFC4C387"/>
      </left>
      <right style="thin">
        <color rgb="FFC4C387"/>
      </right>
      <top style="thin">
        <color rgb="FFC4C387"/>
      </top>
      <bottom style="hair">
        <color rgb="FFC4C387"/>
      </bottom>
      <diagonal/>
    </border>
    <border diagonalUp="false" diagonalDown="false">
      <left style="thin">
        <color rgb="FFC4C387"/>
      </left>
      <right style="hair">
        <color rgb="FFC4C387"/>
      </right>
      <top/>
      <bottom style="hair">
        <color rgb="FFC4C387"/>
      </bottom>
      <diagonal/>
    </border>
    <border diagonalUp="false" diagonalDown="false">
      <left/>
      <right style="hair">
        <color rgb="FFC4C387"/>
      </right>
      <top/>
      <bottom style="hair">
        <color rgb="FFC4C387"/>
      </bottom>
      <diagonal/>
    </border>
    <border diagonalUp="false" diagonalDown="false">
      <left style="hair">
        <color rgb="FFC4C387"/>
      </left>
      <right style="hair">
        <color rgb="FFC4C387"/>
      </right>
      <top/>
      <bottom style="hair">
        <color rgb="FFC4C387"/>
      </bottom>
      <diagonal/>
    </border>
    <border diagonalUp="false" diagonalDown="false">
      <left style="hair">
        <color rgb="FFC4C387"/>
      </left>
      <right style="thin">
        <color rgb="FFC4C387"/>
      </right>
      <top/>
      <bottom style="hair">
        <color rgb="FFC4C387"/>
      </bottom>
      <diagonal/>
    </border>
    <border diagonalUp="false" diagonalDown="false">
      <left style="thin">
        <color rgb="FFC4C387"/>
      </left>
      <right style="hair">
        <color rgb="FFC4C387"/>
      </right>
      <top style="hair">
        <color rgb="FFC4C387"/>
      </top>
      <bottom style="hair">
        <color rgb="FFC4C387"/>
      </bottom>
      <diagonal/>
    </border>
    <border diagonalUp="false" diagonalDown="false">
      <left/>
      <right style="hair">
        <color rgb="FFC4C387"/>
      </right>
      <top style="hair">
        <color rgb="FFC4C387"/>
      </top>
      <bottom style="hair">
        <color rgb="FFC4C387"/>
      </bottom>
      <diagonal/>
    </border>
    <border diagonalUp="false" diagonalDown="false">
      <left style="hair">
        <color rgb="FFC4C387"/>
      </left>
      <right style="hair">
        <color rgb="FFC4C387"/>
      </right>
      <top style="hair">
        <color rgb="FFC4C387"/>
      </top>
      <bottom style="hair">
        <color rgb="FFC4C387"/>
      </bottom>
      <diagonal/>
    </border>
    <border diagonalUp="false" diagonalDown="false">
      <left style="hair">
        <color rgb="FFC4C387"/>
      </left>
      <right style="thin">
        <color rgb="FFC4C387"/>
      </right>
      <top style="hair">
        <color rgb="FFC4C387"/>
      </top>
      <bottom style="hair">
        <color rgb="FFC4C387"/>
      </bottom>
      <diagonal/>
    </border>
    <border diagonalUp="false" diagonalDown="false">
      <left style="thin">
        <color rgb="FFC4C387"/>
      </left>
      <right style="hair">
        <color rgb="FFC4C387"/>
      </right>
      <top style="hair">
        <color rgb="FFC4C387"/>
      </top>
      <bottom style="thin">
        <color rgb="FFC4C387"/>
      </bottom>
      <diagonal/>
    </border>
    <border diagonalUp="false" diagonalDown="false">
      <left/>
      <right style="hair">
        <color rgb="FFC4C387"/>
      </right>
      <top style="hair">
        <color rgb="FFC4C387"/>
      </top>
      <bottom style="thin">
        <color rgb="FFC4C387"/>
      </bottom>
      <diagonal/>
    </border>
    <border diagonalUp="false" diagonalDown="false">
      <left style="hair">
        <color rgb="FFC4C387"/>
      </left>
      <right style="hair">
        <color rgb="FFC4C387"/>
      </right>
      <top style="hair">
        <color rgb="FFC4C387"/>
      </top>
      <bottom style="thin">
        <color rgb="FFC4C387"/>
      </bottom>
      <diagonal/>
    </border>
    <border diagonalUp="false" diagonalDown="false">
      <left style="hair">
        <color rgb="FFC4C387"/>
      </left>
      <right style="thin">
        <color rgb="FFC4C387"/>
      </right>
      <top style="hair">
        <color rgb="FFC4C387"/>
      </top>
      <bottom style="thin">
        <color rgb="FFC4C387"/>
      </bottom>
      <diagonal/>
    </border>
    <border diagonalUp="false" diagonalDown="false">
      <left style="hair">
        <color rgb="FF609191"/>
      </left>
      <right style="hair">
        <color rgb="FF609191"/>
      </right>
      <top style="thin">
        <color rgb="FF609191"/>
      </top>
      <bottom style="hair">
        <color rgb="FF609191"/>
      </bottom>
      <diagonal/>
    </border>
    <border diagonalUp="false" diagonalDown="false">
      <left style="hair">
        <color rgb="FF609191"/>
      </left>
      <right style="hair">
        <color rgb="FFC4C387"/>
      </right>
      <top/>
      <bottom style="hair">
        <color rgb="FF609191"/>
      </bottom>
      <diagonal/>
    </border>
    <border diagonalUp="false" diagonalDown="false">
      <left style="hair">
        <color rgb="FF609191"/>
      </left>
      <right style="thin">
        <color rgb="FF609191"/>
      </right>
      <top style="thin">
        <color rgb="FF609191"/>
      </top>
      <bottom style="hair">
        <color rgb="FF609191"/>
      </bottom>
      <diagonal/>
    </border>
    <border diagonalUp="false" diagonalDown="false">
      <left style="hair">
        <color rgb="FF609191"/>
      </left>
      <right style="hair">
        <color rgb="FF609191"/>
      </right>
      <top style="hair">
        <color rgb="FF609191"/>
      </top>
      <bottom style="hair">
        <color rgb="FF609191"/>
      </bottom>
      <diagonal/>
    </border>
    <border diagonalUp="false" diagonalDown="false">
      <left style="hair">
        <color rgb="FF609191"/>
      </left>
      <right style="hair">
        <color rgb="FFC4C387"/>
      </right>
      <top style="hair">
        <color rgb="FF609191"/>
      </top>
      <bottom style="hair">
        <color rgb="FF609191"/>
      </bottom>
      <diagonal/>
    </border>
    <border diagonalUp="false" diagonalDown="false">
      <left style="hair">
        <color rgb="FF609191"/>
      </left>
      <right style="thin">
        <color rgb="FF609191"/>
      </right>
      <top style="hair">
        <color rgb="FF609191"/>
      </top>
      <bottom style="hair">
        <color rgb="FF609191"/>
      </bottom>
      <diagonal/>
    </border>
    <border diagonalUp="false" diagonalDown="false">
      <left style="hair">
        <color rgb="FF609191"/>
      </left>
      <right style="hair">
        <color rgb="FF609191"/>
      </right>
      <top style="hair">
        <color rgb="FF609191"/>
      </top>
      <bottom style="thin">
        <color rgb="FF609191"/>
      </bottom>
      <diagonal/>
    </border>
    <border diagonalUp="false" diagonalDown="false">
      <left style="hair">
        <color rgb="FF609191"/>
      </left>
      <right style="hair">
        <color rgb="FFC4C387"/>
      </right>
      <top style="hair">
        <color rgb="FF609191"/>
      </top>
      <bottom style="thin">
        <color rgb="FF609191"/>
      </bottom>
      <diagonal/>
    </border>
    <border diagonalUp="false" diagonalDown="false">
      <left style="hair">
        <color rgb="FF609191"/>
      </left>
      <right style="thin">
        <color rgb="FF609191"/>
      </right>
      <top style="hair">
        <color rgb="FF609191"/>
      </top>
      <bottom style="thin">
        <color rgb="FF609191"/>
      </bottom>
      <diagonal/>
    </border>
    <border diagonalUp="false" diagonalDown="false">
      <left style="hair">
        <color rgb="FF609191"/>
      </left>
      <right style="hair">
        <color rgb="FFC4C387"/>
      </right>
      <top style="thin">
        <color rgb="FF609191"/>
      </top>
      <bottom style="hair">
        <color rgb="FF609191"/>
      </bottom>
      <diagonal/>
    </border>
    <border diagonalUp="false" diagonalDown="false">
      <left/>
      <right/>
      <top style="thin">
        <color rgb="FF609191"/>
      </top>
      <bottom/>
      <diagonal/>
    </border>
    <border diagonalUp="false" diagonalDown="false">
      <left style="thick">
        <color rgb="FFA3AF07"/>
      </left>
      <right/>
      <top style="thick">
        <color rgb="FFA3AF07"/>
      </top>
      <bottom/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/>
      <right style="thick">
        <color rgb="FFA3AF07"/>
      </right>
      <top style="thick">
        <color rgb="FFA3AF07"/>
      </top>
      <bottom/>
      <diagonal/>
    </border>
    <border diagonalUp="false" diagonalDown="false">
      <left style="thick">
        <color rgb="FFA3AF07"/>
      </left>
      <right/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/>
      <bottom style="thick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/>
      <diagonal/>
    </border>
    <border diagonalUp="false" diagonalDown="false">
      <left style="thick">
        <color rgb="FFA3AF07"/>
      </left>
      <right/>
      <top/>
      <bottom style="thick">
        <color rgb="FFA3AF07"/>
      </bottom>
      <diagonal/>
    </border>
    <border diagonalUp="false" diagonalDown="false">
      <left/>
      <right style="thick">
        <color rgb="FFA3AF07"/>
      </right>
      <top/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double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DDE1BB"/>
      </left>
      <right style="thin">
        <color rgb="FFDDE1BB"/>
      </right>
      <top style="thin">
        <color rgb="FFDDE1BB"/>
      </top>
      <bottom style="hair">
        <color rgb="FFDDE1BB"/>
      </bottom>
      <diagonal/>
    </border>
    <border diagonalUp="false" diagonalDown="false">
      <left style="thin">
        <color rgb="FFDDE1BB"/>
      </left>
      <right style="thin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DDE1BB"/>
      </left>
      <right style="hair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hair">
        <color rgb="FFDDE1BB"/>
      </left>
      <right style="thin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DDE1BB"/>
      </left>
      <right style="thin">
        <color rgb="FFDDE1BB"/>
      </right>
      <top style="hair">
        <color rgb="FFDDE1BB"/>
      </top>
      <bottom style="thin">
        <color rgb="FFDDE1BB"/>
      </bottom>
      <diagonal/>
    </border>
    <border diagonalUp="false" diagonalDown="false">
      <left style="thin">
        <color rgb="FFDDE1BB"/>
      </left>
      <right style="hair">
        <color rgb="FFDDE1BB"/>
      </right>
      <top style="hair">
        <color rgb="FFDDE1BB"/>
      </top>
      <bottom style="thin">
        <color rgb="FFDDE1BB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thin">
        <color rgb="FFDDE1BB"/>
      </bottom>
      <diagonal/>
    </border>
    <border diagonalUp="false" diagonalDown="false">
      <left style="hair">
        <color rgb="FFDDE1BB"/>
      </left>
      <right style="thin">
        <color rgb="FFDDE1BB"/>
      </right>
      <top style="hair">
        <color rgb="FFDDE1BB"/>
      </top>
      <bottom style="thin">
        <color rgb="FFDDE1BB"/>
      </bottom>
      <diagonal/>
    </border>
    <border diagonalUp="false" diagonalDown="false">
      <left style="thick">
        <color rgb="FFB5D300"/>
      </left>
      <right style="thick">
        <color rgb="FFB5D300"/>
      </right>
      <top style="thick">
        <color rgb="FFB5D300"/>
      </top>
      <bottom style="thick">
        <color rgb="FFB5D300"/>
      </bottom>
      <diagonal/>
    </border>
    <border diagonalUp="false" diagonalDown="false">
      <left style="thick">
        <color rgb="FFB5D300"/>
      </left>
      <right/>
      <top style="thick">
        <color rgb="FFB5D300"/>
      </top>
      <bottom style="thick">
        <color rgb="FFB5D300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/>
      <diagonal/>
    </border>
    <border diagonalUp="false" diagonalDown="false">
      <left style="thin">
        <color rgb="FFA3AF07"/>
      </left>
      <right/>
      <top/>
      <bottom/>
      <diagonal/>
    </border>
    <border diagonalUp="false" diagonalDown="false">
      <left/>
      <right style="thin">
        <color rgb="FFA3AF07"/>
      </right>
      <top/>
      <bottom/>
      <diagonal/>
    </border>
    <border diagonalUp="false" diagonalDown="false">
      <left style="thin">
        <color rgb="FFA3AF07"/>
      </left>
      <right/>
      <top/>
      <bottom style="thin">
        <color rgb="FFA3AF07"/>
      </bottom>
      <diagonal/>
    </border>
    <border diagonalUp="false" diagonalDown="false">
      <left/>
      <right style="thin">
        <color rgb="FFA3AF07"/>
      </right>
      <top/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/>
      <top/>
      <bottom style="thin">
        <color rgb="FFA3AF07"/>
      </bottom>
      <diagonal/>
    </border>
    <border diagonalUp="false" diagonalDown="false">
      <left style="thin">
        <color rgb="FFC4C387"/>
      </left>
      <right style="hair">
        <color rgb="FFC4C387"/>
      </right>
      <top style="hair">
        <color rgb="FFC4C387"/>
      </top>
      <bottom/>
      <diagonal/>
    </border>
    <border diagonalUp="false" diagonalDown="false">
      <left/>
      <right style="hair">
        <color rgb="FFC4C387"/>
      </right>
      <top style="hair">
        <color rgb="FFC4C387"/>
      </top>
      <bottom/>
      <diagonal/>
    </border>
    <border diagonalUp="false" diagonalDown="false">
      <left style="hair">
        <color rgb="FFC4C387"/>
      </left>
      <right style="hair">
        <color rgb="FFC4C387"/>
      </right>
      <top style="hair">
        <color rgb="FFC4C387"/>
      </top>
      <bottom/>
      <diagonal/>
    </border>
    <border diagonalUp="false" diagonalDown="false">
      <left style="hair">
        <color rgb="FFC4C387"/>
      </left>
      <right style="thin">
        <color rgb="FFC4C387"/>
      </right>
      <top style="hair">
        <color rgb="FFC4C387"/>
      </top>
      <bottom/>
      <diagonal/>
    </border>
    <border diagonalUp="false" diagonalDown="false">
      <left style="double">
        <color rgb="FFC4C387"/>
      </left>
      <right style="hair">
        <color rgb="FFC4C387"/>
      </right>
      <top style="double">
        <color rgb="FFC4C387"/>
      </top>
      <bottom style="hair">
        <color rgb="FFC4C387"/>
      </bottom>
      <diagonal/>
    </border>
    <border diagonalUp="false" diagonalDown="false">
      <left/>
      <right style="hair">
        <color rgb="FFC4C387"/>
      </right>
      <top style="double">
        <color rgb="FFC4C387"/>
      </top>
      <bottom style="hair">
        <color rgb="FFC4C387"/>
      </bottom>
      <diagonal/>
    </border>
    <border diagonalUp="false" diagonalDown="false">
      <left style="hair">
        <color rgb="FFC4C387"/>
      </left>
      <right style="hair">
        <color rgb="FFC4C387"/>
      </right>
      <top style="double">
        <color rgb="FFC4C387"/>
      </top>
      <bottom style="hair">
        <color rgb="FFC4C387"/>
      </bottom>
      <diagonal/>
    </border>
    <border diagonalUp="false" diagonalDown="false">
      <left/>
      <right/>
      <top style="double">
        <color rgb="FFC4C387"/>
      </top>
      <bottom/>
      <diagonal/>
    </border>
    <border diagonalUp="false" diagonalDown="false">
      <left/>
      <right style="double">
        <color rgb="FFC4C387"/>
      </right>
      <top style="double">
        <color rgb="FFC4C387"/>
      </top>
      <bottom/>
      <diagonal/>
    </border>
    <border diagonalUp="false" diagonalDown="false">
      <left style="double">
        <color rgb="FFC4C387"/>
      </left>
      <right style="hair">
        <color rgb="FFC4C387"/>
      </right>
      <top style="hair">
        <color rgb="FFC4C387"/>
      </top>
      <bottom style="hair">
        <color rgb="FFC4C387"/>
      </bottom>
      <diagonal/>
    </border>
    <border diagonalUp="false" diagonalDown="false">
      <left/>
      <right style="double">
        <color rgb="FFC4C387"/>
      </right>
      <top/>
      <bottom/>
      <diagonal/>
    </border>
    <border diagonalUp="false" diagonalDown="false">
      <left style="double">
        <color rgb="FFC4C387"/>
      </left>
      <right style="hair">
        <color rgb="FFC4C387"/>
      </right>
      <top style="hair">
        <color rgb="FFC4C387"/>
      </top>
      <bottom style="double">
        <color rgb="FFC4C387"/>
      </bottom>
      <diagonal/>
    </border>
    <border diagonalUp="false" diagonalDown="false">
      <left/>
      <right style="hair">
        <color rgb="FFC4C387"/>
      </right>
      <top style="hair">
        <color rgb="FFC4C387"/>
      </top>
      <bottom style="double">
        <color rgb="FFC4C387"/>
      </bottom>
      <diagonal/>
    </border>
    <border diagonalUp="false" diagonalDown="false">
      <left style="hair">
        <color rgb="FFC4C387"/>
      </left>
      <right style="hair">
        <color rgb="FFC4C387"/>
      </right>
      <top style="hair">
        <color rgb="FFC4C387"/>
      </top>
      <bottom style="double">
        <color rgb="FFC4C387"/>
      </bottom>
      <diagonal/>
    </border>
    <border diagonalUp="false" diagonalDown="false">
      <left/>
      <right/>
      <top/>
      <bottom style="double">
        <color rgb="FFC4C387"/>
      </bottom>
      <diagonal/>
    </border>
    <border diagonalUp="false" diagonalDown="false">
      <left/>
      <right style="double">
        <color rgb="FFC4C387"/>
      </right>
      <top/>
      <bottom style="double">
        <color rgb="FFC4C387"/>
      </bottom>
      <diagonal/>
    </border>
    <border diagonalUp="false" diagonalDown="false">
      <left style="thin">
        <color rgb="FFA3AF07"/>
      </left>
      <right style="thin">
        <color rgb="FFA3AF07"/>
      </right>
      <top/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hair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hair">
        <color rgb="FFA3AF07"/>
      </left>
      <right style="hair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hair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D7DC90"/>
      </left>
      <right style="thin">
        <color rgb="FFD7DC90"/>
      </right>
      <top style="thin">
        <color rgb="FFA3AF07"/>
      </top>
      <bottom style="thin">
        <color rgb="FFD7DC90"/>
      </bottom>
      <diagonal/>
    </border>
    <border diagonalUp="false" diagonalDown="false">
      <left style="thin">
        <color rgb="FFD7DC90"/>
      </left>
      <right style="hair">
        <color rgb="FFA3AF07"/>
      </right>
      <top style="thin">
        <color rgb="FFA3AF07"/>
      </top>
      <bottom style="thin">
        <color rgb="FFD7DC90"/>
      </bottom>
      <diagonal/>
    </border>
    <border diagonalUp="false" diagonalDown="false">
      <left style="hair">
        <color rgb="FFA3AF07"/>
      </left>
      <right style="hair">
        <color rgb="FFA3AF07"/>
      </right>
      <top style="thin">
        <color rgb="FFA3AF07"/>
      </top>
      <bottom style="thin">
        <color rgb="FFD7DC90"/>
      </bottom>
      <diagonal/>
    </border>
    <border diagonalUp="false" diagonalDown="false">
      <left style="hair">
        <color rgb="FFA3AF07"/>
      </left>
      <right style="thin">
        <color rgb="FFD7DC90"/>
      </right>
      <top style="thin">
        <color rgb="FFA3AF07"/>
      </top>
      <bottom style="thin">
        <color rgb="FFD7DC90"/>
      </bottom>
      <diagonal/>
    </border>
    <border diagonalUp="false" diagonalDown="false">
      <left style="thin">
        <color rgb="FFD7DC90"/>
      </left>
      <right style="thin">
        <color rgb="FFD7DC90"/>
      </right>
      <top style="thin">
        <color rgb="FFD7DC90"/>
      </top>
      <bottom style="thin">
        <color rgb="FFD7DC90"/>
      </bottom>
      <diagonal/>
    </border>
    <border diagonalUp="false" diagonalDown="false">
      <left style="thin">
        <color rgb="FFD7DC90"/>
      </left>
      <right style="hair">
        <color rgb="FFA3AF07"/>
      </right>
      <top style="thin">
        <color rgb="FFD7DC90"/>
      </top>
      <bottom style="thin">
        <color rgb="FFD7DC90"/>
      </bottom>
      <diagonal/>
    </border>
    <border diagonalUp="false" diagonalDown="false">
      <left style="hair">
        <color rgb="FFA3AF07"/>
      </left>
      <right style="hair">
        <color rgb="FFA3AF07"/>
      </right>
      <top style="thin">
        <color rgb="FFD7DC90"/>
      </top>
      <bottom style="thin">
        <color rgb="FFD7DC90"/>
      </bottom>
      <diagonal/>
    </border>
    <border diagonalUp="false" diagonalDown="false">
      <left style="hair">
        <color rgb="FFA3AF07"/>
      </left>
      <right style="thin">
        <color rgb="FFD7DC90"/>
      </right>
      <top style="thin">
        <color rgb="FFD7DC90"/>
      </top>
      <bottom style="thin">
        <color rgb="FFD7DC90"/>
      </bottom>
      <diagonal/>
    </border>
    <border diagonalUp="false" diagonalDown="false">
      <left/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D7DC90"/>
      </right>
      <top style="thin">
        <color rgb="FFD7DC90"/>
      </top>
      <bottom style="thin">
        <color rgb="FFD7DC90"/>
      </bottom>
      <diagonal/>
    </border>
    <border diagonalUp="false" diagonalDown="false">
      <left/>
      <right style="thin">
        <color rgb="FFD7DC90"/>
      </right>
      <top/>
      <bottom style="thin">
        <color rgb="FFD7DC90"/>
      </bottom>
      <diagonal/>
    </border>
    <border diagonalUp="false" diagonalDown="false">
      <left style="thin">
        <color rgb="FFD7DC90"/>
      </left>
      <right style="thin">
        <color rgb="FFD7DC90"/>
      </right>
      <top/>
      <bottom style="thin">
        <color rgb="FFD7DC90"/>
      </bottom>
      <diagonal/>
    </border>
    <border diagonalUp="false" diagonalDown="false">
      <left/>
      <right/>
      <top/>
      <bottom style="thin">
        <color rgb="FF609191"/>
      </bottom>
      <diagonal/>
    </border>
    <border diagonalUp="false" diagonalDown="false">
      <left style="thin">
        <color rgb="FF609191"/>
      </left>
      <right/>
      <top style="thin">
        <color rgb="FF609191"/>
      </top>
      <bottom/>
      <diagonal/>
    </border>
    <border diagonalUp="false" diagonalDown="false">
      <left/>
      <right style="thin">
        <color rgb="FF609191"/>
      </right>
      <top style="thin">
        <color rgb="FF609191"/>
      </top>
      <bottom/>
      <diagonal/>
    </border>
    <border diagonalUp="false" diagonalDown="false">
      <left style="thin">
        <color rgb="FF609191"/>
      </left>
      <right/>
      <top/>
      <bottom/>
      <diagonal/>
    </border>
    <border diagonalUp="false" diagonalDown="false">
      <left/>
      <right style="thin">
        <color rgb="FF609191"/>
      </right>
      <top/>
      <bottom/>
      <diagonal/>
    </border>
    <border diagonalUp="false" diagonalDown="false">
      <left/>
      <right style="thin">
        <color rgb="FF609191"/>
      </right>
      <top/>
      <bottom style="thin">
        <color rgb="FF609191"/>
      </bottom>
      <diagonal/>
    </border>
    <border diagonalUp="false" diagonalDown="false">
      <left style="thin">
        <color rgb="FF609191"/>
      </left>
      <right/>
      <top/>
      <bottom style="thin">
        <color rgb="FF609191"/>
      </bottom>
      <diagonal/>
    </border>
    <border diagonalUp="false" diagonalDown="false">
      <left style="thick">
        <color rgb="FFA3AF07"/>
      </left>
      <right style="thick">
        <color rgb="FFA3AF07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9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9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9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9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9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9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11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9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9" borderId="7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1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1" borderId="8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11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9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8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4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4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4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4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4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4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9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9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9" borderId="9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9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9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9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9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10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9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10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10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9" borderId="10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3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13" borderId="9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9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13" borderId="9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13" borderId="10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13" borderId="10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10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13" borderId="10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1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1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16" borderId="10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1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1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1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1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16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1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16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10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16" borderId="10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9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8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16" borderId="8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16" borderId="10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9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3" fontId="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11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8" fillId="1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1" borderId="1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9" fillId="1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4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1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4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4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4" borderId="1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1" borderId="1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609191"/>
      </font>
      <fill>
        <patternFill>
          <bgColor rgb="FF609191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001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FFFF"/>
      </font>
      <fill>
        <patternFill>
          <bgColor rgb="FF001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1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AC163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DC90"/>
      <rgbColor rgb="FFFF00FF"/>
      <rgbColor rgb="FF00FFFF"/>
      <rgbColor rgb="FFCC0000"/>
      <rgbColor rgb="FF008000"/>
      <rgbColor rgb="FF000080"/>
      <rgbColor rgb="FF7A560F"/>
      <rgbColor rgb="FF800080"/>
      <rgbColor rgb="FF00858A"/>
      <rgbColor rgb="FFAFC8C8"/>
      <rgbColor rgb="FF609191"/>
      <rgbColor rgb="FF9999FF"/>
      <rgbColor rgb="FF993366"/>
      <rgbColor rgb="FFF1F3DA"/>
      <rgbColor rgb="FFF1F5F5"/>
      <rgbColor rgb="FF660066"/>
      <rgbColor rgb="FFA3AF07"/>
      <rgbColor rgb="FF0066CC"/>
      <rgbColor rgb="FFDCDDB5"/>
      <rgbColor rgb="FF000080"/>
      <rgbColor rgb="FFFF00FF"/>
      <rgbColor rgb="FFFFF1E7"/>
      <rgbColor rgb="FF00FFFF"/>
      <rgbColor rgb="FF800080"/>
      <rgbColor rgb="FF800000"/>
      <rgbColor rgb="FF009FAF"/>
      <rgbColor rgb="FF0000FF"/>
      <rgbColor rgb="FF00CCFF"/>
      <rgbColor rgb="FFF0F0F0"/>
      <rgbColor rgb="FFEFEFDF"/>
      <rgbColor rgb="FFF8E284"/>
      <rgbColor rgb="FFDDE1BB"/>
      <rgbColor rgb="FFE5D3A6"/>
      <rgbColor rgb="FFC4C387"/>
      <rgbColor rgb="FFFFD8BD"/>
      <rgbColor rgb="FF3366FF"/>
      <rgbColor rgb="FF33CCCC"/>
      <rgbColor rgb="FFB5D300"/>
      <rgbColor rgb="FFFFD100"/>
      <rgbColor rgb="FFFFA553"/>
      <rgbColor rgb="FFFF6600"/>
      <rgbColor rgb="FF666699"/>
      <rgbColor rgb="FFADAE46"/>
      <rgbColor rgb="FF005746"/>
      <rgbColor rgb="FF4F8D97"/>
      <rgbColor rgb="FF0019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5120</xdr:colOff>
      <xdr:row>34</xdr:row>
      <xdr:rowOff>200160</xdr:rowOff>
    </xdr:to>
    <xdr:pic>
      <xdr:nvPicPr>
        <xdr:cNvPr id="0" name="Picture 14" descr="textura mato"/>
        <xdr:cNvPicPr/>
      </xdr:nvPicPr>
      <xdr:blipFill>
        <a:blip r:embed="rId1"/>
        <a:stretch/>
      </xdr:blipFill>
      <xdr:spPr>
        <a:xfrm>
          <a:off x="0" y="0"/>
          <a:ext cx="963108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00</xdr:colOff>
      <xdr:row>1</xdr:row>
      <xdr:rowOff>114120</xdr:rowOff>
    </xdr:from>
    <xdr:to>
      <xdr:col>12</xdr:col>
      <xdr:colOff>593640</xdr:colOff>
      <xdr:row>5</xdr:row>
      <xdr:rowOff>6840</xdr:rowOff>
    </xdr:to>
    <xdr:grpSp>
      <xdr:nvGrpSpPr>
        <xdr:cNvPr id="1" name="Group 3"/>
        <xdr:cNvGrpSpPr/>
      </xdr:nvGrpSpPr>
      <xdr:grpSpPr>
        <a:xfrm>
          <a:off x="1490400" y="314280"/>
          <a:ext cx="6798960" cy="692640"/>
          <a:chOff x="1490400" y="314280"/>
          <a:chExt cx="6798960" cy="692640"/>
        </a:xfrm>
      </xdr:grpSpPr>
      <xdr:sp>
        <xdr:nvSpPr>
          <xdr:cNvPr id="2" name="AutoShape 4"/>
          <xdr:cNvSpPr/>
        </xdr:nvSpPr>
        <xdr:spPr>
          <a:xfrm>
            <a:off x="1490400" y="314280"/>
            <a:ext cx="6798960" cy="692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7946640" y="615960"/>
            <a:ext cx="34236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8880</xdr:colOff>
      <xdr:row>1</xdr:row>
      <xdr:rowOff>190440</xdr:rowOff>
    </xdr:from>
    <xdr:to>
      <xdr:col>12</xdr:col>
      <xdr:colOff>106200</xdr:colOff>
      <xdr:row>4</xdr:row>
      <xdr:rowOff>139680</xdr:rowOff>
    </xdr:to>
    <xdr:sp>
      <xdr:nvSpPr>
        <xdr:cNvPr id="4" name="Text Box 6"/>
        <xdr:cNvSpPr/>
      </xdr:nvSpPr>
      <xdr:spPr>
        <a:xfrm>
          <a:off x="2018160" y="390600"/>
          <a:ext cx="57837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5746"/>
              </a:solidFill>
              <a:latin typeface="Trebuchet MS"/>
            </a:rPr>
            <a:t>INSTRUÇÕES PARA PREENCHIMEN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760</xdr:colOff>
      <xdr:row>6</xdr:row>
      <xdr:rowOff>164880</xdr:rowOff>
    </xdr:from>
    <xdr:to>
      <xdr:col>14</xdr:col>
      <xdr:colOff>171000</xdr:colOff>
      <xdr:row>26</xdr:row>
      <xdr:rowOff>109080</xdr:rowOff>
    </xdr:to>
    <xdr:grpSp>
      <xdr:nvGrpSpPr>
        <xdr:cNvPr id="5" name="Group 7"/>
        <xdr:cNvGrpSpPr/>
      </xdr:nvGrpSpPr>
      <xdr:grpSpPr>
        <a:xfrm>
          <a:off x="410760" y="1365120"/>
          <a:ext cx="8746200" cy="3944520"/>
          <a:chOff x="410760" y="1365120"/>
          <a:chExt cx="8746200" cy="3944520"/>
        </a:xfrm>
      </xdr:grpSpPr>
      <xdr:sp>
        <xdr:nvSpPr>
          <xdr:cNvPr id="6" name="Rectangle 8"/>
          <xdr:cNvSpPr/>
        </xdr:nvSpPr>
        <xdr:spPr>
          <a:xfrm>
            <a:off x="8728200" y="4598280"/>
            <a:ext cx="428400" cy="711000"/>
          </a:xfrm>
          <a:prstGeom prst="rect">
            <a:avLst/>
          </a:prstGeom>
          <a:solidFill>
            <a:srgbClr val="b5d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>
            <a:off x="410760" y="1365120"/>
            <a:ext cx="8746200" cy="3944520"/>
          </a:xfrm>
          <a:prstGeom prst="roundRect">
            <a:avLst>
              <a:gd name="adj" fmla="val 8435"/>
            </a:avLst>
          </a:prstGeom>
          <a:solidFill>
            <a:srgbClr val="b5d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3240</xdr:colOff>
      <xdr:row>7</xdr:row>
      <xdr:rowOff>127440</xdr:rowOff>
    </xdr:from>
    <xdr:to>
      <xdr:col>13</xdr:col>
      <xdr:colOff>622440</xdr:colOff>
      <xdr:row>24</xdr:row>
      <xdr:rowOff>164880</xdr:rowOff>
    </xdr:to>
    <xdr:sp>
      <xdr:nvSpPr>
        <xdr:cNvPr id="8" name="Text Box 10"/>
        <xdr:cNvSpPr/>
      </xdr:nvSpPr>
      <xdr:spPr>
        <a:xfrm>
          <a:off x="633240" y="1527480"/>
          <a:ext cx="8330040" cy="34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2. Formas de Preenchiment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        </a:t>
          </a:r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a) A planilha fornece a possibilidade de simulação das informações a serem contratadas. O preenchimento sempre começará por essa etap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        </a:t>
          </a:r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b) Lembre-se das formas de contratação: O produto Corporativo possui duas tabelas de vendas e códigos diferentes; a planilha possui críticas para esses casos. Verificar o preenchimento correto desses camp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        </a:t>
          </a:r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c) Ao escolher um produto atentar para a codificação. Caso tenha dúvida utilize o botão =&gt; LEGEND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        </a:t>
          </a:r>
          <a:r>
            <a:rPr b="1" lang="en-US" sz="1200" spc="-1" strike="noStrike">
              <a:solidFill>
                <a:srgbClr val="005746"/>
              </a:solidFill>
              <a:latin typeface="Trebuchet MS"/>
            </a:rPr>
            <a:t>d) Após a simulação pode-se seguir para o preenchimento dos dados cadastrais. Todos os campos devem ser preenchidos. Preencher com "-" caso algum campo necessite ficar em branc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480</xdr:colOff>
      <xdr:row>25</xdr:row>
      <xdr:rowOff>50760</xdr:rowOff>
    </xdr:from>
    <xdr:to>
      <xdr:col>2</xdr:col>
      <xdr:colOff>642960</xdr:colOff>
      <xdr:row>26</xdr:row>
      <xdr:rowOff>81360</xdr:rowOff>
    </xdr:to>
    <xdr:sp>
      <xdr:nvSpPr>
        <xdr:cNvPr id="9" name="Text Box 11"/>
        <xdr:cNvSpPr/>
      </xdr:nvSpPr>
      <xdr:spPr>
        <a:xfrm>
          <a:off x="636480" y="5051520"/>
          <a:ext cx="1250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Área de Produ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560</xdr:colOff>
      <xdr:row>25</xdr:row>
      <xdr:rowOff>63000</xdr:rowOff>
    </xdr:from>
    <xdr:to>
      <xdr:col>13</xdr:col>
      <xdr:colOff>618840</xdr:colOff>
      <xdr:row>26</xdr:row>
      <xdr:rowOff>93600</xdr:rowOff>
    </xdr:to>
    <xdr:sp>
      <xdr:nvSpPr>
        <xdr:cNvPr id="10" name="Text Box 12"/>
        <xdr:cNvSpPr/>
      </xdr:nvSpPr>
      <xdr:spPr>
        <a:xfrm>
          <a:off x="8297280" y="5063760"/>
          <a:ext cx="6624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80</xdr:colOff>
      <xdr:row>26</xdr:row>
      <xdr:rowOff>164880</xdr:rowOff>
    </xdr:from>
    <xdr:to>
      <xdr:col>14</xdr:col>
      <xdr:colOff>622440</xdr:colOff>
      <xdr:row>34</xdr:row>
      <xdr:rowOff>190800</xdr:rowOff>
    </xdr:to>
    <xdr:pic>
      <xdr:nvPicPr>
        <xdr:cNvPr id="11" name="Picture 6" descr="selo Unimed-Rio_com sombra.png"/>
        <xdr:cNvPicPr/>
      </xdr:nvPicPr>
      <xdr:blipFill>
        <a:blip r:embed="rId2"/>
        <a:stretch/>
      </xdr:blipFill>
      <xdr:spPr>
        <a:xfrm>
          <a:off x="7731000" y="5365440"/>
          <a:ext cx="1877400" cy="162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63360</xdr:rowOff>
    </xdr:from>
    <xdr:to>
      <xdr:col>10</xdr:col>
      <xdr:colOff>423720</xdr:colOff>
      <xdr:row>3</xdr:row>
      <xdr:rowOff>190440</xdr:rowOff>
    </xdr:to>
    <xdr:sp>
      <xdr:nvSpPr>
        <xdr:cNvPr id="27" name="Text Box 16"/>
        <xdr:cNvSpPr/>
      </xdr:nvSpPr>
      <xdr:spPr>
        <a:xfrm>
          <a:off x="1900440" y="129960"/>
          <a:ext cx="3968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rebuchet MS"/>
            </a:rPr>
            <a:t>Simulação de Preços - ÁGIL 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</xdr:row>
      <xdr:rowOff>25200</xdr:rowOff>
    </xdr:from>
    <xdr:to>
      <xdr:col>4</xdr:col>
      <xdr:colOff>36360</xdr:colOff>
      <xdr:row>3</xdr:row>
      <xdr:rowOff>190440</xdr:rowOff>
    </xdr:to>
    <xdr:pic>
      <xdr:nvPicPr>
        <xdr:cNvPr id="28" name="Picture 20" descr="logo_negativa-peq"/>
        <xdr:cNvPicPr/>
      </xdr:nvPicPr>
      <xdr:blipFill>
        <a:blip r:embed="rId1"/>
        <a:stretch/>
      </xdr:blipFill>
      <xdr:spPr>
        <a:xfrm>
          <a:off x="163440" y="91800"/>
          <a:ext cx="17733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4320</xdr:colOff>
      <xdr:row>35</xdr:row>
      <xdr:rowOff>152640</xdr:rowOff>
    </xdr:from>
    <xdr:to>
      <xdr:col>11</xdr:col>
      <xdr:colOff>469800</xdr:colOff>
      <xdr:row>37</xdr:row>
      <xdr:rowOff>6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7</xdr:row>
          <xdr:rowOff>25200</xdr:rowOff>
        </xdr:from>
        <xdr:to>
          <xdr:col>3</xdr:col>
          <xdr:colOff>11880</xdr:colOff>
          <xdr:row>8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Leg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1680</xdr:colOff>
          <xdr:row>7</xdr:row>
          <xdr:rowOff>25200</xdr:rowOff>
        </xdr:from>
        <xdr:to>
          <xdr:col>6</xdr:col>
          <xdr:colOff>11880</xdr:colOff>
          <xdr:row>8</xdr:row>
          <xdr:rowOff>38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51680</xdr:colOff>
          <xdr:row>7</xdr:row>
          <xdr:rowOff>25200</xdr:rowOff>
        </xdr:from>
        <xdr:to>
          <xdr:col>9</xdr:col>
          <xdr:colOff>11880</xdr:colOff>
          <xdr:row>8</xdr:row>
          <xdr:rowOff>38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1680</xdr:colOff>
          <xdr:row>7</xdr:row>
          <xdr:rowOff>25200</xdr:rowOff>
        </xdr:from>
        <xdr:to>
          <xdr:col>12</xdr:col>
          <xdr:colOff>11880</xdr:colOff>
          <xdr:row>8</xdr:row>
          <xdr:rowOff>381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1</xdr:row>
      <xdr:rowOff>38160</xdr:rowOff>
    </xdr:from>
    <xdr:to>
      <xdr:col>1</xdr:col>
      <xdr:colOff>1786680</xdr:colOff>
      <xdr:row>4</xdr:row>
      <xdr:rowOff>127080</xdr:rowOff>
    </xdr:to>
    <xdr:pic>
      <xdr:nvPicPr>
        <xdr:cNvPr id="29" name="Picture 8" descr="logo_negativa-peq"/>
        <xdr:cNvPicPr/>
      </xdr:nvPicPr>
      <xdr:blipFill>
        <a:blip r:embed="rId1"/>
        <a:stretch/>
      </xdr:blipFill>
      <xdr:spPr>
        <a:xfrm>
          <a:off x="162720" y="162000"/>
          <a:ext cx="17521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4880</xdr:colOff>
      <xdr:row>1</xdr:row>
      <xdr:rowOff>12600</xdr:rowOff>
    </xdr:from>
    <xdr:to>
      <xdr:col>13</xdr:col>
      <xdr:colOff>634320</xdr:colOff>
      <xdr:row>4</xdr:row>
      <xdr:rowOff>140040</xdr:rowOff>
    </xdr:to>
    <xdr:sp>
      <xdr:nvSpPr>
        <xdr:cNvPr id="30" name="Text Box 9"/>
        <xdr:cNvSpPr/>
      </xdr:nvSpPr>
      <xdr:spPr>
        <a:xfrm>
          <a:off x="1913040" y="136440"/>
          <a:ext cx="677196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rebuchet MS"/>
            </a:rPr>
            <a:t>Valores da Proposta - ÁGIL 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720</xdr:colOff>
      <xdr:row>30</xdr:row>
      <xdr:rowOff>330840</xdr:rowOff>
    </xdr:from>
    <xdr:to>
      <xdr:col>3</xdr:col>
      <xdr:colOff>234720</xdr:colOff>
      <xdr:row>33</xdr:row>
      <xdr:rowOff>101520</xdr:rowOff>
    </xdr:to>
    <xdr:clientData/>
  </xdr:twoCellAnchor>
  <xdr:twoCellAnchor editAs="oneCell">
    <xdr:from>
      <xdr:col>4</xdr:col>
      <xdr:colOff>187560</xdr:colOff>
      <xdr:row>30</xdr:row>
      <xdr:rowOff>317880</xdr:rowOff>
    </xdr:from>
    <xdr:to>
      <xdr:col>8</xdr:col>
      <xdr:colOff>282600</xdr:colOff>
      <xdr:row>33</xdr:row>
      <xdr:rowOff>101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5560</xdr:rowOff>
    </xdr:from>
    <xdr:to>
      <xdr:col>12</xdr:col>
      <xdr:colOff>100080</xdr:colOff>
      <xdr:row>4</xdr:row>
      <xdr:rowOff>33120</xdr:rowOff>
    </xdr:to>
    <xdr:grpSp>
      <xdr:nvGrpSpPr>
        <xdr:cNvPr id="31" name="Group 13"/>
        <xdr:cNvGrpSpPr/>
      </xdr:nvGrpSpPr>
      <xdr:grpSpPr>
        <a:xfrm>
          <a:off x="70200" y="25560"/>
          <a:ext cx="11663640" cy="845640"/>
          <a:chOff x="70200" y="25560"/>
          <a:chExt cx="11663640" cy="845640"/>
        </a:xfrm>
      </xdr:grpSpPr>
      <xdr:pic>
        <xdr:nvPicPr>
          <xdr:cNvPr id="32" name="Picture 10" descr="cabeçalho"/>
          <xdr:cNvPicPr/>
        </xdr:nvPicPr>
        <xdr:blipFill>
          <a:blip r:embed="rId1"/>
          <a:stretch/>
        </xdr:blipFill>
        <xdr:spPr>
          <a:xfrm>
            <a:off x="70200" y="25560"/>
            <a:ext cx="11663640" cy="8456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3"/>
          <xdr:cNvSpPr/>
        </xdr:nvSpPr>
        <xdr:spPr>
          <a:xfrm>
            <a:off x="3746520" y="249480"/>
            <a:ext cx="757584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Trebuchet MS"/>
              </a:rPr>
              <a:t>Preenchimento dos Dados da Contratante - ÁGIL 30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560</xdr:colOff>
          <xdr:row>48</xdr:row>
          <xdr:rowOff>50760</xdr:rowOff>
        </xdr:from>
        <xdr:to>
          <xdr:col>2</xdr:col>
          <xdr:colOff>-1994400</xdr:colOff>
          <xdr:row>49</xdr:row>
          <xdr:rowOff>177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2</xdr:row>
          <xdr:rowOff>50760</xdr:rowOff>
        </xdr:from>
        <xdr:to>
          <xdr:col>4</xdr:col>
          <xdr:colOff>317880</xdr:colOff>
          <xdr:row>53</xdr:row>
          <xdr:rowOff>165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mprimir Propo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Propo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4</xdr:row>
          <xdr:rowOff>50760</xdr:rowOff>
        </xdr:from>
        <xdr:to>
          <xdr:col>4</xdr:col>
          <xdr:colOff>317880</xdr:colOff>
          <xdr:row>55</xdr:row>
          <xdr:rowOff>200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0040</xdr:rowOff>
    </xdr:from>
    <xdr:to>
      <xdr:col>10</xdr:col>
      <xdr:colOff>70920</xdr:colOff>
      <xdr:row>52</xdr:row>
      <xdr:rowOff>162000</xdr:rowOff>
    </xdr:to>
    <xdr:sp>
      <xdr:nvSpPr>
        <xdr:cNvPr id="34" name="AutoShape 1"/>
        <xdr:cNvSpPr/>
      </xdr:nvSpPr>
      <xdr:spPr>
        <a:xfrm>
          <a:off x="34920" y="9807840"/>
          <a:ext cx="3270600" cy="21960"/>
        </a:xfrm>
        <a:prstGeom prst="roundRect">
          <a:avLst>
            <a:gd name="adj" fmla="val 16667"/>
          </a:avLst>
        </a:prstGeom>
        <a:solidFill>
          <a:srgbClr val="afc8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0</xdr:col>
      <xdr:colOff>469440</xdr:colOff>
      <xdr:row>47</xdr:row>
      <xdr:rowOff>0</xdr:rowOff>
    </xdr:to>
    <xdr:sp>
      <xdr:nvSpPr>
        <xdr:cNvPr id="35" name="Line 6"/>
        <xdr:cNvSpPr/>
      </xdr:nvSpPr>
      <xdr:spPr>
        <a:xfrm>
          <a:off x="34920" y="8115480"/>
          <a:ext cx="715284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0</xdr:col>
      <xdr:colOff>469440</xdr:colOff>
      <xdr:row>53</xdr:row>
      <xdr:rowOff>0</xdr:rowOff>
    </xdr:to>
    <xdr:sp>
      <xdr:nvSpPr>
        <xdr:cNvPr id="36" name="Line 7"/>
        <xdr:cNvSpPr/>
      </xdr:nvSpPr>
      <xdr:spPr>
        <a:xfrm>
          <a:off x="34920" y="9829800"/>
          <a:ext cx="715284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140040</xdr:rowOff>
    </xdr:from>
    <xdr:to>
      <xdr:col>10</xdr:col>
      <xdr:colOff>70920</xdr:colOff>
      <xdr:row>52</xdr:row>
      <xdr:rowOff>162000</xdr:rowOff>
    </xdr:to>
    <xdr:sp>
      <xdr:nvSpPr>
        <xdr:cNvPr id="37" name="AutoShape 9"/>
        <xdr:cNvSpPr/>
      </xdr:nvSpPr>
      <xdr:spPr>
        <a:xfrm>
          <a:off x="34920" y="9807840"/>
          <a:ext cx="3270600" cy="21960"/>
        </a:xfrm>
        <a:prstGeom prst="roundRect">
          <a:avLst>
            <a:gd name="adj" fmla="val 16667"/>
          </a:avLst>
        </a:prstGeom>
        <a:solidFill>
          <a:srgbClr val="afc8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0</xdr:col>
      <xdr:colOff>469440</xdr:colOff>
      <xdr:row>36</xdr:row>
      <xdr:rowOff>0</xdr:rowOff>
    </xdr:to>
    <xdr:sp>
      <xdr:nvSpPr>
        <xdr:cNvPr id="38" name="Line 29"/>
        <xdr:cNvSpPr/>
      </xdr:nvSpPr>
      <xdr:spPr>
        <a:xfrm>
          <a:off x="34920" y="6181560"/>
          <a:ext cx="715284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0</xdr:col>
      <xdr:colOff>469440</xdr:colOff>
      <xdr:row>53</xdr:row>
      <xdr:rowOff>0</xdr:rowOff>
    </xdr:to>
    <xdr:sp>
      <xdr:nvSpPr>
        <xdr:cNvPr id="39" name="Line 30"/>
        <xdr:cNvSpPr/>
      </xdr:nvSpPr>
      <xdr:spPr>
        <a:xfrm>
          <a:off x="34920" y="9829800"/>
          <a:ext cx="715284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0</xdr:row>
      <xdr:rowOff>37800</xdr:rowOff>
    </xdr:from>
    <xdr:to>
      <xdr:col>21</xdr:col>
      <xdr:colOff>11520</xdr:colOff>
      <xdr:row>2</xdr:row>
      <xdr:rowOff>228960</xdr:rowOff>
    </xdr:to>
    <xdr:pic>
      <xdr:nvPicPr>
        <xdr:cNvPr id="40" name="Picture 32" descr="cabeçalho"/>
        <xdr:cNvPicPr/>
      </xdr:nvPicPr>
      <xdr:blipFill>
        <a:blip r:embed="rId1"/>
        <a:stretch/>
      </xdr:blipFill>
      <xdr:spPr>
        <a:xfrm>
          <a:off x="69840" y="37800"/>
          <a:ext cx="7129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40040</xdr:rowOff>
    </xdr:from>
    <xdr:to>
      <xdr:col>10</xdr:col>
      <xdr:colOff>70920</xdr:colOff>
      <xdr:row>52</xdr:row>
      <xdr:rowOff>162000</xdr:rowOff>
    </xdr:to>
    <xdr:sp>
      <xdr:nvSpPr>
        <xdr:cNvPr id="41" name="AutoShape 33"/>
        <xdr:cNvSpPr/>
      </xdr:nvSpPr>
      <xdr:spPr>
        <a:xfrm>
          <a:off x="34920" y="9807840"/>
          <a:ext cx="3270600" cy="21960"/>
        </a:xfrm>
        <a:prstGeom prst="roundRect">
          <a:avLst>
            <a:gd name="adj" fmla="val 16667"/>
          </a:avLst>
        </a:prstGeom>
        <a:solidFill>
          <a:srgbClr val="afc8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0</xdr:col>
      <xdr:colOff>469440</xdr:colOff>
      <xdr:row>36</xdr:row>
      <xdr:rowOff>0</xdr:rowOff>
    </xdr:to>
    <xdr:sp>
      <xdr:nvSpPr>
        <xdr:cNvPr id="42" name="Line 38"/>
        <xdr:cNvSpPr/>
      </xdr:nvSpPr>
      <xdr:spPr>
        <a:xfrm>
          <a:off x="34920" y="6181560"/>
          <a:ext cx="715284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0</xdr:col>
      <xdr:colOff>469080</xdr:colOff>
      <xdr:row>47</xdr:row>
      <xdr:rowOff>0</xdr:rowOff>
    </xdr:to>
    <xdr:sp>
      <xdr:nvSpPr>
        <xdr:cNvPr id="43" name="Line 39"/>
        <xdr:cNvSpPr/>
      </xdr:nvSpPr>
      <xdr:spPr>
        <a:xfrm>
          <a:off x="34920" y="8115480"/>
          <a:ext cx="715248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0</xdr:col>
      <xdr:colOff>469080</xdr:colOff>
      <xdr:row>53</xdr:row>
      <xdr:rowOff>0</xdr:rowOff>
    </xdr:to>
    <xdr:sp>
      <xdr:nvSpPr>
        <xdr:cNvPr id="44" name="Line 40"/>
        <xdr:cNvSpPr/>
      </xdr:nvSpPr>
      <xdr:spPr>
        <a:xfrm>
          <a:off x="34920" y="9829800"/>
          <a:ext cx="715248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</xdr:colOff>
      <xdr:row>0</xdr:row>
      <xdr:rowOff>63360</xdr:rowOff>
    </xdr:from>
    <xdr:to>
      <xdr:col>22</xdr:col>
      <xdr:colOff>176760</xdr:colOff>
      <xdr:row>2</xdr:row>
      <xdr:rowOff>228960</xdr:rowOff>
    </xdr:to>
    <xdr:sp>
      <xdr:nvSpPr>
        <xdr:cNvPr id="45" name="Text Box 41"/>
        <xdr:cNvSpPr/>
      </xdr:nvSpPr>
      <xdr:spPr>
        <a:xfrm>
          <a:off x="2027880" y="63360"/>
          <a:ext cx="535932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0f0f0"/>
              </a:solidFill>
              <a:latin typeface="Arial Narrow"/>
            </a:rPr>
            <a:t>Proposta Contratu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0f0f0"/>
              </a:solidFill>
              <a:latin typeface="Arial Narrow"/>
            </a:rPr>
            <a:t>Contratação Empresarial de 03 a 29 Beneficiár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140040</xdr:rowOff>
    </xdr:from>
    <xdr:to>
      <xdr:col>10</xdr:col>
      <xdr:colOff>70920</xdr:colOff>
      <xdr:row>52</xdr:row>
      <xdr:rowOff>162000</xdr:rowOff>
    </xdr:to>
    <xdr:sp>
      <xdr:nvSpPr>
        <xdr:cNvPr id="46" name="AutoShape 42"/>
        <xdr:cNvSpPr/>
      </xdr:nvSpPr>
      <xdr:spPr>
        <a:xfrm>
          <a:off x="34920" y="9807840"/>
          <a:ext cx="3270600" cy="21960"/>
        </a:xfrm>
        <a:prstGeom prst="roundRect">
          <a:avLst>
            <a:gd name="adj" fmla="val 16667"/>
          </a:avLst>
        </a:prstGeom>
        <a:solidFill>
          <a:srgbClr val="afc8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0</xdr:col>
      <xdr:colOff>469440</xdr:colOff>
      <xdr:row>36</xdr:row>
      <xdr:rowOff>0</xdr:rowOff>
    </xdr:to>
    <xdr:sp>
      <xdr:nvSpPr>
        <xdr:cNvPr id="47" name="Line 47"/>
        <xdr:cNvSpPr/>
      </xdr:nvSpPr>
      <xdr:spPr>
        <a:xfrm>
          <a:off x="34920" y="6181560"/>
          <a:ext cx="715284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0</xdr:col>
      <xdr:colOff>469080</xdr:colOff>
      <xdr:row>47</xdr:row>
      <xdr:rowOff>0</xdr:rowOff>
    </xdr:to>
    <xdr:sp>
      <xdr:nvSpPr>
        <xdr:cNvPr id="48" name="Line 48"/>
        <xdr:cNvSpPr/>
      </xdr:nvSpPr>
      <xdr:spPr>
        <a:xfrm>
          <a:off x="34920" y="8115480"/>
          <a:ext cx="7152480" cy="0"/>
        </a:xfrm>
        <a:prstGeom prst="line">
          <a:avLst/>
        </a:prstGeom>
        <a:ln w="38160">
          <a:solidFill>
            <a:srgbClr val="afc8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75960</xdr:rowOff>
    </xdr:from>
    <xdr:to>
      <xdr:col>15</xdr:col>
      <xdr:colOff>187920</xdr:colOff>
      <xdr:row>35</xdr:row>
      <xdr:rowOff>25560</xdr:rowOff>
    </xdr:to>
    <xdr:sp>
      <xdr:nvSpPr>
        <xdr:cNvPr id="49" name="AutoShape 50"/>
        <xdr:cNvSpPr/>
      </xdr:nvSpPr>
      <xdr:spPr>
        <a:xfrm>
          <a:off x="34920" y="5924160"/>
          <a:ext cx="4959360" cy="235440"/>
        </a:xfrm>
        <a:prstGeom prst="roundRect">
          <a:avLst>
            <a:gd name="adj" fmla="val 16667"/>
          </a:avLst>
        </a:prstGeom>
        <a:solidFill>
          <a:srgbClr val="d7dc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0f0f0"/>
              </a:solidFill>
              <a:latin typeface="Arial Narrow"/>
            </a:rPr>
            <a:t>2. Dados do Representante Legal </a:t>
          </a:r>
          <a:r>
            <a:rPr b="1" lang="en-US" sz="1000" spc="-1" strike="noStrike">
              <a:solidFill>
                <a:srgbClr val="f0f0f0"/>
              </a:solidFill>
              <a:latin typeface="Arial Narrow"/>
            </a:rPr>
            <a:t>(RESPONSÁVEL PELA ASSINATURA DO CONTRAT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3360</xdr:rowOff>
    </xdr:from>
    <xdr:to>
      <xdr:col>8</xdr:col>
      <xdr:colOff>287280</xdr:colOff>
      <xdr:row>7</xdr:row>
      <xdr:rowOff>19440</xdr:rowOff>
    </xdr:to>
    <xdr:grpSp>
      <xdr:nvGrpSpPr>
        <xdr:cNvPr id="50" name="Group 53"/>
        <xdr:cNvGrpSpPr/>
      </xdr:nvGrpSpPr>
      <xdr:grpSpPr>
        <a:xfrm>
          <a:off x="34920" y="996840"/>
          <a:ext cx="2795400" cy="241920"/>
          <a:chOff x="34920" y="996840"/>
          <a:chExt cx="2795400" cy="241920"/>
        </a:xfrm>
      </xdr:grpSpPr>
      <xdr:sp>
        <xdr:nvSpPr>
          <xdr:cNvPr id="51" name="AutoShape 54"/>
          <xdr:cNvSpPr/>
        </xdr:nvSpPr>
        <xdr:spPr>
          <a:xfrm>
            <a:off x="34920" y="996840"/>
            <a:ext cx="2795400" cy="241920"/>
          </a:xfrm>
          <a:prstGeom prst="roundRect">
            <a:avLst>
              <a:gd name="adj" fmla="val 16667"/>
            </a:avLst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55"/>
          <xdr:cNvSpPr/>
        </xdr:nvSpPr>
        <xdr:spPr>
          <a:xfrm>
            <a:off x="34920" y="1015200"/>
            <a:ext cx="2745720" cy="173880"/>
          </a:xfrm>
          <a:prstGeom prst="rect">
            <a:avLst/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200" spc="-1" strike="noStrike">
                <a:solidFill>
                  <a:srgbClr val="f0f0f0"/>
                </a:solidFill>
                <a:latin typeface="Arial Narrow"/>
              </a:rPr>
              <a:t>1. Dados Cadastrais da CONTRATANT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</xdr:row>
      <xdr:rowOff>63720</xdr:rowOff>
    </xdr:from>
    <xdr:to>
      <xdr:col>20</xdr:col>
      <xdr:colOff>469440</xdr:colOff>
      <xdr:row>9</xdr:row>
      <xdr:rowOff>63720</xdr:rowOff>
    </xdr:to>
    <xdr:sp>
      <xdr:nvSpPr>
        <xdr:cNvPr id="53" name="Line 62"/>
        <xdr:cNvSpPr/>
      </xdr:nvSpPr>
      <xdr:spPr>
        <a:xfrm>
          <a:off x="0" y="1673280"/>
          <a:ext cx="718776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6</xdr:row>
      <xdr:rowOff>0</xdr:rowOff>
    </xdr:from>
    <xdr:to>
      <xdr:col>20</xdr:col>
      <xdr:colOff>469080</xdr:colOff>
      <xdr:row>36</xdr:row>
      <xdr:rowOff>0</xdr:rowOff>
    </xdr:to>
    <xdr:sp>
      <xdr:nvSpPr>
        <xdr:cNvPr id="54" name="Line 63"/>
        <xdr:cNvSpPr/>
      </xdr:nvSpPr>
      <xdr:spPr>
        <a:xfrm>
          <a:off x="23400" y="6181560"/>
          <a:ext cx="716400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7</xdr:row>
      <xdr:rowOff>0</xdr:rowOff>
    </xdr:from>
    <xdr:to>
      <xdr:col>20</xdr:col>
      <xdr:colOff>469080</xdr:colOff>
      <xdr:row>47</xdr:row>
      <xdr:rowOff>0</xdr:rowOff>
    </xdr:to>
    <xdr:sp>
      <xdr:nvSpPr>
        <xdr:cNvPr id="55" name="Line 64"/>
        <xdr:cNvSpPr/>
      </xdr:nvSpPr>
      <xdr:spPr>
        <a:xfrm>
          <a:off x="11520" y="8115480"/>
          <a:ext cx="717588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53</xdr:row>
      <xdr:rowOff>0</xdr:rowOff>
    </xdr:from>
    <xdr:to>
      <xdr:col>20</xdr:col>
      <xdr:colOff>469440</xdr:colOff>
      <xdr:row>53</xdr:row>
      <xdr:rowOff>0</xdr:rowOff>
    </xdr:to>
    <xdr:sp>
      <xdr:nvSpPr>
        <xdr:cNvPr id="56" name="Line 66"/>
        <xdr:cNvSpPr/>
      </xdr:nvSpPr>
      <xdr:spPr>
        <a:xfrm>
          <a:off x="11520" y="9829800"/>
          <a:ext cx="717624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45</xdr:row>
      <xdr:rowOff>63720</xdr:rowOff>
    </xdr:from>
    <xdr:to>
      <xdr:col>7</xdr:col>
      <xdr:colOff>199440</xdr:colOff>
      <xdr:row>46</xdr:row>
      <xdr:rowOff>88920</xdr:rowOff>
    </xdr:to>
    <xdr:sp>
      <xdr:nvSpPr>
        <xdr:cNvPr id="57" name="AutoShape 68"/>
        <xdr:cNvSpPr/>
      </xdr:nvSpPr>
      <xdr:spPr>
        <a:xfrm>
          <a:off x="46800" y="7874280"/>
          <a:ext cx="2426400" cy="234720"/>
        </a:xfrm>
        <a:prstGeom prst="roundRect">
          <a:avLst>
            <a:gd name="adj" fmla="val 16667"/>
          </a:avLst>
        </a:prstGeom>
        <a:solidFill>
          <a:srgbClr val="d7dc9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0f0f0"/>
              </a:solidFill>
              <a:latin typeface="Arial Narrow"/>
            </a:rPr>
            <a:t>3. Informações Complementa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52</xdr:row>
      <xdr:rowOff>89280</xdr:rowOff>
    </xdr:from>
    <xdr:to>
      <xdr:col>21</xdr:col>
      <xdr:colOff>11520</xdr:colOff>
      <xdr:row>55</xdr:row>
      <xdr:rowOff>89280</xdr:rowOff>
    </xdr:to>
    <xdr:pic>
      <xdr:nvPicPr>
        <xdr:cNvPr id="58" name="Picture 70" descr=""/>
        <xdr:cNvPicPr/>
      </xdr:nvPicPr>
      <xdr:blipFill>
        <a:blip r:embed="rId2"/>
        <a:stretch/>
      </xdr:blipFill>
      <xdr:spPr>
        <a:xfrm>
          <a:off x="23400" y="9757080"/>
          <a:ext cx="717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255</xdr:col>
      <xdr:colOff>11880</xdr:colOff>
      <xdr:row>504</xdr:row>
      <xdr:rowOff>28440</xdr:rowOff>
    </xdr:to>
    <xdr:pic>
      <xdr:nvPicPr>
        <xdr:cNvPr id="59" name="Picture 92" descr="Porp A30 -1"/>
        <xdr:cNvPicPr/>
      </xdr:nvPicPr>
      <xdr:blipFill>
        <a:blip r:embed="rId1"/>
        <a:stretch/>
      </xdr:blipFill>
      <xdr:spPr>
        <a:xfrm>
          <a:off x="11520" y="0"/>
          <a:ext cx="8906400" cy="144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8</xdr:row>
      <xdr:rowOff>88920</xdr:rowOff>
    </xdr:from>
    <xdr:to>
      <xdr:col>20</xdr:col>
      <xdr:colOff>457920</xdr:colOff>
      <xdr:row>8</xdr:row>
      <xdr:rowOff>101520</xdr:rowOff>
    </xdr:to>
    <xdr:sp>
      <xdr:nvSpPr>
        <xdr:cNvPr id="60" name="Line 22"/>
        <xdr:cNvSpPr/>
      </xdr:nvSpPr>
      <xdr:spPr>
        <a:xfrm>
          <a:off x="23040" y="1432080"/>
          <a:ext cx="7140960" cy="1260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8560</xdr:rowOff>
    </xdr:from>
    <xdr:to>
      <xdr:col>9</xdr:col>
      <xdr:colOff>100080</xdr:colOff>
      <xdr:row>23</xdr:row>
      <xdr:rowOff>146520</xdr:rowOff>
    </xdr:to>
    <xdr:grpSp>
      <xdr:nvGrpSpPr>
        <xdr:cNvPr id="61" name="Group 83"/>
        <xdr:cNvGrpSpPr/>
      </xdr:nvGrpSpPr>
      <xdr:grpSpPr>
        <a:xfrm>
          <a:off x="46440" y="4032000"/>
          <a:ext cx="2936520" cy="248400"/>
          <a:chOff x="46440" y="4032000"/>
          <a:chExt cx="2936520" cy="248400"/>
        </a:xfrm>
      </xdr:grpSpPr>
      <xdr:sp>
        <xdr:nvSpPr>
          <xdr:cNvPr id="62" name="AutoShape 84"/>
          <xdr:cNvSpPr/>
        </xdr:nvSpPr>
        <xdr:spPr>
          <a:xfrm>
            <a:off x="46440" y="4032000"/>
            <a:ext cx="2936520" cy="248400"/>
          </a:xfrm>
          <a:prstGeom prst="roundRect">
            <a:avLst>
              <a:gd name="adj" fmla="val 16667"/>
            </a:avLst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85"/>
          <xdr:cNvSpPr/>
        </xdr:nvSpPr>
        <xdr:spPr>
          <a:xfrm>
            <a:off x="64080" y="4057200"/>
            <a:ext cx="2877840" cy="203760"/>
          </a:xfrm>
          <a:prstGeom prst="rect">
            <a:avLst/>
          </a:prstGeom>
          <a:solidFill>
            <a:srgbClr val="d7dc90"/>
          </a:solidFill>
          <a:ln w="0">
            <a:noFill/>
          </a:ln>
          <a:effectLst>
            <a:outerShdw dist="28496" dir="9225519" blurRad="0" rotWithShape="0">
              <a:srgbClr val="d9ed9e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200" spc="-1" strike="noStrike">
                <a:solidFill>
                  <a:srgbClr val="f0f0f0"/>
                </a:solidFill>
                <a:latin typeface="Arial Narrow"/>
              </a:rPr>
              <a:t>5. Declarações Gerais da CONTRATANTE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280</xdr:colOff>
      <xdr:row>0</xdr:row>
      <xdr:rowOff>37800</xdr:rowOff>
    </xdr:from>
    <xdr:to>
      <xdr:col>20</xdr:col>
      <xdr:colOff>457920</xdr:colOff>
      <xdr:row>2</xdr:row>
      <xdr:rowOff>216000</xdr:rowOff>
    </xdr:to>
    <xdr:pic>
      <xdr:nvPicPr>
        <xdr:cNvPr id="64" name="Picture 87" descr="cabeçalho"/>
        <xdr:cNvPicPr/>
      </xdr:nvPicPr>
      <xdr:blipFill>
        <a:blip r:embed="rId1"/>
        <a:stretch/>
      </xdr:blipFill>
      <xdr:spPr>
        <a:xfrm>
          <a:off x="81720" y="37800"/>
          <a:ext cx="70822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</xdr:colOff>
      <xdr:row>0</xdr:row>
      <xdr:rowOff>63360</xdr:rowOff>
    </xdr:from>
    <xdr:to>
      <xdr:col>22</xdr:col>
      <xdr:colOff>176400</xdr:colOff>
      <xdr:row>2</xdr:row>
      <xdr:rowOff>228960</xdr:rowOff>
    </xdr:to>
    <xdr:sp>
      <xdr:nvSpPr>
        <xdr:cNvPr id="65" name="Text Box 88"/>
        <xdr:cNvSpPr/>
      </xdr:nvSpPr>
      <xdr:spPr>
        <a:xfrm>
          <a:off x="2016000" y="63360"/>
          <a:ext cx="5370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PROPOSTA PARA CONTRATAÇÃO DE PRESTAÇÃO DE ASSISTÊNCIA MÉDICA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HOSPITALAR E OBSTÉTRICA DE DIAGNÓSTICO E TERAPIA E ODONTOLÓGIC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CONTRATAÇÃO COLETIVA EMPRESARIAL DE 03 A 29 BENEFICIÁRIOS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5200</xdr:rowOff>
    </xdr:from>
    <xdr:to>
      <xdr:col>9</xdr:col>
      <xdr:colOff>169560</xdr:colOff>
      <xdr:row>8</xdr:row>
      <xdr:rowOff>69840</xdr:rowOff>
    </xdr:to>
    <xdr:grpSp>
      <xdr:nvGrpSpPr>
        <xdr:cNvPr id="66" name="Group 89"/>
        <xdr:cNvGrpSpPr/>
      </xdr:nvGrpSpPr>
      <xdr:grpSpPr>
        <a:xfrm>
          <a:off x="46440" y="1149120"/>
          <a:ext cx="3006000" cy="263880"/>
          <a:chOff x="46440" y="1149120"/>
          <a:chExt cx="3006000" cy="263880"/>
        </a:xfrm>
      </xdr:grpSpPr>
      <xdr:sp>
        <xdr:nvSpPr>
          <xdr:cNvPr id="67" name="AutoShape 90"/>
          <xdr:cNvSpPr/>
        </xdr:nvSpPr>
        <xdr:spPr>
          <a:xfrm>
            <a:off x="46440" y="1149120"/>
            <a:ext cx="3006000" cy="263880"/>
          </a:xfrm>
          <a:prstGeom prst="roundRect">
            <a:avLst>
              <a:gd name="adj" fmla="val 16667"/>
            </a:avLst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91"/>
          <xdr:cNvSpPr/>
        </xdr:nvSpPr>
        <xdr:spPr>
          <a:xfrm>
            <a:off x="46440" y="1169280"/>
            <a:ext cx="2952360" cy="189360"/>
          </a:xfrm>
          <a:prstGeom prst="rect">
            <a:avLst/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200" spc="-1" strike="noStrike">
                <a:solidFill>
                  <a:srgbClr val="f0f0f0"/>
                </a:solidFill>
                <a:latin typeface="Arial Narrow"/>
              </a:rPr>
              <a:t>4. Declaração de Conhecimento e Ofereciment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920</xdr:colOff>
      <xdr:row>23</xdr:row>
      <xdr:rowOff>152640</xdr:rowOff>
    </xdr:from>
    <xdr:to>
      <xdr:col>20</xdr:col>
      <xdr:colOff>469440</xdr:colOff>
      <xdr:row>23</xdr:row>
      <xdr:rowOff>165240</xdr:rowOff>
    </xdr:to>
    <xdr:sp>
      <xdr:nvSpPr>
        <xdr:cNvPr id="69" name="Line 94"/>
        <xdr:cNvSpPr/>
      </xdr:nvSpPr>
      <xdr:spPr>
        <a:xfrm>
          <a:off x="34920" y="4286520"/>
          <a:ext cx="7140600" cy="1260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52</xdr:row>
      <xdr:rowOff>63360</xdr:rowOff>
    </xdr:from>
    <xdr:to>
      <xdr:col>21</xdr:col>
      <xdr:colOff>11520</xdr:colOff>
      <xdr:row>54</xdr:row>
      <xdr:rowOff>177840</xdr:rowOff>
    </xdr:to>
    <xdr:pic>
      <xdr:nvPicPr>
        <xdr:cNvPr id="70" name="Picture 95" descr=""/>
        <xdr:cNvPicPr/>
      </xdr:nvPicPr>
      <xdr:blipFill>
        <a:blip r:embed="rId2"/>
        <a:stretch/>
      </xdr:blipFill>
      <xdr:spPr>
        <a:xfrm>
          <a:off x="23040" y="9731160"/>
          <a:ext cx="7164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5120</xdr:colOff>
      <xdr:row>34</xdr:row>
      <xdr:rowOff>200160</xdr:rowOff>
    </xdr:to>
    <xdr:pic>
      <xdr:nvPicPr>
        <xdr:cNvPr id="12" name="Picture 18" descr="TEXTURA CÉU"/>
        <xdr:cNvPicPr/>
      </xdr:nvPicPr>
      <xdr:blipFill>
        <a:blip r:embed="rId1"/>
        <a:stretch/>
      </xdr:blipFill>
      <xdr:spPr>
        <a:xfrm>
          <a:off x="0" y="0"/>
          <a:ext cx="967752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7</xdr:row>
      <xdr:rowOff>25920</xdr:rowOff>
    </xdr:from>
    <xdr:to>
      <xdr:col>14</xdr:col>
      <xdr:colOff>159480</xdr:colOff>
      <xdr:row>26</xdr:row>
      <xdr:rowOff>173160</xdr:rowOff>
    </xdr:to>
    <xdr:grpSp>
      <xdr:nvGrpSpPr>
        <xdr:cNvPr id="13" name="Group 11"/>
        <xdr:cNvGrpSpPr/>
      </xdr:nvGrpSpPr>
      <xdr:grpSpPr>
        <a:xfrm>
          <a:off x="445320" y="1425960"/>
          <a:ext cx="8746560" cy="3947760"/>
          <a:chOff x="445320" y="1425960"/>
          <a:chExt cx="8746560" cy="3947760"/>
        </a:xfrm>
      </xdr:grpSpPr>
      <xdr:sp>
        <xdr:nvSpPr>
          <xdr:cNvPr id="14" name="Rectangle 12"/>
          <xdr:cNvSpPr/>
        </xdr:nvSpPr>
        <xdr:spPr>
          <a:xfrm>
            <a:off x="8763120" y="4661640"/>
            <a:ext cx="428400" cy="71172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3"/>
          <xdr:cNvSpPr/>
        </xdr:nvSpPr>
        <xdr:spPr>
          <a:xfrm>
            <a:off x="445320" y="1425960"/>
            <a:ext cx="8746560" cy="394776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1</xdr:row>
      <xdr:rowOff>139680</xdr:rowOff>
    </xdr:from>
    <xdr:to>
      <xdr:col>12</xdr:col>
      <xdr:colOff>546480</xdr:colOff>
      <xdr:row>5</xdr:row>
      <xdr:rowOff>32400</xdr:rowOff>
    </xdr:to>
    <xdr:grpSp>
      <xdr:nvGrpSpPr>
        <xdr:cNvPr id="16" name="Group 3"/>
        <xdr:cNvGrpSpPr/>
      </xdr:nvGrpSpPr>
      <xdr:grpSpPr>
        <a:xfrm>
          <a:off x="1490040" y="339840"/>
          <a:ext cx="6798240" cy="692640"/>
          <a:chOff x="1490040" y="339840"/>
          <a:chExt cx="6798240" cy="692640"/>
        </a:xfrm>
      </xdr:grpSpPr>
      <xdr:sp>
        <xdr:nvSpPr>
          <xdr:cNvPr id="17" name="AutoShape 4"/>
          <xdr:cNvSpPr/>
        </xdr:nvSpPr>
        <xdr:spPr>
          <a:xfrm>
            <a:off x="1490040" y="339840"/>
            <a:ext cx="6798240" cy="692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5"/>
          <xdr:cNvSpPr/>
        </xdr:nvSpPr>
        <xdr:spPr>
          <a:xfrm>
            <a:off x="7945560" y="641520"/>
            <a:ext cx="34236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960</xdr:colOff>
      <xdr:row>2</xdr:row>
      <xdr:rowOff>12600</xdr:rowOff>
    </xdr:from>
    <xdr:to>
      <xdr:col>12</xdr:col>
      <xdr:colOff>71280</xdr:colOff>
      <xdr:row>4</xdr:row>
      <xdr:rowOff>164520</xdr:rowOff>
    </xdr:to>
    <xdr:sp>
      <xdr:nvSpPr>
        <xdr:cNvPr id="19" name="Text Box 6"/>
        <xdr:cNvSpPr/>
      </xdr:nvSpPr>
      <xdr:spPr>
        <a:xfrm>
          <a:off x="2029320" y="412560"/>
          <a:ext cx="5783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800</xdr:colOff>
      <xdr:row>26</xdr:row>
      <xdr:rowOff>164880</xdr:rowOff>
    </xdr:from>
    <xdr:to>
      <xdr:col>14</xdr:col>
      <xdr:colOff>633600</xdr:colOff>
      <xdr:row>34</xdr:row>
      <xdr:rowOff>190800</xdr:rowOff>
    </xdr:to>
    <xdr:pic>
      <xdr:nvPicPr>
        <xdr:cNvPr id="20" name="Picture 6" descr="selo Unimed-Rio_com sombra.png"/>
        <xdr:cNvPicPr/>
      </xdr:nvPicPr>
      <xdr:blipFill>
        <a:blip r:embed="rId2"/>
        <a:stretch/>
      </xdr:blipFill>
      <xdr:spPr>
        <a:xfrm>
          <a:off x="7788600" y="5365440"/>
          <a:ext cx="187740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</xdr:colOff>
      <xdr:row>25</xdr:row>
      <xdr:rowOff>50760</xdr:rowOff>
    </xdr:from>
    <xdr:to>
      <xdr:col>2</xdr:col>
      <xdr:colOff>608040</xdr:colOff>
      <xdr:row>26</xdr:row>
      <xdr:rowOff>81360</xdr:rowOff>
    </xdr:to>
    <xdr:sp>
      <xdr:nvSpPr>
        <xdr:cNvPr id="21" name="Text Box 14"/>
        <xdr:cNvSpPr/>
      </xdr:nvSpPr>
      <xdr:spPr>
        <a:xfrm>
          <a:off x="648000" y="5051520"/>
          <a:ext cx="1250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Área de Produ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6280</xdr:colOff>
      <xdr:row>25</xdr:row>
      <xdr:rowOff>63000</xdr:rowOff>
    </xdr:from>
    <xdr:to>
      <xdr:col>13</xdr:col>
      <xdr:colOff>583560</xdr:colOff>
      <xdr:row>26</xdr:row>
      <xdr:rowOff>93600</xdr:rowOff>
    </xdr:to>
    <xdr:sp>
      <xdr:nvSpPr>
        <xdr:cNvPr id="22" name="Text Box 15"/>
        <xdr:cNvSpPr/>
      </xdr:nvSpPr>
      <xdr:spPr>
        <a:xfrm>
          <a:off x="8308080" y="5063760"/>
          <a:ext cx="6624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20</xdr:row>
      <xdr:rowOff>139680</xdr:rowOff>
    </xdr:from>
    <xdr:to>
      <xdr:col>13</xdr:col>
      <xdr:colOff>423000</xdr:colOff>
      <xdr:row>22</xdr:row>
      <xdr:rowOff>190440</xdr:rowOff>
    </xdr:to>
    <xdr:sp>
      <xdr:nvSpPr>
        <xdr:cNvPr id="23" name="Text Box 16"/>
        <xdr:cNvSpPr/>
      </xdr:nvSpPr>
      <xdr:spPr>
        <a:xfrm>
          <a:off x="985320" y="4140360"/>
          <a:ext cx="78246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1/07/2010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Corporativ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Corporativo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ÁGIL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ÁGIL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mprimir ÁGIL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ÁGIL 30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255</xdr:col>
      <xdr:colOff>11520</xdr:colOff>
      <xdr:row>498</xdr:row>
      <xdr:rowOff>12600</xdr:rowOff>
    </xdr:to>
    <xdr:pic>
      <xdr:nvPicPr>
        <xdr:cNvPr id="71" name="Picture 40" descr="Prop A30 -2"/>
        <xdr:cNvPicPr/>
      </xdr:nvPicPr>
      <xdr:blipFill>
        <a:blip r:embed="rId1"/>
        <a:stretch/>
      </xdr:blipFill>
      <xdr:spPr>
        <a:xfrm>
          <a:off x="23400" y="0"/>
          <a:ext cx="8894160" cy="142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23040</xdr:colOff>
      <xdr:row>503</xdr:row>
      <xdr:rowOff>28440</xdr:rowOff>
    </xdr:to>
    <xdr:pic>
      <xdr:nvPicPr>
        <xdr:cNvPr id="72" name="Picture 29" descr="Prop A30 -3"/>
        <xdr:cNvPicPr/>
      </xdr:nvPicPr>
      <xdr:blipFill>
        <a:blip r:embed="rId1"/>
        <a:stretch/>
      </xdr:blipFill>
      <xdr:spPr>
        <a:xfrm>
          <a:off x="0" y="0"/>
          <a:ext cx="8929080" cy="1440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9</xdr:row>
      <xdr:rowOff>88920</xdr:rowOff>
    </xdr:from>
    <xdr:to>
      <xdr:col>20</xdr:col>
      <xdr:colOff>457920</xdr:colOff>
      <xdr:row>9</xdr:row>
      <xdr:rowOff>95400</xdr:rowOff>
    </xdr:to>
    <xdr:sp>
      <xdr:nvSpPr>
        <xdr:cNvPr id="73" name="Line 18"/>
        <xdr:cNvSpPr/>
      </xdr:nvSpPr>
      <xdr:spPr>
        <a:xfrm>
          <a:off x="23040" y="1812960"/>
          <a:ext cx="7140960" cy="648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0</xdr:row>
      <xdr:rowOff>37800</xdr:rowOff>
    </xdr:from>
    <xdr:to>
      <xdr:col>20</xdr:col>
      <xdr:colOff>457920</xdr:colOff>
      <xdr:row>3</xdr:row>
      <xdr:rowOff>89280</xdr:rowOff>
    </xdr:to>
    <xdr:pic>
      <xdr:nvPicPr>
        <xdr:cNvPr id="74" name="Picture 35" descr="cabeçalho"/>
        <xdr:cNvPicPr/>
      </xdr:nvPicPr>
      <xdr:blipFill>
        <a:blip r:embed="rId1"/>
        <a:stretch/>
      </xdr:blipFill>
      <xdr:spPr>
        <a:xfrm>
          <a:off x="81720" y="37800"/>
          <a:ext cx="70822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</xdr:colOff>
      <xdr:row>0</xdr:row>
      <xdr:rowOff>63360</xdr:rowOff>
    </xdr:from>
    <xdr:to>
      <xdr:col>22</xdr:col>
      <xdr:colOff>176400</xdr:colOff>
      <xdr:row>3</xdr:row>
      <xdr:rowOff>51120</xdr:rowOff>
    </xdr:to>
    <xdr:sp>
      <xdr:nvSpPr>
        <xdr:cNvPr id="75" name="Text Box 36"/>
        <xdr:cNvSpPr/>
      </xdr:nvSpPr>
      <xdr:spPr>
        <a:xfrm>
          <a:off x="2016000" y="63360"/>
          <a:ext cx="537084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PROPOSTA PARA CONTRATAÇÃO DE PRESTAÇÃO DE ASSISTÊNCIA MÉDICA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HOSPITALAR E OBSTÉTRICA DE DIAGNÓSTICO E TERAPIA E ODONTOLÓGIC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CONTRATAÇÃO COLETIVA EMPRESARIAL DE 03 A 29 BENEFICIÁRIOS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25560</xdr:rowOff>
    </xdr:from>
    <xdr:to>
      <xdr:col>9</xdr:col>
      <xdr:colOff>181440</xdr:colOff>
      <xdr:row>9</xdr:row>
      <xdr:rowOff>69840</xdr:rowOff>
    </xdr:to>
    <xdr:grpSp>
      <xdr:nvGrpSpPr>
        <xdr:cNvPr id="76" name="Group 37"/>
        <xdr:cNvGrpSpPr/>
      </xdr:nvGrpSpPr>
      <xdr:grpSpPr>
        <a:xfrm>
          <a:off x="46440" y="1530360"/>
          <a:ext cx="3017880" cy="263520"/>
          <a:chOff x="46440" y="1530360"/>
          <a:chExt cx="3017880" cy="263520"/>
        </a:xfrm>
      </xdr:grpSpPr>
      <xdr:sp>
        <xdr:nvSpPr>
          <xdr:cNvPr id="77" name="AutoShape 38"/>
          <xdr:cNvSpPr/>
        </xdr:nvSpPr>
        <xdr:spPr>
          <a:xfrm>
            <a:off x="46440" y="1530360"/>
            <a:ext cx="3017880" cy="263520"/>
          </a:xfrm>
          <a:prstGeom prst="roundRect">
            <a:avLst>
              <a:gd name="adj" fmla="val 16667"/>
            </a:avLst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39"/>
          <xdr:cNvSpPr/>
        </xdr:nvSpPr>
        <xdr:spPr>
          <a:xfrm>
            <a:off x="46440" y="1550520"/>
            <a:ext cx="2964240" cy="189000"/>
          </a:xfrm>
          <a:prstGeom prst="rect">
            <a:avLst/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200" spc="-1" strike="noStrike">
                <a:solidFill>
                  <a:srgbClr val="f0f0f0"/>
                </a:solidFill>
                <a:latin typeface="Arial Narrow"/>
              </a:rPr>
              <a:t>5. Declaração Gerais da CONTRATANTE - cont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920</xdr:colOff>
      <xdr:row>10</xdr:row>
      <xdr:rowOff>0</xdr:rowOff>
    </xdr:from>
    <xdr:to>
      <xdr:col>20</xdr:col>
      <xdr:colOff>469440</xdr:colOff>
      <xdr:row>10</xdr:row>
      <xdr:rowOff>0</xdr:rowOff>
    </xdr:to>
    <xdr:sp>
      <xdr:nvSpPr>
        <xdr:cNvPr id="79" name="Line 42"/>
        <xdr:cNvSpPr/>
      </xdr:nvSpPr>
      <xdr:spPr>
        <a:xfrm>
          <a:off x="34920" y="1819440"/>
          <a:ext cx="714060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51</xdr:row>
      <xdr:rowOff>63000</xdr:rowOff>
    </xdr:from>
    <xdr:to>
      <xdr:col>21</xdr:col>
      <xdr:colOff>23400</xdr:colOff>
      <xdr:row>53</xdr:row>
      <xdr:rowOff>177840</xdr:rowOff>
    </xdr:to>
    <xdr:pic>
      <xdr:nvPicPr>
        <xdr:cNvPr id="80" name="Picture 43" descr=""/>
        <xdr:cNvPicPr/>
      </xdr:nvPicPr>
      <xdr:blipFill>
        <a:blip r:embed="rId2"/>
        <a:stretch/>
      </xdr:blipFill>
      <xdr:spPr>
        <a:xfrm>
          <a:off x="23040" y="9740520"/>
          <a:ext cx="7175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9840</xdr:colOff>
      <xdr:row>504</xdr:row>
      <xdr:rowOff>25560</xdr:rowOff>
    </xdr:to>
    <xdr:pic>
      <xdr:nvPicPr>
        <xdr:cNvPr id="81" name="Picture 45" descr=""/>
        <xdr:cNvPicPr/>
      </xdr:nvPicPr>
      <xdr:blipFill>
        <a:blip r:embed="rId1"/>
        <a:stretch/>
      </xdr:blipFill>
      <xdr:spPr>
        <a:xfrm>
          <a:off x="0" y="0"/>
          <a:ext cx="8975880" cy="144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466</xdr:row>
      <xdr:rowOff>0</xdr:rowOff>
    </xdr:from>
    <xdr:to>
      <xdr:col>53</xdr:col>
      <xdr:colOff>34920</xdr:colOff>
      <xdr:row>474</xdr:row>
      <xdr:rowOff>12960</xdr:rowOff>
    </xdr:to>
    <xdr:sp>
      <xdr:nvSpPr>
        <xdr:cNvPr id="82" name="Rectangle 46"/>
        <xdr:cNvSpPr/>
      </xdr:nvSpPr>
      <xdr:spPr>
        <a:xfrm>
          <a:off x="337680" y="13325400"/>
          <a:ext cx="1548360" cy="241560"/>
        </a:xfrm>
        <a:prstGeom prst="rect">
          <a:avLst/>
        </a:prstGeom>
        <a:solidFill>
          <a:srgbClr val="9a9e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7</xdr:row>
      <xdr:rowOff>101520</xdr:rowOff>
    </xdr:from>
    <xdr:to>
      <xdr:col>15</xdr:col>
      <xdr:colOff>720</xdr:colOff>
      <xdr:row>7</xdr:row>
      <xdr:rowOff>101520</xdr:rowOff>
    </xdr:to>
    <xdr:sp>
      <xdr:nvSpPr>
        <xdr:cNvPr id="83" name="Line 18"/>
        <xdr:cNvSpPr/>
      </xdr:nvSpPr>
      <xdr:spPr>
        <a:xfrm>
          <a:off x="57600" y="1434960"/>
          <a:ext cx="712440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3</xdr:col>
      <xdr:colOff>528480</xdr:colOff>
      <xdr:row>41</xdr:row>
      <xdr:rowOff>0</xdr:rowOff>
    </xdr:to>
    <xdr:sp>
      <xdr:nvSpPr>
        <xdr:cNvPr id="84" name="Line 23"/>
        <xdr:cNvSpPr/>
      </xdr:nvSpPr>
      <xdr:spPr>
        <a:xfrm>
          <a:off x="46440" y="7153200"/>
          <a:ext cx="7099920" cy="0"/>
        </a:xfrm>
        <a:prstGeom prst="line">
          <a:avLst/>
        </a:prstGeom>
        <a:ln w="38160">
          <a:solidFill>
            <a:srgbClr val="a3af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51480</xdr:rowOff>
    </xdr:from>
    <xdr:to>
      <xdr:col>1</xdr:col>
      <xdr:colOff>910080</xdr:colOff>
      <xdr:row>40</xdr:row>
      <xdr:rowOff>32760</xdr:rowOff>
    </xdr:to>
    <xdr:grpSp>
      <xdr:nvGrpSpPr>
        <xdr:cNvPr id="85" name="Group 29"/>
        <xdr:cNvGrpSpPr/>
      </xdr:nvGrpSpPr>
      <xdr:grpSpPr>
        <a:xfrm>
          <a:off x="46440" y="6918840"/>
          <a:ext cx="910080" cy="219600"/>
          <a:chOff x="46440" y="6918840"/>
          <a:chExt cx="910080" cy="219600"/>
        </a:xfrm>
      </xdr:grpSpPr>
      <xdr:sp>
        <xdr:nvSpPr>
          <xdr:cNvPr id="86" name="AutoShape 30"/>
          <xdr:cNvSpPr/>
        </xdr:nvSpPr>
        <xdr:spPr>
          <a:xfrm>
            <a:off x="46440" y="6918840"/>
            <a:ext cx="910080" cy="219600"/>
          </a:xfrm>
          <a:prstGeom prst="roundRect">
            <a:avLst>
              <a:gd name="adj" fmla="val 16667"/>
            </a:avLst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31"/>
          <xdr:cNvSpPr/>
        </xdr:nvSpPr>
        <xdr:spPr>
          <a:xfrm>
            <a:off x="60480" y="6935400"/>
            <a:ext cx="853560" cy="180000"/>
          </a:xfrm>
          <a:prstGeom prst="rect">
            <a:avLst/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200" spc="-1" strike="noStrike">
                <a:solidFill>
                  <a:srgbClr val="f0f0f0"/>
                </a:solidFill>
                <a:latin typeface="Arial Narrow"/>
              </a:rPr>
              <a:t>7. Recib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040</xdr:colOff>
      <xdr:row>0</xdr:row>
      <xdr:rowOff>37800</xdr:rowOff>
    </xdr:from>
    <xdr:to>
      <xdr:col>14</xdr:col>
      <xdr:colOff>11520</xdr:colOff>
      <xdr:row>3</xdr:row>
      <xdr:rowOff>101880</xdr:rowOff>
    </xdr:to>
    <xdr:pic>
      <xdr:nvPicPr>
        <xdr:cNvPr id="88" name="Picture 35" descr="cabeçalho"/>
        <xdr:cNvPicPr/>
      </xdr:nvPicPr>
      <xdr:blipFill>
        <a:blip r:embed="rId1"/>
        <a:stretch/>
      </xdr:blipFill>
      <xdr:spPr>
        <a:xfrm>
          <a:off x="23040" y="37800"/>
          <a:ext cx="71348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0</xdr:row>
      <xdr:rowOff>63360</xdr:rowOff>
    </xdr:from>
    <xdr:to>
      <xdr:col>15</xdr:col>
      <xdr:colOff>94320</xdr:colOff>
      <xdr:row>3</xdr:row>
      <xdr:rowOff>75600</xdr:rowOff>
    </xdr:to>
    <xdr:sp>
      <xdr:nvSpPr>
        <xdr:cNvPr id="89" name="Text Box 36"/>
        <xdr:cNvSpPr/>
      </xdr:nvSpPr>
      <xdr:spPr>
        <a:xfrm>
          <a:off x="2088720" y="63360"/>
          <a:ext cx="51868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PROPOSTA PARA CONTRATAÇÃO DE PRESTAÇÃO DE ASSISTÊNCIA MÉDICA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HOSPITALAR E OBSTÉTRICA DE DIAGNÓSTICO E TERAPIA E ODONTOLÓGIC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CONTRATAÇÃO COLETIVA EMPRESARIAL DE 03 A 29 BENEFICIÁRIOS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5200</xdr:rowOff>
    </xdr:from>
    <xdr:to>
      <xdr:col>4</xdr:col>
      <xdr:colOff>230040</xdr:colOff>
      <xdr:row>7</xdr:row>
      <xdr:rowOff>95040</xdr:rowOff>
    </xdr:to>
    <xdr:grpSp>
      <xdr:nvGrpSpPr>
        <xdr:cNvPr id="90" name="Group 37"/>
        <xdr:cNvGrpSpPr/>
      </xdr:nvGrpSpPr>
      <xdr:grpSpPr>
        <a:xfrm>
          <a:off x="46440" y="1168200"/>
          <a:ext cx="2541960" cy="260280"/>
          <a:chOff x="46440" y="1168200"/>
          <a:chExt cx="2541960" cy="260280"/>
        </a:xfrm>
      </xdr:grpSpPr>
      <xdr:sp>
        <xdr:nvSpPr>
          <xdr:cNvPr id="91" name="AutoShape 38"/>
          <xdr:cNvSpPr/>
        </xdr:nvSpPr>
        <xdr:spPr>
          <a:xfrm>
            <a:off x="46440" y="1168200"/>
            <a:ext cx="2541960" cy="260280"/>
          </a:xfrm>
          <a:prstGeom prst="roundRect">
            <a:avLst>
              <a:gd name="adj" fmla="val 16667"/>
            </a:avLst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39"/>
          <xdr:cNvSpPr/>
        </xdr:nvSpPr>
        <xdr:spPr>
          <a:xfrm>
            <a:off x="46440" y="1188000"/>
            <a:ext cx="2496600" cy="186840"/>
          </a:xfrm>
          <a:prstGeom prst="rect">
            <a:avLst/>
          </a:prstGeom>
          <a:solidFill>
            <a:srgbClr val="d7dc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200" spc="-1" strike="noStrike">
                <a:solidFill>
                  <a:srgbClr val="f0f0f0"/>
                </a:solidFill>
                <a:latin typeface="Arial Narrow"/>
              </a:rPr>
              <a:t>6. Preços dos Produtos Contratad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440</xdr:colOff>
      <xdr:row>32</xdr:row>
      <xdr:rowOff>177840</xdr:rowOff>
    </xdr:from>
    <xdr:to>
      <xdr:col>6</xdr:col>
      <xdr:colOff>86760</xdr:colOff>
      <xdr:row>33</xdr:row>
      <xdr:rowOff>185400</xdr:rowOff>
    </xdr:to>
    <xdr:sp>
      <xdr:nvSpPr>
        <xdr:cNvPr id="93" name="Text Box 43"/>
        <xdr:cNvSpPr/>
      </xdr:nvSpPr>
      <xdr:spPr>
        <a:xfrm>
          <a:off x="3434400" y="5978520"/>
          <a:ext cx="67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f0f0f0"/>
              </a:solidFill>
              <a:latin typeface="Arial Narrow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77840</xdr:rowOff>
    </xdr:from>
    <xdr:to>
      <xdr:col>14</xdr:col>
      <xdr:colOff>23400</xdr:colOff>
      <xdr:row>73</xdr:row>
      <xdr:rowOff>114120</xdr:rowOff>
    </xdr:to>
    <xdr:pic>
      <xdr:nvPicPr>
        <xdr:cNvPr id="94" name="Picture 44" descr=""/>
        <xdr:cNvPicPr/>
      </xdr:nvPicPr>
      <xdr:blipFill>
        <a:blip r:embed="rId2"/>
        <a:stretch/>
      </xdr:blipFill>
      <xdr:spPr>
        <a:xfrm>
          <a:off x="0" y="9721800"/>
          <a:ext cx="71697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0</xdr:col>
      <xdr:colOff>23400</xdr:colOff>
      <xdr:row>449</xdr:row>
      <xdr:rowOff>25560</xdr:rowOff>
    </xdr:to>
    <xdr:pic>
      <xdr:nvPicPr>
        <xdr:cNvPr id="95" name="Picture 29" descr=""/>
        <xdr:cNvPicPr/>
      </xdr:nvPicPr>
      <xdr:blipFill>
        <a:blip r:embed="rId1"/>
        <a:stretch/>
      </xdr:blipFill>
      <xdr:spPr>
        <a:xfrm>
          <a:off x="0" y="0"/>
          <a:ext cx="8405280" cy="128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</xdr:colOff>
      <xdr:row>1</xdr:row>
      <xdr:rowOff>63720</xdr:rowOff>
    </xdr:from>
    <xdr:to>
      <xdr:col>10</xdr:col>
      <xdr:colOff>411480</xdr:colOff>
      <xdr:row>3</xdr:row>
      <xdr:rowOff>51120</xdr:rowOff>
    </xdr:to>
    <xdr:sp>
      <xdr:nvSpPr>
        <xdr:cNvPr id="24" name="Text Box 21"/>
        <xdr:cNvSpPr/>
      </xdr:nvSpPr>
      <xdr:spPr>
        <a:xfrm>
          <a:off x="1935720" y="130320"/>
          <a:ext cx="39207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rebuchet MS"/>
            </a:rPr>
            <a:t>Simulação de Preços - Corporativo 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</xdr:row>
      <xdr:rowOff>25560</xdr:rowOff>
    </xdr:from>
    <xdr:to>
      <xdr:col>2</xdr:col>
      <xdr:colOff>70920</xdr:colOff>
      <xdr:row>3</xdr:row>
      <xdr:rowOff>101520</xdr:rowOff>
    </xdr:to>
    <xdr:pic>
      <xdr:nvPicPr>
        <xdr:cNvPr id="25" name="Picture 22" descr="logo_negativa-peq"/>
        <xdr:cNvPicPr/>
      </xdr:nvPicPr>
      <xdr:blipFill>
        <a:blip r:embed="rId1"/>
        <a:stretch/>
      </xdr:blipFill>
      <xdr:spPr>
        <a:xfrm>
          <a:off x="163440" y="92160"/>
          <a:ext cx="987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40</xdr:colOff>
      <xdr:row>37</xdr:row>
      <xdr:rowOff>354960</xdr:rowOff>
    </xdr:from>
    <xdr:to>
      <xdr:col>11</xdr:col>
      <xdr:colOff>10620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7</xdr:row>
          <xdr:rowOff>25560</xdr:rowOff>
        </xdr:from>
        <xdr:to>
          <xdr:col>3</xdr:col>
          <xdr:colOff>11880</xdr:colOff>
          <xdr:row>8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1680</xdr:colOff>
          <xdr:row>7</xdr:row>
          <xdr:rowOff>25560</xdr:rowOff>
        </xdr:from>
        <xdr:to>
          <xdr:col>6</xdr:col>
          <xdr:colOff>11880</xdr:colOff>
          <xdr:row>8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51680</xdr:colOff>
          <xdr:row>7</xdr:row>
          <xdr:rowOff>25560</xdr:rowOff>
        </xdr:from>
        <xdr:to>
          <xdr:col>9</xdr:col>
          <xdr:colOff>11880</xdr:colOff>
          <xdr:row>8</xdr:row>
          <xdr:rowOff>37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8280</xdr:colOff>
          <xdr:row>7</xdr:row>
          <xdr:rowOff>25560</xdr:rowOff>
        </xdr:from>
        <xdr:to>
          <xdr:col>11</xdr:col>
          <xdr:colOff>633600</xdr:colOff>
          <xdr:row>8</xdr:row>
          <xdr:rowOff>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Leg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1</xdr:row>
      <xdr:rowOff>38160</xdr:rowOff>
    </xdr:from>
    <xdr:to>
      <xdr:col>2</xdr:col>
      <xdr:colOff>247320</xdr:colOff>
      <xdr:row>4</xdr:row>
      <xdr:rowOff>127080</xdr:rowOff>
    </xdr:to>
    <xdr:pic>
      <xdr:nvPicPr>
        <xdr:cNvPr id="26" name="Picture 6" descr="logo_negativa-peq"/>
        <xdr:cNvPicPr/>
      </xdr:nvPicPr>
      <xdr:blipFill>
        <a:blip r:embed="rId1"/>
        <a:stretch/>
      </xdr:blipFill>
      <xdr:spPr>
        <a:xfrm>
          <a:off x="164160" y="162000"/>
          <a:ext cx="17380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35</xdr:row>
      <xdr:rowOff>164880</xdr:rowOff>
    </xdr:from>
    <xdr:to>
      <xdr:col>8</xdr:col>
      <xdr:colOff>599400</xdr:colOff>
      <xdr:row>38</xdr:row>
      <xdr:rowOff>2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5D3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9.15625" defaultRowHeight="12.8" zeroHeight="tru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49"/>
    <col collapsed="false" customWidth="false" hidden="false" outlineLevel="0" max="15" min="3" style="1" width="9.15"/>
    <col collapsed="false" customWidth="false" hidden="true" outlineLevel="0" max="257" min="16" style="1" width="9.15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2"/>
      <c r="B16" s="5"/>
      <c r="C16" s="6" t="s">
        <v>0</v>
      </c>
      <c r="D16" s="6"/>
      <c r="E16" s="7" t="s">
        <v>1</v>
      </c>
      <c r="F16" s="7"/>
      <c r="G16" s="7"/>
      <c r="H16" s="5" t="s">
        <v>2</v>
      </c>
      <c r="I16" s="5"/>
      <c r="J16" s="5"/>
      <c r="K16" s="5"/>
      <c r="L16" s="5"/>
      <c r="M16" s="5"/>
      <c r="N16" s="5"/>
      <c r="O16" s="5"/>
    </row>
    <row r="17" customFormat="false" ht="15.75" hidden="false" customHeight="true" outlineLevel="0" collapsed="false">
      <c r="A17" s="2"/>
      <c r="B17" s="5"/>
      <c r="C17" s="6" t="s">
        <v>0</v>
      </c>
      <c r="D17" s="6"/>
      <c r="E17" s="7" t="s">
        <v>3</v>
      </c>
      <c r="F17" s="7"/>
      <c r="G17" s="7"/>
      <c r="H17" s="5" t="s">
        <v>4</v>
      </c>
      <c r="I17" s="6"/>
      <c r="J17" s="6"/>
      <c r="K17" s="6"/>
      <c r="L17" s="6"/>
      <c r="M17" s="5"/>
      <c r="N17" s="5"/>
      <c r="O17" s="5"/>
    </row>
    <row r="18" customFormat="false" ht="15.75" hidden="false" customHeight="true" outlineLevel="0" collapsed="false">
      <c r="A18" s="2"/>
      <c r="B18" s="5"/>
      <c r="C18" s="6" t="s">
        <v>5</v>
      </c>
      <c r="D18" s="6"/>
      <c r="E18" s="7" t="s">
        <v>6</v>
      </c>
      <c r="F18" s="7"/>
      <c r="G18" s="7"/>
      <c r="H18" s="5" t="s">
        <v>7</v>
      </c>
      <c r="I18" s="5"/>
      <c r="J18" s="5"/>
      <c r="K18" s="5"/>
      <c r="L18" s="5"/>
      <c r="M18" s="5"/>
      <c r="N18" s="5"/>
      <c r="O18" s="5"/>
    </row>
    <row r="19" customFormat="false" ht="15.75" hidden="false" customHeight="true" outlineLevel="0" collapsed="false">
      <c r="A19" s="2"/>
      <c r="B19" s="5"/>
      <c r="C19" s="6" t="s">
        <v>5</v>
      </c>
      <c r="D19" s="6"/>
      <c r="E19" s="7" t="s">
        <v>8</v>
      </c>
      <c r="F19" s="7"/>
      <c r="G19" s="7"/>
      <c r="H19" s="5" t="s">
        <v>9</v>
      </c>
      <c r="I19" s="6"/>
      <c r="J19" s="6"/>
      <c r="K19" s="6"/>
      <c r="L19" s="6"/>
      <c r="M19" s="5"/>
      <c r="N19" s="5"/>
      <c r="O19" s="5"/>
    </row>
    <row r="20" customFormat="false" ht="15.75" hidden="false" customHeight="true" outlineLevel="0" collapsed="false">
      <c r="A20" s="2"/>
      <c r="B20" s="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"/>
      <c r="O20" s="2"/>
    </row>
    <row r="21" customFormat="false" ht="15.75" hidden="false" customHeight="true" outlineLevel="0" collapsed="false">
      <c r="A21" s="2"/>
      <c r="B21" s="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"/>
      <c r="O21" s="2"/>
    </row>
    <row r="22" customFormat="false" ht="15.75" hidden="false" customHeight="true" outlineLevel="0" collapsed="false">
      <c r="A22" s="2"/>
      <c r="B22" s="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"/>
      <c r="O22" s="2"/>
    </row>
    <row r="23" customFormat="false" ht="15.75" hidden="false" customHeight="true" outlineLevel="0" collapsed="false">
      <c r="A23" s="2"/>
      <c r="B23" s="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"/>
      <c r="O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M27" s="3"/>
      <c r="N27" s="3"/>
      <c r="O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2"/>
      <c r="N29" s="2"/>
      <c r="O29" s="2"/>
    </row>
    <row r="30" customFormat="false" ht="15.75" hidden="false" customHeight="true" outlineLevel="0" collapsed="false">
      <c r="A30" s="4"/>
      <c r="B30" s="4"/>
      <c r="C30" s="4"/>
      <c r="D30" s="4"/>
      <c r="E30" s="4"/>
      <c r="F30" s="9"/>
      <c r="G30" s="9"/>
      <c r="H30" s="9"/>
      <c r="I30" s="9"/>
      <c r="J30" s="4"/>
      <c r="K30" s="4"/>
      <c r="L30" s="4"/>
      <c r="M30" s="4"/>
      <c r="N30" s="4"/>
      <c r="O30" s="4"/>
    </row>
    <row r="31" customFormat="false" ht="15.75" hidden="false" customHeight="true" outlineLevel="0" collapsed="false">
      <c r="A31" s="9"/>
      <c r="B31" s="9"/>
      <c r="C31" s="9"/>
      <c r="D31" s="2"/>
      <c r="E31" s="2"/>
      <c r="F31" s="9"/>
      <c r="G31" s="9"/>
      <c r="H31" s="9"/>
      <c r="I31" s="9"/>
      <c r="J31" s="2"/>
      <c r="K31" s="2"/>
    </row>
    <row r="32" customFormat="false" ht="15.75" hidden="false" customHeight="true" outlineLevel="0" collapsed="false">
      <c r="A32" s="9"/>
      <c r="B32" s="9"/>
      <c r="C32" s="9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</sheetData>
  <sheetProtection sheet="true" password="8ab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P6" activeCellId="0" sqref="P6:R6"/>
    </sheetView>
  </sheetViews>
  <sheetFormatPr defaultColWidth="9.15625" defaultRowHeight="15" zeroHeight="false" outlineLevelRow="0" outlineLevelCol="0"/>
  <cols>
    <col collapsed="false" customWidth="true" hidden="false" outlineLevel="0" max="1" min="1" style="483" width="0.5"/>
    <col collapsed="false" customWidth="true" hidden="false" outlineLevel="0" max="2" min="2" style="483" width="7.5"/>
    <col collapsed="false" customWidth="true" hidden="false" outlineLevel="0" max="3" min="3" style="483" width="8.15"/>
    <col collapsed="false" customWidth="true" hidden="false" outlineLevel="0" max="6" min="4" style="483" width="4.15"/>
    <col collapsed="false" customWidth="true" hidden="false" outlineLevel="0" max="7" min="7" style="483" width="3.66"/>
    <col collapsed="false" customWidth="true" hidden="false" outlineLevel="0" max="8" min="8" style="483" width="3.82"/>
    <col collapsed="false" customWidth="true" hidden="false" outlineLevel="0" max="9" min="9" style="483" width="4.99"/>
    <col collapsed="false" customWidth="true" hidden="false" outlineLevel="0" max="10" min="10" style="483" width="4.82"/>
    <col collapsed="false" customWidth="true" hidden="false" outlineLevel="0" max="11" min="11" style="483" width="5.5"/>
    <col collapsed="false" customWidth="true" hidden="false" outlineLevel="0" max="12" min="12" style="483" width="3.32"/>
    <col collapsed="false" customWidth="true" hidden="false" outlineLevel="0" max="13" min="13" style="483" width="4.99"/>
    <col collapsed="false" customWidth="true" hidden="false" outlineLevel="0" max="14" min="14" style="483" width="2.99"/>
    <col collapsed="false" customWidth="true" hidden="false" outlineLevel="0" max="15" min="15" style="483" width="5.5"/>
    <col collapsed="false" customWidth="true" hidden="false" outlineLevel="0" max="16" min="16" style="483" width="4.99"/>
    <col collapsed="false" customWidth="true" hidden="false" outlineLevel="0" max="17" min="17" style="483" width="5.82"/>
    <col collapsed="false" customWidth="true" hidden="false" outlineLevel="0" max="18" min="18" style="483" width="8.33"/>
    <col collapsed="false" customWidth="true" hidden="false" outlineLevel="0" max="19" min="19" style="483" width="5.5"/>
    <col collapsed="false" customWidth="true" hidden="false" outlineLevel="0" max="20" min="20" style="483" width="2.5"/>
    <col collapsed="false" customWidth="true" hidden="false" outlineLevel="0" max="21" min="21" style="483" width="6.66"/>
    <col collapsed="false" customWidth="true" hidden="false" outlineLevel="0" max="22" min="22" style="483" width="0.33"/>
    <col collapsed="false" customWidth="true" hidden="false" outlineLevel="0" max="23" min="23" style="483" width="19.33"/>
    <col collapsed="false" customWidth="true" hidden="false" outlineLevel="0" max="24" min="24" style="483" width="7.66"/>
    <col collapsed="false" customWidth="true" hidden="false" outlineLevel="0" max="25" min="25" style="483" width="5.66"/>
    <col collapsed="false" customWidth="true" hidden="false" outlineLevel="0" max="26" min="26" style="483" width="7.66"/>
    <col collapsed="false" customWidth="true" hidden="false" outlineLevel="0" max="27" min="27" style="483" width="7.5"/>
    <col collapsed="false" customWidth="true" hidden="false" outlineLevel="0" max="28" min="28" style="483" width="5.66"/>
    <col collapsed="false" customWidth="true" hidden="false" outlineLevel="0" max="30" min="29" style="483" width="7.66"/>
    <col collapsed="false" customWidth="true" hidden="false" outlineLevel="0" max="31" min="31" style="483" width="5.5"/>
    <col collapsed="false" customWidth="true" hidden="false" outlineLevel="0" max="33" min="32" style="483" width="7.66"/>
    <col collapsed="false" customWidth="true" hidden="false" outlineLevel="0" max="34" min="34" style="483" width="5.66"/>
    <col collapsed="false" customWidth="true" hidden="false" outlineLevel="0" max="35" min="35" style="483" width="9.49"/>
    <col collapsed="false" customWidth="false" hidden="false" outlineLevel="0" max="257" min="36" style="483" width="9.15"/>
  </cols>
  <sheetData>
    <row r="1" customFormat="false" ht="15" hidden="false" customHeight="false" outlineLevel="0" collapsed="false">
      <c r="A1" s="484"/>
      <c r="B1" s="484"/>
      <c r="C1" s="484"/>
      <c r="D1" s="484"/>
      <c r="E1" s="484"/>
      <c r="F1" s="484"/>
      <c r="G1" s="484"/>
      <c r="H1" s="484"/>
      <c r="I1" s="485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</row>
    <row r="2" customFormat="false" ht="18" hidden="false" customHeight="true" outlineLevel="0" collapsed="false">
      <c r="A2" s="484"/>
      <c r="B2" s="484"/>
      <c r="C2" s="484"/>
      <c r="D2" s="484"/>
      <c r="E2" s="484"/>
      <c r="F2" s="484"/>
      <c r="G2" s="484"/>
      <c r="H2" s="484"/>
      <c r="I2" s="485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customFormat="false" ht="18.7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5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</row>
    <row r="4" customFormat="false" ht="7.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6"/>
      <c r="W4" s="487"/>
      <c r="X4" s="487"/>
      <c r="Y4" s="487"/>
    </row>
    <row r="5" customFormat="false" ht="14.2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8"/>
      <c r="J5" s="489"/>
      <c r="K5" s="490" t="s">
        <v>215</v>
      </c>
      <c r="L5" s="490"/>
      <c r="M5" s="490"/>
      <c r="N5" s="489"/>
      <c r="O5" s="489"/>
      <c r="P5" s="490" t="s">
        <v>216</v>
      </c>
      <c r="Q5" s="490"/>
      <c r="R5" s="490"/>
      <c r="S5" s="489"/>
      <c r="T5" s="491"/>
      <c r="U5" s="490" t="s">
        <v>217</v>
      </c>
      <c r="V5" s="486"/>
      <c r="W5" s="487"/>
      <c r="X5" s="487"/>
      <c r="Y5" s="487"/>
    </row>
    <row r="6" s="498" customFormat="true" ht="15" hidden="false" customHeight="true" outlineLevel="0" collapsed="false">
      <c r="A6" s="492"/>
      <c r="B6" s="493"/>
      <c r="C6" s="493"/>
      <c r="D6" s="493"/>
      <c r="E6" s="493"/>
      <c r="F6" s="493"/>
      <c r="G6" s="493"/>
      <c r="H6" s="493"/>
      <c r="I6" s="493"/>
      <c r="J6" s="494"/>
      <c r="K6" s="495" t="s">
        <v>218</v>
      </c>
      <c r="L6" s="495"/>
      <c r="M6" s="495"/>
      <c r="N6" s="494"/>
      <c r="O6" s="494"/>
      <c r="P6" s="496" t="n">
        <f aca="false">+Preencher_AGIL30!C48</f>
        <v>0</v>
      </c>
      <c r="Q6" s="496"/>
      <c r="R6" s="496"/>
      <c r="S6" s="497"/>
      <c r="T6" s="492"/>
      <c r="U6" s="492"/>
      <c r="V6" s="486"/>
      <c r="W6" s="487"/>
      <c r="X6" s="487"/>
      <c r="Y6" s="487"/>
    </row>
    <row r="7" s="498" customFormat="true" ht="7.5" hidden="false" customHeight="true" outlineLevel="0" collapsed="false">
      <c r="A7" s="499"/>
      <c r="B7" s="493"/>
      <c r="C7" s="493"/>
      <c r="D7" s="493"/>
      <c r="E7" s="493"/>
      <c r="F7" s="493"/>
      <c r="G7" s="493"/>
      <c r="H7" s="493"/>
      <c r="I7" s="493"/>
      <c r="J7" s="492"/>
      <c r="K7" s="492"/>
      <c r="L7" s="492"/>
      <c r="M7" s="492"/>
      <c r="N7" s="492"/>
      <c r="O7" s="492"/>
      <c r="P7" s="492"/>
      <c r="Q7" s="492"/>
      <c r="R7" s="500"/>
      <c r="S7" s="500"/>
      <c r="T7" s="492"/>
      <c r="U7" s="492"/>
      <c r="V7" s="486"/>
      <c r="W7" s="487"/>
      <c r="X7" s="487"/>
      <c r="Y7" s="487"/>
    </row>
    <row r="8" s="506" customFormat="true" ht="15.75" hidden="false" customHeight="true" outlineLevel="0" collapsed="false">
      <c r="A8" s="501"/>
      <c r="B8" s="502" t="s">
        <v>159</v>
      </c>
      <c r="C8" s="502"/>
      <c r="D8" s="502"/>
      <c r="E8" s="502"/>
      <c r="F8" s="502"/>
      <c r="G8" s="502"/>
      <c r="H8" s="503"/>
      <c r="I8" s="503"/>
      <c r="J8" s="504" t="s">
        <v>219</v>
      </c>
      <c r="K8" s="504"/>
      <c r="L8" s="504"/>
      <c r="M8" s="504"/>
      <c r="N8" s="501"/>
      <c r="O8" s="501"/>
      <c r="P8" s="505"/>
      <c r="Q8" s="501"/>
      <c r="R8" s="501"/>
      <c r="S8" s="501"/>
      <c r="T8" s="501"/>
      <c r="U8" s="501"/>
    </row>
    <row r="9" s="506" customFormat="true" ht="15" hidden="false" customHeight="true" outlineLevel="0" collapsed="false">
      <c r="A9" s="501"/>
      <c r="B9" s="507" t="s">
        <v>220</v>
      </c>
      <c r="C9" s="507"/>
      <c r="D9" s="507"/>
      <c r="E9" s="507"/>
      <c r="F9" s="507"/>
      <c r="G9" s="507"/>
      <c r="H9" s="508" t="n">
        <f aca="false">+Preencher_AGIL30!C40</f>
        <v>0</v>
      </c>
      <c r="I9" s="508"/>
      <c r="J9" s="504"/>
      <c r="K9" s="504"/>
      <c r="L9" s="504"/>
      <c r="M9" s="504"/>
      <c r="N9" s="509" t="n">
        <f aca="false">+Preencher_AGIL30!C42</f>
        <v>0</v>
      </c>
      <c r="O9" s="509"/>
      <c r="P9" s="509"/>
      <c r="Q9" s="501"/>
      <c r="R9" s="510" t="s">
        <v>221</v>
      </c>
      <c r="S9" s="511" t="n">
        <f aca="false">+Preencher_AGIL30!C8</f>
        <v>0</v>
      </c>
      <c r="T9" s="511"/>
      <c r="U9" s="501"/>
    </row>
    <row r="10" s="506" customFormat="true" ht="6.75" hidden="false" customHeight="true" outlineLevel="0" collapsed="false">
      <c r="A10" s="501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501"/>
      <c r="T10" s="501"/>
      <c r="U10" s="501"/>
    </row>
    <row r="11" customFormat="false" ht="15" hidden="false" customHeight="false" outlineLevel="0" collapsed="false">
      <c r="A11" s="501"/>
      <c r="B11" s="499" t="s">
        <v>222</v>
      </c>
      <c r="C11" s="499"/>
      <c r="D11" s="499"/>
      <c r="E11" s="499"/>
      <c r="F11" s="499"/>
      <c r="G11" s="499"/>
      <c r="H11" s="499"/>
      <c r="I11" s="499"/>
      <c r="J11" s="499"/>
      <c r="K11" s="499"/>
      <c r="L11" s="501"/>
      <c r="M11" s="501"/>
      <c r="N11" s="501"/>
      <c r="O11" s="499" t="s">
        <v>223</v>
      </c>
      <c r="P11" s="501"/>
      <c r="Q11" s="499"/>
      <c r="R11" s="499"/>
      <c r="S11" s="499"/>
      <c r="T11" s="499"/>
      <c r="U11" s="499"/>
      <c r="V11" s="487"/>
      <c r="W11" s="487"/>
      <c r="X11" s="487"/>
      <c r="Y11" s="487"/>
    </row>
    <row r="12" customFormat="false" ht="15" hidden="false" customHeight="true" outlineLevel="0" collapsed="false">
      <c r="A12" s="501"/>
      <c r="B12" s="512" t="n">
        <f aca="false">+Preencher_AGIL30!C10</f>
        <v>0</v>
      </c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499"/>
      <c r="N12" s="499"/>
      <c r="O12" s="512" t="n">
        <f aca="false">+Preencher_AGIL30!C12</f>
        <v>0</v>
      </c>
      <c r="P12" s="512"/>
      <c r="Q12" s="512"/>
      <c r="R12" s="512"/>
      <c r="S12" s="512"/>
      <c r="T12" s="512"/>
      <c r="U12" s="512"/>
    </row>
    <row r="13" customFormat="false" ht="12.75" hidden="false" customHeight="true" outlineLevel="0" collapsed="false">
      <c r="A13" s="501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501"/>
      <c r="T13" s="501"/>
      <c r="U13" s="501"/>
      <c r="V13" s="487"/>
      <c r="W13" s="487"/>
      <c r="X13" s="487"/>
      <c r="Y13" s="487"/>
    </row>
    <row r="14" customFormat="false" ht="12.75" hidden="false" customHeight="true" outlineLevel="0" collapsed="false">
      <c r="A14" s="501"/>
      <c r="B14" s="499" t="s">
        <v>224</v>
      </c>
      <c r="C14" s="499"/>
      <c r="D14" s="499"/>
      <c r="E14" s="499"/>
      <c r="F14" s="499"/>
      <c r="G14" s="499"/>
      <c r="H14" s="501"/>
      <c r="I14" s="501"/>
      <c r="J14" s="499" t="s">
        <v>225</v>
      </c>
      <c r="K14" s="501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87"/>
      <c r="W14" s="487"/>
      <c r="X14" s="487"/>
      <c r="Y14" s="487"/>
    </row>
    <row r="15" customFormat="false" ht="12.75" hidden="false" customHeight="true" outlineLevel="0" collapsed="false">
      <c r="A15" s="501"/>
      <c r="B15" s="513" t="n">
        <f aca="false">+Preencher_AGIL30!C14</f>
        <v>0</v>
      </c>
      <c r="C15" s="513"/>
      <c r="D15" s="513"/>
      <c r="E15" s="513"/>
      <c r="F15" s="513"/>
      <c r="G15" s="513"/>
      <c r="H15" s="501"/>
      <c r="I15" s="501"/>
      <c r="J15" s="512" t="n">
        <f aca="false">+Preencher_AGIL30!C16</f>
        <v>0</v>
      </c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487"/>
      <c r="W15" s="487"/>
      <c r="X15" s="487"/>
      <c r="Y15" s="487"/>
    </row>
    <row r="16" customFormat="false" ht="12.75" hidden="false" customHeight="true" outlineLevel="0" collapsed="false">
      <c r="A16" s="501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501"/>
      <c r="T16" s="501"/>
      <c r="U16" s="501"/>
      <c r="V16" s="487"/>
      <c r="W16" s="487"/>
      <c r="X16" s="487"/>
      <c r="Y16" s="487"/>
    </row>
    <row r="17" customFormat="false" ht="15" hidden="false" customHeight="false" outlineLevel="0" collapsed="false">
      <c r="A17" s="501"/>
      <c r="B17" s="499" t="s">
        <v>226</v>
      </c>
      <c r="C17" s="499"/>
      <c r="D17" s="499"/>
      <c r="E17" s="499"/>
      <c r="F17" s="499"/>
      <c r="G17" s="499"/>
      <c r="H17" s="501"/>
      <c r="I17" s="501"/>
      <c r="J17" s="499" t="s">
        <v>227</v>
      </c>
      <c r="K17" s="499"/>
      <c r="L17" s="499"/>
      <c r="M17" s="499"/>
      <c r="N17" s="499"/>
      <c r="O17" s="499" t="s">
        <v>228</v>
      </c>
      <c r="P17" s="499"/>
      <c r="Q17" s="499"/>
      <c r="R17" s="499" t="s">
        <v>229</v>
      </c>
      <c r="S17" s="499"/>
      <c r="T17" s="499"/>
      <c r="U17" s="501"/>
      <c r="V17" s="487"/>
      <c r="W17" s="487"/>
      <c r="X17" s="487"/>
      <c r="Y17" s="487"/>
    </row>
    <row r="18" customFormat="false" ht="15" hidden="false" customHeight="false" outlineLevel="0" collapsed="false">
      <c r="A18" s="501"/>
      <c r="B18" s="512" t="n">
        <f aca="false">+Preencher_AGIL30!C18</f>
        <v>0</v>
      </c>
      <c r="C18" s="512"/>
      <c r="D18" s="512"/>
      <c r="E18" s="512"/>
      <c r="F18" s="512"/>
      <c r="G18" s="499"/>
      <c r="H18" s="501"/>
      <c r="I18" s="501"/>
      <c r="J18" s="512" t="n">
        <f aca="false">+Preencher_AGIL30!C20</f>
        <v>0</v>
      </c>
      <c r="K18" s="512"/>
      <c r="L18" s="512"/>
      <c r="M18" s="499"/>
      <c r="N18" s="499"/>
      <c r="O18" s="512" t="n">
        <f aca="false">+Preencher_AGIL30!C22</f>
        <v>0</v>
      </c>
      <c r="P18" s="514"/>
      <c r="Q18" s="499"/>
      <c r="R18" s="515" t="n">
        <f aca="false">+Preencher_AGIL30!C24</f>
        <v>0</v>
      </c>
      <c r="S18" s="515"/>
      <c r="T18" s="515"/>
      <c r="U18" s="515"/>
    </row>
    <row r="19" customFormat="false" ht="12.75" hidden="false" customHeight="true" outlineLevel="0" collapsed="false">
      <c r="A19" s="501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501"/>
      <c r="T19" s="501"/>
      <c r="U19" s="501"/>
      <c r="V19" s="487"/>
      <c r="W19" s="487"/>
      <c r="X19" s="487"/>
      <c r="Y19" s="487"/>
    </row>
    <row r="20" customFormat="false" ht="15" hidden="false" customHeight="false" outlineLevel="0" collapsed="false">
      <c r="A20" s="501"/>
      <c r="B20" s="499" t="s">
        <v>230</v>
      </c>
      <c r="C20" s="499"/>
      <c r="D20" s="499"/>
      <c r="E20" s="499"/>
      <c r="F20" s="499"/>
      <c r="G20" s="499"/>
      <c r="H20" s="499"/>
      <c r="I20" s="501"/>
      <c r="J20" s="501"/>
      <c r="K20" s="499" t="s">
        <v>231</v>
      </c>
      <c r="L20" s="499"/>
      <c r="M20" s="499"/>
      <c r="N20" s="499"/>
      <c r="O20" s="499"/>
      <c r="P20" s="499"/>
      <c r="Q20" s="499"/>
      <c r="R20" s="499"/>
      <c r="S20" s="499"/>
      <c r="T20" s="499"/>
      <c r="U20" s="501"/>
      <c r="V20" s="487"/>
      <c r="W20" s="487"/>
      <c r="X20" s="487"/>
      <c r="Y20" s="487"/>
    </row>
    <row r="21" customFormat="false" ht="15" hidden="false" customHeight="false" outlineLevel="0" collapsed="false">
      <c r="A21" s="501"/>
      <c r="B21" s="516" t="n">
        <f aca="false">+Preencher_AGIL30!C26</f>
        <v>0</v>
      </c>
      <c r="C21" s="516"/>
      <c r="D21" s="516"/>
      <c r="E21" s="516"/>
      <c r="F21" s="516"/>
      <c r="G21" s="516"/>
      <c r="H21" s="516"/>
      <c r="I21" s="516"/>
      <c r="J21" s="501"/>
      <c r="K21" s="512" t="n">
        <f aca="false">+Preencher_AGIL30!I10</f>
        <v>0</v>
      </c>
      <c r="L21" s="512"/>
      <c r="M21" s="512"/>
      <c r="N21" s="512"/>
      <c r="O21" s="512"/>
      <c r="P21" s="512"/>
      <c r="Q21" s="512"/>
      <c r="R21" s="512"/>
      <c r="S21" s="512"/>
      <c r="T21" s="512"/>
      <c r="U21" s="512"/>
    </row>
    <row r="22" customFormat="false" ht="12.75" hidden="false" customHeight="true" outlineLevel="0" collapsed="false">
      <c r="A22" s="501"/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501"/>
      <c r="T22" s="501"/>
      <c r="U22" s="501"/>
    </row>
    <row r="23" customFormat="false" ht="15" hidden="false" customHeight="false" outlineLevel="0" collapsed="false">
      <c r="A23" s="501"/>
      <c r="B23" s="499" t="s">
        <v>226</v>
      </c>
      <c r="C23" s="499"/>
      <c r="D23" s="499"/>
      <c r="E23" s="499"/>
      <c r="F23" s="499"/>
      <c r="G23" s="499" t="s">
        <v>227</v>
      </c>
      <c r="H23" s="499"/>
      <c r="I23" s="499"/>
      <c r="J23" s="499"/>
      <c r="K23" s="499"/>
      <c r="L23" s="501"/>
      <c r="M23" s="501"/>
      <c r="N23" s="501"/>
      <c r="O23" s="499" t="s">
        <v>228</v>
      </c>
      <c r="P23" s="499"/>
      <c r="Q23" s="499" t="s">
        <v>229</v>
      </c>
      <c r="R23" s="501"/>
      <c r="S23" s="499"/>
      <c r="T23" s="499"/>
      <c r="U23" s="501"/>
    </row>
    <row r="24" customFormat="false" ht="15" hidden="false" customHeight="false" outlineLevel="0" collapsed="false">
      <c r="A24" s="501"/>
      <c r="B24" s="512" t="n">
        <f aca="false">+Preencher_AGIL30!I12</f>
        <v>0</v>
      </c>
      <c r="C24" s="512"/>
      <c r="D24" s="512"/>
      <c r="E24" s="512"/>
      <c r="F24" s="499"/>
      <c r="G24" s="512" t="n">
        <f aca="false">+Preencher_AGIL30!I14</f>
        <v>0</v>
      </c>
      <c r="H24" s="512"/>
      <c r="I24" s="512"/>
      <c r="J24" s="499"/>
      <c r="K24" s="499"/>
      <c r="L24" s="501"/>
      <c r="M24" s="501"/>
      <c r="N24" s="501"/>
      <c r="O24" s="512" t="n">
        <f aca="false">+Preencher_AGIL30!I16</f>
        <v>0</v>
      </c>
      <c r="P24" s="499"/>
      <c r="Q24" s="515" t="n">
        <f aca="false">+Preencher_AGIL30!I18</f>
        <v>0</v>
      </c>
      <c r="R24" s="515"/>
      <c r="S24" s="515"/>
      <c r="T24" s="515"/>
      <c r="U24" s="515"/>
    </row>
    <row r="25" customFormat="false" ht="12.75" hidden="false" customHeight="true" outlineLevel="0" collapsed="false">
      <c r="A25" s="501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501"/>
      <c r="Q25" s="501"/>
      <c r="R25" s="499"/>
      <c r="S25" s="499"/>
      <c r="T25" s="499"/>
      <c r="U25" s="501"/>
    </row>
    <row r="26" customFormat="false" ht="15" hidden="false" customHeight="false" outlineLevel="0" collapsed="false">
      <c r="A26" s="501"/>
      <c r="B26" s="499" t="s">
        <v>232</v>
      </c>
      <c r="C26" s="499"/>
      <c r="D26" s="499"/>
      <c r="E26" s="499"/>
      <c r="F26" s="499"/>
      <c r="G26" s="499"/>
      <c r="H26" s="499"/>
      <c r="I26" s="499"/>
      <c r="J26" s="499"/>
      <c r="K26" s="499"/>
      <c r="L26" s="501"/>
      <c r="M26" s="501"/>
      <c r="N26" s="501"/>
      <c r="O26" s="499" t="s">
        <v>233</v>
      </c>
      <c r="P26" s="499"/>
      <c r="Q26" s="499" t="s">
        <v>234</v>
      </c>
      <c r="R26" s="499"/>
      <c r="S26" s="499"/>
      <c r="T26" s="499"/>
      <c r="U26" s="501"/>
    </row>
    <row r="27" customFormat="false" ht="15" hidden="false" customHeight="true" outlineLevel="0" collapsed="false">
      <c r="A27" s="501"/>
      <c r="B27" s="512" t="n">
        <f aca="false">+Preencher_AGIL30!I8</f>
        <v>0</v>
      </c>
      <c r="C27" s="512"/>
      <c r="D27" s="512"/>
      <c r="E27" s="512"/>
      <c r="F27" s="512"/>
      <c r="G27" s="512"/>
      <c r="H27" s="512"/>
      <c r="I27" s="512"/>
      <c r="J27" s="512"/>
      <c r="K27" s="512"/>
      <c r="L27" s="501"/>
      <c r="M27" s="501"/>
      <c r="N27" s="501"/>
      <c r="O27" s="517" t="n">
        <f aca="false">+Preencher_AGIL30!I20</f>
        <v>0</v>
      </c>
      <c r="P27" s="499"/>
      <c r="Q27" s="518" t="n">
        <f aca="false">+Preencher_AGIL30!I22</f>
        <v>0</v>
      </c>
      <c r="R27" s="518"/>
      <c r="S27" s="518"/>
      <c r="T27" s="518"/>
      <c r="U27" s="518"/>
    </row>
    <row r="28" customFormat="false" ht="12.75" hidden="false" customHeight="true" outlineLevel="0" collapsed="false">
      <c r="A28" s="501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501"/>
      <c r="T28" s="501"/>
      <c r="U28" s="501"/>
    </row>
    <row r="29" customFormat="false" ht="15" hidden="false" customHeight="false" outlineLevel="0" collapsed="false">
      <c r="A29" s="501"/>
      <c r="B29" s="499" t="s">
        <v>235</v>
      </c>
      <c r="C29" s="499"/>
      <c r="D29" s="499"/>
      <c r="E29" s="499" t="s">
        <v>233</v>
      </c>
      <c r="F29" s="499"/>
      <c r="G29" s="499"/>
      <c r="H29" s="499" t="s">
        <v>236</v>
      </c>
      <c r="I29" s="499"/>
      <c r="J29" s="499"/>
      <c r="K29" s="499"/>
      <c r="L29" s="499" t="s">
        <v>235</v>
      </c>
      <c r="M29" s="499"/>
      <c r="N29" s="499"/>
      <c r="O29" s="501"/>
      <c r="P29" s="514" t="s">
        <v>237</v>
      </c>
      <c r="Q29" s="514"/>
      <c r="R29" s="514"/>
      <c r="S29" s="514"/>
      <c r="T29" s="501"/>
      <c r="U29" s="519"/>
    </row>
    <row r="30" customFormat="false" ht="15" hidden="false" customHeight="true" outlineLevel="0" collapsed="false">
      <c r="A30" s="501"/>
      <c r="B30" s="512" t="n">
        <f aca="false">+Preencher_AGIL30!I24</f>
        <v>0</v>
      </c>
      <c r="C30" s="512"/>
      <c r="D30" s="499"/>
      <c r="E30" s="517" t="n">
        <f aca="false">+Preencher_AGIL30!I26</f>
        <v>0</v>
      </c>
      <c r="F30" s="517"/>
      <c r="G30" s="499"/>
      <c r="H30" s="518" t="n">
        <f aca="false">+Preencher_AGIL30!I28</f>
        <v>0</v>
      </c>
      <c r="I30" s="518"/>
      <c r="J30" s="518"/>
      <c r="K30" s="499"/>
      <c r="L30" s="512" t="n">
        <f aca="false">+Preencher_AGIL30!I30</f>
        <v>0</v>
      </c>
      <c r="M30" s="512"/>
      <c r="N30" s="520"/>
      <c r="O30" s="499"/>
      <c r="P30" s="507"/>
      <c r="Q30" s="521" t="s">
        <v>238</v>
      </c>
      <c r="R30" s="521"/>
      <c r="S30" s="521"/>
      <c r="T30" s="522" t="str">
        <f aca="false">+IF(Preencher_AGIL30!G50=2,"",IF(Preencher_AGIL30!G50=1,"X",""))</f>
        <v/>
      </c>
      <c r="U30" s="523"/>
    </row>
    <row r="31" customFormat="false" ht="15" hidden="false" customHeight="false" outlineLevel="0" collapsed="false">
      <c r="A31" s="501"/>
      <c r="B31" s="520"/>
      <c r="C31" s="520"/>
      <c r="D31" s="499"/>
      <c r="E31" s="520"/>
      <c r="F31" s="520"/>
      <c r="G31" s="499"/>
      <c r="H31" s="520"/>
      <c r="I31" s="520"/>
      <c r="J31" s="520"/>
      <c r="K31" s="499"/>
      <c r="L31" s="520"/>
      <c r="M31" s="520"/>
      <c r="N31" s="520"/>
      <c r="O31" s="499"/>
      <c r="P31" s="524"/>
      <c r="Q31" s="521" t="s">
        <v>239</v>
      </c>
      <c r="R31" s="521"/>
      <c r="S31" s="521"/>
      <c r="T31" s="525" t="str">
        <f aca="false">+IF(Preencher_AGIL30!G50=1,"",IF(Preencher_AGIL30!G50=2,"X",""))</f>
        <v/>
      </c>
      <c r="U31" s="505"/>
    </row>
    <row r="32" customFormat="false" ht="15" hidden="false" customHeight="false" outlineLevel="0" collapsed="false">
      <c r="A32" s="501"/>
      <c r="B32" s="526"/>
      <c r="C32" s="519"/>
      <c r="D32" s="519"/>
      <c r="E32" s="519"/>
      <c r="F32" s="519"/>
      <c r="G32" s="514" t="s">
        <v>240</v>
      </c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499"/>
      <c r="S32" s="524"/>
      <c r="T32" s="505"/>
      <c r="U32" s="505"/>
    </row>
    <row r="33" customFormat="false" ht="15" hidden="false" customHeight="false" outlineLevel="0" collapsed="false">
      <c r="A33" s="501"/>
      <c r="B33" s="499"/>
      <c r="C33" s="507"/>
      <c r="D33" s="523"/>
      <c r="E33" s="523"/>
      <c r="F33" s="523"/>
      <c r="G33" s="522" t="str">
        <f aca="false">+IF(Preencher_AGIL30!G56=2,"M",IF(Preencher_AGIL30!G56=3,"S",""))</f>
        <v/>
      </c>
      <c r="H33" s="527" t="s">
        <v>241</v>
      </c>
      <c r="I33" s="519"/>
      <c r="J33" s="519"/>
      <c r="K33" s="519"/>
      <c r="L33" s="519"/>
      <c r="M33" s="519"/>
      <c r="N33" s="519"/>
      <c r="O33" s="519"/>
      <c r="P33" s="519"/>
      <c r="Q33" s="519"/>
      <c r="R33" s="499"/>
      <c r="S33" s="524"/>
      <c r="T33" s="524"/>
      <c r="U33" s="505"/>
    </row>
    <row r="34" customFormat="false" ht="15" hidden="false" customHeight="false" outlineLevel="0" collapsed="false">
      <c r="A34" s="484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84"/>
      <c r="T34" s="484"/>
      <c r="U34" s="484"/>
      <c r="V34" s="484"/>
    </row>
    <row r="35" s="506" customFormat="true" ht="7.5" hidden="false" customHeight="true" outlineLevel="0" collapsed="false">
      <c r="A35" s="501"/>
      <c r="B35" s="528"/>
      <c r="C35" s="528"/>
      <c r="D35" s="528"/>
      <c r="E35" s="528"/>
      <c r="F35" s="528"/>
      <c r="G35" s="528"/>
      <c r="H35" s="528"/>
      <c r="I35" s="528"/>
      <c r="J35" s="499"/>
      <c r="K35" s="499"/>
      <c r="L35" s="499"/>
      <c r="M35" s="499"/>
      <c r="N35" s="499"/>
      <c r="O35" s="499"/>
      <c r="P35" s="499"/>
      <c r="Q35" s="499"/>
      <c r="R35" s="499"/>
      <c r="S35" s="501"/>
      <c r="T35" s="501"/>
      <c r="U35" s="501"/>
    </row>
    <row r="36" s="506" customFormat="true" ht="3.75" hidden="false" customHeight="true" outlineLevel="0" collapsed="false">
      <c r="A36" s="501"/>
      <c r="B36" s="501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501"/>
      <c r="T36" s="501"/>
      <c r="U36" s="501"/>
    </row>
    <row r="37" customFormat="false" ht="15" hidden="false" customHeight="false" outlineLevel="0" collapsed="false">
      <c r="A37" s="501"/>
      <c r="B37" s="499" t="s">
        <v>242</v>
      </c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</row>
    <row r="38" customFormat="false" ht="15" hidden="false" customHeight="false" outlineLevel="0" collapsed="false">
      <c r="A38" s="501"/>
      <c r="B38" s="512" t="n">
        <f aca="false">+Preencher_AGIL30!I36</f>
        <v>0</v>
      </c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</row>
    <row r="39" customFormat="false" ht="12.75" hidden="false" customHeight="true" outlineLevel="0" collapsed="false">
      <c r="A39" s="501"/>
      <c r="B39" s="501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501"/>
      <c r="T39" s="501"/>
      <c r="U39" s="501"/>
    </row>
    <row r="40" customFormat="false" ht="15" hidden="false" customHeight="false" outlineLevel="0" collapsed="false">
      <c r="A40" s="501"/>
      <c r="B40" s="499" t="s">
        <v>225</v>
      </c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</row>
    <row r="41" customFormat="false" ht="15" hidden="false" customHeight="false" outlineLevel="0" collapsed="false">
      <c r="A41" s="501"/>
      <c r="B41" s="512" t="n">
        <f aca="false">+Preencher_AGIL30!I38</f>
        <v>0</v>
      </c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</row>
    <row r="42" customFormat="false" ht="12.75" hidden="false" customHeight="true" outlineLevel="0" collapsed="false">
      <c r="A42" s="501"/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</row>
    <row r="43" customFormat="false" ht="15" hidden="false" customHeight="false" outlineLevel="0" collapsed="false">
      <c r="A43" s="501"/>
      <c r="B43" s="499" t="s">
        <v>226</v>
      </c>
      <c r="C43" s="499"/>
      <c r="D43" s="499"/>
      <c r="E43" s="499"/>
      <c r="F43" s="499"/>
      <c r="G43" s="501"/>
      <c r="H43" s="501"/>
      <c r="I43" s="499" t="s">
        <v>227</v>
      </c>
      <c r="J43" s="499"/>
      <c r="K43" s="499"/>
      <c r="L43" s="499"/>
      <c r="M43" s="499"/>
      <c r="N43" s="499"/>
      <c r="O43" s="499" t="s">
        <v>228</v>
      </c>
      <c r="P43" s="499"/>
      <c r="Q43" s="499"/>
      <c r="R43" s="499" t="s">
        <v>229</v>
      </c>
      <c r="S43" s="499"/>
      <c r="T43" s="499"/>
      <c r="U43" s="501"/>
    </row>
    <row r="44" customFormat="false" ht="15" hidden="false" customHeight="false" outlineLevel="0" collapsed="false">
      <c r="A44" s="501"/>
      <c r="B44" s="512" t="n">
        <f aca="false">+Preencher_AGIL30!I40</f>
        <v>0</v>
      </c>
      <c r="C44" s="512"/>
      <c r="D44" s="512"/>
      <c r="E44" s="512"/>
      <c r="F44" s="512"/>
      <c r="G44" s="512"/>
      <c r="H44" s="501"/>
      <c r="I44" s="512" t="n">
        <f aca="false">+Preencher_AGIL30!I42</f>
        <v>0</v>
      </c>
      <c r="J44" s="512"/>
      <c r="K44" s="512"/>
      <c r="L44" s="499"/>
      <c r="M44" s="499"/>
      <c r="N44" s="499"/>
      <c r="O44" s="512" t="n">
        <f aca="false">+Preencher_AGIL30!I44</f>
        <v>0</v>
      </c>
      <c r="P44" s="512"/>
      <c r="Q44" s="499"/>
      <c r="R44" s="515" t="n">
        <f aca="false">+Preencher_AGIL30!I46</f>
        <v>0</v>
      </c>
      <c r="S44" s="515"/>
      <c r="T44" s="515"/>
      <c r="U44" s="515"/>
    </row>
    <row r="45" customFormat="false" ht="12.75" hidden="false" customHeight="true" outlineLevel="0" collapsed="false">
      <c r="A45" s="501"/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</row>
    <row r="46" customFormat="false" ht="16.5" hidden="false" customHeight="true" outlineLevel="0" collapsed="false">
      <c r="A46" s="484"/>
      <c r="B46" s="529"/>
      <c r="C46" s="529"/>
      <c r="D46" s="529"/>
      <c r="E46" s="529"/>
      <c r="F46" s="529"/>
      <c r="G46" s="529"/>
      <c r="H46" s="529"/>
      <c r="I46" s="529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</row>
    <row r="47" s="506" customFormat="true" ht="7.5" hidden="false" customHeight="true" outlineLevel="0" collapsed="false">
      <c r="A47" s="501"/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</row>
    <row r="48" customFormat="false" ht="38.25" hidden="false" customHeight="true" outlineLevel="0" collapsed="false">
      <c r="A48" s="501"/>
      <c r="B48" s="531" t="s">
        <v>243</v>
      </c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</row>
    <row r="49" customFormat="false" ht="15" hidden="false" customHeight="false" outlineLevel="0" collapsed="false">
      <c r="A49" s="501"/>
      <c r="B49" s="531" t="s">
        <v>244</v>
      </c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</row>
    <row r="50" customFormat="false" ht="22.5" hidden="false" customHeight="true" outlineLevel="0" collapsed="false">
      <c r="A50" s="501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</row>
    <row r="51" customFormat="false" ht="31.5" hidden="false" customHeight="true" outlineLevel="0" collapsed="false">
      <c r="A51" s="501"/>
      <c r="B51" s="504" t="s">
        <v>245</v>
      </c>
      <c r="C51" s="504"/>
      <c r="D51" s="504"/>
      <c r="E51" s="504"/>
      <c r="F51" s="504"/>
      <c r="G51" s="504"/>
      <c r="H51" s="504"/>
      <c r="I51" s="504" t="s">
        <v>246</v>
      </c>
      <c r="J51" s="504"/>
      <c r="K51" s="504"/>
      <c r="L51" s="504" t="s">
        <v>247</v>
      </c>
      <c r="M51" s="504"/>
      <c r="N51" s="504"/>
      <c r="O51" s="504"/>
      <c r="P51" s="504"/>
      <c r="Q51" s="504"/>
      <c r="R51" s="504"/>
      <c r="S51" s="504" t="s">
        <v>246</v>
      </c>
      <c r="T51" s="504"/>
      <c r="U51" s="504"/>
    </row>
    <row r="52" customFormat="false" ht="15" hidden="false" customHeight="true" outlineLevel="0" collapsed="false">
      <c r="A52" s="501"/>
      <c r="B52" s="532" t="n">
        <f aca="false">+Preencher_AGIL30!C32</f>
        <v>0</v>
      </c>
      <c r="C52" s="532"/>
      <c r="D52" s="532"/>
      <c r="E52" s="532"/>
      <c r="F52" s="532"/>
      <c r="G52" s="532"/>
      <c r="H52" s="532"/>
      <c r="I52" s="532" t="n">
        <f aca="false">+Preencher_AGIL30!C34</f>
        <v>0</v>
      </c>
      <c r="J52" s="532"/>
      <c r="K52" s="532"/>
      <c r="L52" s="525" t="n">
        <f aca="false">+Preencher_AGIL30!C36</f>
        <v>0</v>
      </c>
      <c r="M52" s="525"/>
      <c r="N52" s="525"/>
      <c r="O52" s="525"/>
      <c r="P52" s="525"/>
      <c r="Q52" s="525"/>
      <c r="R52" s="525"/>
      <c r="S52" s="525" t="n">
        <f aca="false">+Preencher_AGIL30!C38</f>
        <v>0</v>
      </c>
      <c r="T52" s="525"/>
      <c r="U52" s="525"/>
    </row>
    <row r="53" customFormat="false" ht="12.75" hidden="false" customHeight="true" outlineLevel="0" collapsed="false">
      <c r="A53" s="501"/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</row>
    <row r="54" customFormat="false" ht="11.25" hidden="false" customHeight="true" outlineLevel="0" collapsed="false">
      <c r="A54" s="501"/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</row>
    <row r="55" customFormat="false" ht="16.5" hidden="false" customHeight="true" outlineLevel="0" collapsed="false">
      <c r="A55" s="501"/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</row>
    <row r="56" customFormat="false" ht="16.5" hidden="false" customHeight="true" outlineLevel="0" collapsed="false">
      <c r="A56" s="501"/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1"/>
      <c r="U56" s="501"/>
    </row>
    <row r="57" customFormat="false" ht="17.25" hidden="false" customHeight="true" outlineLevel="0" collapsed="false"/>
    <row r="58" customFormat="false" ht="15" hidden="false" customHeight="true" outlineLevel="0" collapsed="false"/>
    <row r="59" customFormat="false" ht="21.75" hidden="false" customHeight="true" outlineLevel="0" collapsed="false"/>
    <row r="62" customFormat="false" ht="19.5" hidden="false" customHeight="true" outlineLevel="0" collapsed="false"/>
    <row r="64" customFormat="false" ht="23.25" hidden="false" customHeight="true" outlineLevel="0" collapsed="false"/>
  </sheetData>
  <mergeCells count="47">
    <mergeCell ref="K5:M5"/>
    <mergeCell ref="P5:R5"/>
    <mergeCell ref="K6:M6"/>
    <mergeCell ref="P6:R6"/>
    <mergeCell ref="B8:G8"/>
    <mergeCell ref="J8:M9"/>
    <mergeCell ref="B9:G9"/>
    <mergeCell ref="H9:I9"/>
    <mergeCell ref="N9:P9"/>
    <mergeCell ref="S9:T9"/>
    <mergeCell ref="B12:L12"/>
    <mergeCell ref="O12:U12"/>
    <mergeCell ref="B15:G15"/>
    <mergeCell ref="J15:U15"/>
    <mergeCell ref="B18:F18"/>
    <mergeCell ref="J18:L18"/>
    <mergeCell ref="R18:U18"/>
    <mergeCell ref="B21:I21"/>
    <mergeCell ref="K21:U21"/>
    <mergeCell ref="B24:E24"/>
    <mergeCell ref="G24:I24"/>
    <mergeCell ref="Q24:U24"/>
    <mergeCell ref="B27:K27"/>
    <mergeCell ref="Q27:U27"/>
    <mergeCell ref="P29:S29"/>
    <mergeCell ref="B30:C30"/>
    <mergeCell ref="E30:F30"/>
    <mergeCell ref="H30:J30"/>
    <mergeCell ref="L30:M30"/>
    <mergeCell ref="Q30:S30"/>
    <mergeCell ref="Q31:S31"/>
    <mergeCell ref="B38:U38"/>
    <mergeCell ref="B41:U41"/>
    <mergeCell ref="B44:G44"/>
    <mergeCell ref="I44:K44"/>
    <mergeCell ref="O44:P44"/>
    <mergeCell ref="R44:U44"/>
    <mergeCell ref="B48:U48"/>
    <mergeCell ref="B49:U50"/>
    <mergeCell ref="B51:H51"/>
    <mergeCell ref="I51:K51"/>
    <mergeCell ref="L51:R51"/>
    <mergeCell ref="S51:U51"/>
    <mergeCell ref="B52:H52"/>
    <mergeCell ref="I52:K52"/>
    <mergeCell ref="L52:R52"/>
    <mergeCell ref="S52:U52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5.5" defaultRowHeight="12.8" zeroHeight="true" outlineLevelRow="0" outlineLevelCol="0"/>
  <cols>
    <col collapsed="false" customWidth="true" hidden="false" outlineLevel="0" max="255" min="1" style="533" width="0.5"/>
    <col collapsed="false" customWidth="false" hidden="false" outlineLevel="0" max="257" min="256" style="533" width="5.5"/>
  </cols>
  <sheetData>
    <row r="1" customFormat="false" ht="2.25" hidden="false" customHeight="true" outlineLevel="0" collapsed="false">
      <c r="J1" s="534"/>
    </row>
    <row r="2" customFormat="false" ht="2.25" hidden="false" customHeight="true" outlineLevel="0" collapsed="false">
      <c r="J2" s="534"/>
    </row>
    <row r="3" customFormat="false" ht="2.25" hidden="false" customHeight="true" outlineLevel="0" collapsed="false">
      <c r="J3" s="534"/>
    </row>
    <row r="4" customFormat="false" ht="2.25" hidden="false" customHeight="true" outlineLevel="0" collapsed="false"/>
    <row r="5" customFormat="false" ht="2.25" hidden="false" customHeight="true" outlineLevel="0" collapsed="false"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V5" s="535"/>
    </row>
    <row r="6" customFormat="false" ht="2.25" hidden="false" customHeight="true" outlineLevel="0" collapsed="false">
      <c r="B6" s="536"/>
      <c r="C6" s="536"/>
      <c r="D6" s="536"/>
      <c r="E6" s="536"/>
      <c r="F6" s="536"/>
      <c r="G6" s="536"/>
      <c r="H6" s="536"/>
      <c r="I6" s="536"/>
      <c r="J6" s="536"/>
    </row>
    <row r="7" customFormat="false" ht="2.25" hidden="false" customHeight="true" outlineLevel="0" collapsed="false">
      <c r="B7" s="536"/>
      <c r="C7" s="536"/>
      <c r="D7" s="536"/>
      <c r="E7" s="536"/>
      <c r="F7" s="536"/>
      <c r="G7" s="536"/>
      <c r="H7" s="536"/>
      <c r="I7" s="536"/>
      <c r="J7" s="536"/>
    </row>
    <row r="8" customFormat="false" ht="2.25" hidden="false" customHeight="true" outlineLevel="0" collapsed="false">
      <c r="B8" s="535"/>
      <c r="C8" s="535"/>
      <c r="D8" s="535"/>
      <c r="E8" s="535"/>
      <c r="F8" s="535"/>
      <c r="G8" s="535"/>
      <c r="H8" s="535"/>
      <c r="I8" s="536"/>
      <c r="J8" s="536"/>
      <c r="K8" s="537"/>
      <c r="L8" s="537"/>
      <c r="M8" s="537"/>
      <c r="N8" s="537"/>
    </row>
    <row r="9" customFormat="false" ht="2.25" hidden="false" customHeight="true" outlineLevel="0" collapsed="false">
      <c r="I9" s="538"/>
      <c r="K9" s="537"/>
      <c r="L9" s="537"/>
      <c r="M9" s="537"/>
      <c r="N9" s="537"/>
      <c r="O9" s="539"/>
      <c r="P9" s="539"/>
      <c r="Q9" s="539"/>
      <c r="S9" s="535"/>
    </row>
    <row r="10" customFormat="false" ht="2.25" hidden="false" customHeight="true" outlineLevel="0" collapsed="false"/>
    <row r="11" customFormat="false" ht="2.25" hidden="false" customHeight="true" outlineLevel="0" collapsed="false"/>
    <row r="12" customFormat="false" ht="2.25" hidden="false" customHeight="true" outlineLevel="0" collapsed="false"/>
    <row r="13" customFormat="false" ht="2.25" hidden="false" customHeight="true" outlineLevel="0" collapsed="false"/>
    <row r="14" customFormat="false" ht="2.25" hidden="false" customHeight="true" outlineLevel="0" collapsed="false"/>
    <row r="15" customFormat="false" ht="2.25" hidden="false" customHeight="true" outlineLevel="0" collapsed="false">
      <c r="B15" s="540"/>
      <c r="C15" s="540"/>
      <c r="D15" s="540"/>
      <c r="E15" s="540"/>
      <c r="F15" s="540"/>
      <c r="G15" s="540"/>
      <c r="H15" s="540"/>
    </row>
    <row r="16" customFormat="false" ht="2.25" hidden="false" customHeight="true" outlineLevel="0" collapsed="false"/>
    <row r="17" customFormat="false" ht="2.25" hidden="false" customHeight="true" outlineLevel="0" collapsed="false"/>
    <row r="18" customFormat="false" ht="2.25" hidden="false" customHeight="true" outlineLevel="0" collapsed="false">
      <c r="S18" s="541"/>
      <c r="T18" s="541"/>
      <c r="U18" s="541"/>
      <c r="V18" s="541"/>
    </row>
    <row r="19" customFormat="false" ht="2.25" hidden="false" customHeight="true" outlineLevel="0" collapsed="false"/>
    <row r="20" customFormat="false" ht="2.25" hidden="false" customHeight="true" outlineLevel="0" collapsed="false"/>
    <row r="21" customFormat="false" ht="2.25" hidden="false" customHeight="true" outlineLevel="0" collapsed="false">
      <c r="B21" s="542"/>
      <c r="C21" s="542"/>
    </row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2.25" hidden="false" customHeight="true" outlineLevel="0" collapsed="false">
      <c r="R24" s="541"/>
      <c r="S24" s="541"/>
      <c r="T24" s="541"/>
      <c r="U24" s="541"/>
      <c r="V24" s="541"/>
    </row>
    <row r="25" customFormat="false" ht="2.25" hidden="false" customHeight="true" outlineLevel="0" collapsed="false"/>
    <row r="26" customFormat="false" ht="2.25" hidden="false" customHeight="true" outlineLevel="0" collapsed="false"/>
    <row r="27" customFormat="false" ht="2.25" hidden="false" customHeight="true" outlineLevel="0" collapsed="false">
      <c r="P27" s="543"/>
      <c r="R27" s="544"/>
      <c r="S27" s="544"/>
      <c r="T27" s="544"/>
      <c r="U27" s="544"/>
      <c r="V27" s="544"/>
    </row>
    <row r="28" customFormat="false" ht="2.25" hidden="false" customHeight="true" outlineLevel="0" collapsed="false"/>
    <row r="29" customFormat="false" ht="2.25" hidden="false" customHeight="true" outlineLevel="0" collapsed="false"/>
    <row r="30" customFormat="false" ht="2.25" hidden="false" customHeight="true" outlineLevel="0" collapsed="false">
      <c r="F30" s="543"/>
      <c r="G30" s="543"/>
      <c r="I30" s="544"/>
      <c r="J30" s="544"/>
      <c r="K30" s="544"/>
    </row>
    <row r="31" customFormat="false" ht="2.25" hidden="false" customHeight="true" outlineLevel="0" collapsed="false"/>
    <row r="32" customFormat="false" ht="2.25" hidden="false" customHeight="true" outlineLevel="0" collapsed="false"/>
    <row r="33" customFormat="false" ht="2.25" hidden="false" customHeight="true" outlineLevel="0" collapsed="false"/>
    <row r="34" customFormat="false" ht="2.25" hidden="false" customHeight="true" outlineLevel="0" collapsed="false"/>
    <row r="35" customFormat="false" ht="2.25" hidden="false" customHeight="true" outlineLevel="0" collapsed="false">
      <c r="B35" s="545"/>
      <c r="C35" s="545"/>
      <c r="D35" s="545"/>
      <c r="E35" s="545"/>
      <c r="F35" s="545"/>
      <c r="G35" s="545"/>
      <c r="H35" s="545"/>
      <c r="I35" s="545"/>
      <c r="J35" s="545"/>
    </row>
    <row r="36" customFormat="false" ht="2.25" hidden="false" customHeight="true" outlineLevel="0" collapsed="false"/>
    <row r="37" customFormat="false" ht="2.25" hidden="false" customHeight="true" outlineLevel="0" collapsed="false">
      <c r="GV37" s="546" t="n">
        <f aca="false">+Preencher_AGIL30!C48</f>
        <v>0</v>
      </c>
      <c r="GW37" s="546"/>
      <c r="GX37" s="546"/>
      <c r="GY37" s="546"/>
      <c r="GZ37" s="546"/>
      <c r="HA37" s="546"/>
      <c r="HB37" s="546"/>
      <c r="HC37" s="546"/>
      <c r="HD37" s="546"/>
      <c r="HE37" s="546"/>
      <c r="HF37" s="546"/>
      <c r="HG37" s="546"/>
      <c r="HH37" s="546"/>
      <c r="HI37" s="546"/>
      <c r="HJ37" s="546"/>
      <c r="HK37" s="546"/>
      <c r="HL37" s="546"/>
      <c r="HM37" s="546"/>
      <c r="HN37" s="546"/>
      <c r="HO37" s="546"/>
      <c r="HP37" s="546"/>
      <c r="HQ37" s="546"/>
      <c r="HR37" s="546"/>
      <c r="HS37" s="546"/>
      <c r="HT37" s="546"/>
      <c r="HU37" s="546"/>
      <c r="HV37" s="546"/>
      <c r="HW37" s="546"/>
      <c r="HX37" s="546"/>
      <c r="HY37" s="546"/>
      <c r="HZ37" s="546"/>
      <c r="IA37" s="546"/>
      <c r="IB37" s="546"/>
      <c r="IC37" s="546"/>
      <c r="ID37" s="546"/>
      <c r="IE37" s="546"/>
      <c r="IF37" s="546"/>
      <c r="IG37" s="546"/>
      <c r="IH37" s="546"/>
      <c r="II37" s="546"/>
    </row>
    <row r="38" customFormat="false" ht="2.25" hidden="false" customHeight="true" outlineLevel="0" collapsed="false">
      <c r="GV38" s="546"/>
      <c r="GW38" s="546"/>
      <c r="GX38" s="546"/>
      <c r="GY38" s="546"/>
      <c r="GZ38" s="546"/>
      <c r="HA38" s="546"/>
      <c r="HB38" s="546"/>
      <c r="HC38" s="546"/>
      <c r="HD38" s="546"/>
      <c r="HE38" s="546"/>
      <c r="HF38" s="546"/>
      <c r="HG38" s="546"/>
      <c r="HH38" s="546"/>
      <c r="HI38" s="546"/>
      <c r="HJ38" s="546"/>
      <c r="HK38" s="546"/>
      <c r="HL38" s="546"/>
      <c r="HM38" s="546"/>
      <c r="HN38" s="546"/>
      <c r="HO38" s="546"/>
      <c r="HP38" s="546"/>
      <c r="HQ38" s="546"/>
      <c r="HR38" s="546"/>
      <c r="HS38" s="546"/>
      <c r="HT38" s="546"/>
      <c r="HU38" s="546"/>
      <c r="HV38" s="546"/>
      <c r="HW38" s="546"/>
      <c r="HX38" s="546"/>
      <c r="HY38" s="546"/>
      <c r="HZ38" s="546"/>
      <c r="IA38" s="546"/>
      <c r="IB38" s="546"/>
      <c r="IC38" s="546"/>
      <c r="ID38" s="546"/>
      <c r="IE38" s="546"/>
      <c r="IF38" s="546"/>
      <c r="IG38" s="546"/>
      <c r="IH38" s="546"/>
      <c r="II38" s="546"/>
    </row>
    <row r="39" customFormat="false" ht="2.25" hidden="false" customHeight="true" outlineLevel="0" collapsed="false">
      <c r="GV39" s="546"/>
      <c r="GW39" s="546"/>
      <c r="GX39" s="546"/>
      <c r="GY39" s="546"/>
      <c r="GZ39" s="546"/>
      <c r="HA39" s="546"/>
      <c r="HB39" s="546"/>
      <c r="HC39" s="546"/>
      <c r="HD39" s="546"/>
      <c r="HE39" s="546"/>
      <c r="HF39" s="546"/>
      <c r="HG39" s="546"/>
      <c r="HH39" s="546"/>
      <c r="HI39" s="546"/>
      <c r="HJ39" s="546"/>
      <c r="HK39" s="546"/>
      <c r="HL39" s="546"/>
      <c r="HM39" s="546"/>
      <c r="HN39" s="546"/>
      <c r="HO39" s="546"/>
      <c r="HP39" s="546"/>
      <c r="HQ39" s="546"/>
      <c r="HR39" s="546"/>
      <c r="HS39" s="546"/>
      <c r="HT39" s="546"/>
      <c r="HU39" s="546"/>
      <c r="HV39" s="546"/>
      <c r="HW39" s="546"/>
      <c r="HX39" s="546"/>
      <c r="HY39" s="546"/>
      <c r="HZ39" s="546"/>
      <c r="IA39" s="546"/>
      <c r="IB39" s="546"/>
      <c r="IC39" s="546"/>
      <c r="ID39" s="546"/>
      <c r="IE39" s="546"/>
      <c r="IF39" s="546"/>
      <c r="IG39" s="546"/>
      <c r="IH39" s="546"/>
      <c r="II39" s="546"/>
    </row>
    <row r="40" customFormat="false" ht="2.25" hidden="false" customHeight="true" outlineLevel="0" collapsed="false">
      <c r="GV40" s="546"/>
      <c r="GW40" s="546"/>
      <c r="GX40" s="546"/>
      <c r="GY40" s="546"/>
      <c r="GZ40" s="546"/>
      <c r="HA40" s="546"/>
      <c r="HB40" s="546"/>
      <c r="HC40" s="546"/>
      <c r="HD40" s="546"/>
      <c r="HE40" s="546"/>
      <c r="HF40" s="546"/>
      <c r="HG40" s="546"/>
      <c r="HH40" s="546"/>
      <c r="HI40" s="546"/>
      <c r="HJ40" s="546"/>
      <c r="HK40" s="546"/>
      <c r="HL40" s="546"/>
      <c r="HM40" s="546"/>
      <c r="HN40" s="546"/>
      <c r="HO40" s="546"/>
      <c r="HP40" s="546"/>
      <c r="HQ40" s="546"/>
      <c r="HR40" s="546"/>
      <c r="HS40" s="546"/>
      <c r="HT40" s="546"/>
      <c r="HU40" s="546"/>
      <c r="HV40" s="546"/>
      <c r="HW40" s="546"/>
      <c r="HX40" s="546"/>
      <c r="HY40" s="546"/>
      <c r="HZ40" s="546"/>
      <c r="IA40" s="546"/>
      <c r="IB40" s="546"/>
      <c r="IC40" s="546"/>
      <c r="ID40" s="546"/>
      <c r="IE40" s="546"/>
      <c r="IF40" s="546"/>
      <c r="IG40" s="546"/>
      <c r="IH40" s="546"/>
      <c r="II40" s="546"/>
    </row>
    <row r="41" customFormat="false" ht="2.25" hidden="false" customHeight="true" outlineLevel="0" collapsed="false">
      <c r="GV41" s="546"/>
      <c r="GW41" s="546"/>
      <c r="GX41" s="546"/>
      <c r="GY41" s="546"/>
      <c r="GZ41" s="546"/>
      <c r="HA41" s="546"/>
      <c r="HB41" s="546"/>
      <c r="HC41" s="546"/>
      <c r="HD41" s="546"/>
      <c r="HE41" s="546"/>
      <c r="HF41" s="546"/>
      <c r="HG41" s="546"/>
      <c r="HH41" s="546"/>
      <c r="HI41" s="546"/>
      <c r="HJ41" s="546"/>
      <c r="HK41" s="546"/>
      <c r="HL41" s="546"/>
      <c r="HM41" s="546"/>
      <c r="HN41" s="546"/>
      <c r="HO41" s="546"/>
      <c r="HP41" s="546"/>
      <c r="HQ41" s="546"/>
      <c r="HR41" s="546"/>
      <c r="HS41" s="546"/>
      <c r="HT41" s="546"/>
      <c r="HU41" s="546"/>
      <c r="HV41" s="546"/>
      <c r="HW41" s="546"/>
      <c r="HX41" s="546"/>
      <c r="HY41" s="546"/>
      <c r="HZ41" s="546"/>
      <c r="IA41" s="546"/>
      <c r="IB41" s="546"/>
      <c r="IC41" s="546"/>
      <c r="ID41" s="546"/>
      <c r="IE41" s="546"/>
      <c r="IF41" s="546"/>
      <c r="IG41" s="546"/>
      <c r="IH41" s="546"/>
      <c r="II41" s="546"/>
    </row>
    <row r="42" customFormat="false" ht="2.25" hidden="false" customHeight="true" outlineLevel="0" collapsed="false">
      <c r="GV42" s="546"/>
      <c r="GW42" s="546"/>
      <c r="GX42" s="546"/>
      <c r="GY42" s="546"/>
      <c r="GZ42" s="546"/>
      <c r="HA42" s="546"/>
      <c r="HB42" s="546"/>
      <c r="HC42" s="546"/>
      <c r="HD42" s="546"/>
      <c r="HE42" s="546"/>
      <c r="HF42" s="546"/>
      <c r="HG42" s="546"/>
      <c r="HH42" s="546"/>
      <c r="HI42" s="546"/>
      <c r="HJ42" s="546"/>
      <c r="HK42" s="546"/>
      <c r="HL42" s="546"/>
      <c r="HM42" s="546"/>
      <c r="HN42" s="546"/>
      <c r="HO42" s="546"/>
      <c r="HP42" s="546"/>
      <c r="HQ42" s="546"/>
      <c r="HR42" s="546"/>
      <c r="HS42" s="546"/>
      <c r="HT42" s="546"/>
      <c r="HU42" s="546"/>
      <c r="HV42" s="546"/>
      <c r="HW42" s="546"/>
      <c r="HX42" s="546"/>
      <c r="HY42" s="546"/>
      <c r="HZ42" s="546"/>
      <c r="IA42" s="546"/>
      <c r="IB42" s="546"/>
      <c r="IC42" s="546"/>
      <c r="ID42" s="546"/>
      <c r="IE42" s="546"/>
      <c r="IF42" s="546"/>
      <c r="IG42" s="546"/>
      <c r="IH42" s="546"/>
      <c r="II42" s="546"/>
    </row>
    <row r="43" customFormat="false" ht="2.25" hidden="false" customHeight="true" outlineLevel="0" collapsed="false">
      <c r="GV43" s="546"/>
      <c r="GW43" s="546"/>
      <c r="GX43" s="546"/>
      <c r="GY43" s="546"/>
      <c r="GZ43" s="546"/>
      <c r="HA43" s="546"/>
      <c r="HB43" s="546"/>
      <c r="HC43" s="546"/>
      <c r="HD43" s="546"/>
      <c r="HE43" s="546"/>
      <c r="HF43" s="546"/>
      <c r="HG43" s="546"/>
      <c r="HH43" s="546"/>
      <c r="HI43" s="546"/>
      <c r="HJ43" s="546"/>
      <c r="HK43" s="546"/>
      <c r="HL43" s="546"/>
      <c r="HM43" s="546"/>
      <c r="HN43" s="546"/>
      <c r="HO43" s="546"/>
      <c r="HP43" s="546"/>
      <c r="HQ43" s="546"/>
      <c r="HR43" s="546"/>
      <c r="HS43" s="546"/>
      <c r="HT43" s="546"/>
      <c r="HU43" s="546"/>
      <c r="HV43" s="546"/>
      <c r="HW43" s="546"/>
      <c r="HX43" s="546"/>
      <c r="HY43" s="546"/>
      <c r="HZ43" s="546"/>
      <c r="IA43" s="546"/>
      <c r="IB43" s="546"/>
      <c r="IC43" s="546"/>
      <c r="ID43" s="546"/>
      <c r="IE43" s="546"/>
      <c r="IF43" s="546"/>
      <c r="IG43" s="546"/>
      <c r="IH43" s="546"/>
      <c r="II43" s="546"/>
    </row>
    <row r="44" customFormat="false" ht="2.25" hidden="false" customHeight="true" outlineLevel="0" collapsed="false">
      <c r="S44" s="541"/>
      <c r="T44" s="541"/>
      <c r="U44" s="541"/>
      <c r="V44" s="541"/>
      <c r="GV44" s="546"/>
      <c r="GW44" s="546"/>
      <c r="GX44" s="546"/>
      <c r="GY44" s="546"/>
      <c r="GZ44" s="546"/>
      <c r="HA44" s="546"/>
      <c r="HB44" s="546"/>
      <c r="HC44" s="546"/>
      <c r="HD44" s="546"/>
      <c r="HE44" s="546"/>
      <c r="HF44" s="546"/>
      <c r="HG44" s="546"/>
      <c r="HH44" s="546"/>
      <c r="HI44" s="546"/>
      <c r="HJ44" s="546"/>
      <c r="HK44" s="546"/>
      <c r="HL44" s="546"/>
      <c r="HM44" s="546"/>
      <c r="HN44" s="546"/>
      <c r="HO44" s="546"/>
      <c r="HP44" s="546"/>
      <c r="HQ44" s="546"/>
      <c r="HR44" s="546"/>
      <c r="HS44" s="546"/>
      <c r="HT44" s="546"/>
      <c r="HU44" s="546"/>
      <c r="HV44" s="546"/>
      <c r="HW44" s="546"/>
      <c r="HX44" s="546"/>
      <c r="HY44" s="546"/>
      <c r="HZ44" s="546"/>
      <c r="IA44" s="546"/>
      <c r="IB44" s="546"/>
      <c r="IC44" s="546"/>
      <c r="ID44" s="546"/>
      <c r="IE44" s="546"/>
      <c r="IF44" s="546"/>
      <c r="IG44" s="546"/>
      <c r="IH44" s="546"/>
      <c r="II44" s="546"/>
    </row>
    <row r="45" customFormat="false" ht="2.25" hidden="false" customHeight="true" outlineLevel="0" collapsed="false"/>
    <row r="46" customFormat="false" ht="2.25" hidden="false" customHeight="true" outlineLevel="0" collapsed="false">
      <c r="B46" s="545"/>
      <c r="C46" s="545"/>
      <c r="D46" s="545"/>
      <c r="E46" s="545"/>
      <c r="F46" s="545"/>
      <c r="G46" s="545"/>
      <c r="H46" s="545"/>
      <c r="I46" s="545"/>
      <c r="J46" s="545"/>
    </row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>
      <c r="B51" s="537"/>
      <c r="C51" s="537"/>
      <c r="D51" s="537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</row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>
      <c r="BU73" s="538" t="n">
        <f aca="false">+Preencher_AGIL30!C40</f>
        <v>0</v>
      </c>
      <c r="BV73" s="538"/>
      <c r="BW73" s="538"/>
      <c r="BX73" s="538"/>
      <c r="BY73" s="538"/>
      <c r="BZ73" s="538"/>
      <c r="CA73" s="538"/>
      <c r="EQ73" s="546" t="n">
        <f aca="false">+Preencher_AGIL30!C42</f>
        <v>0</v>
      </c>
      <c r="ER73" s="546"/>
      <c r="ES73" s="546"/>
      <c r="ET73" s="546"/>
      <c r="EU73" s="546"/>
      <c r="EV73" s="546"/>
      <c r="EW73" s="546"/>
      <c r="EX73" s="546"/>
      <c r="EY73" s="546"/>
      <c r="EZ73" s="546"/>
      <c r="FA73" s="546"/>
      <c r="FB73" s="546"/>
      <c r="FC73" s="546"/>
      <c r="FD73" s="546"/>
      <c r="FE73" s="546"/>
      <c r="FF73" s="546"/>
      <c r="FG73" s="546"/>
      <c r="FH73" s="546"/>
      <c r="FI73" s="546"/>
      <c r="FJ73" s="546"/>
      <c r="FK73" s="546"/>
      <c r="FL73" s="546"/>
      <c r="FM73" s="546"/>
      <c r="FN73" s="546"/>
      <c r="FO73" s="546"/>
      <c r="FP73" s="546"/>
      <c r="FQ73" s="546"/>
      <c r="FR73" s="546"/>
      <c r="FS73" s="546"/>
      <c r="FT73" s="546"/>
      <c r="FU73" s="546"/>
      <c r="FV73" s="546"/>
      <c r="FW73" s="546"/>
      <c r="FX73" s="546"/>
      <c r="FY73" s="546"/>
      <c r="FZ73" s="546"/>
      <c r="GA73" s="546"/>
      <c r="GB73" s="546"/>
      <c r="GC73" s="546"/>
      <c r="GD73" s="546"/>
      <c r="GE73" s="546"/>
      <c r="GF73" s="546"/>
      <c r="GG73" s="546"/>
      <c r="HJ73" s="546" t="n">
        <f aca="false">+Preencher_AGIL30!C8</f>
        <v>0</v>
      </c>
      <c r="HK73" s="546"/>
      <c r="HL73" s="546"/>
      <c r="HM73" s="546"/>
      <c r="HN73" s="546"/>
      <c r="HO73" s="546"/>
      <c r="HP73" s="546"/>
      <c r="HQ73" s="546"/>
      <c r="HR73" s="546"/>
      <c r="HS73" s="546"/>
      <c r="HT73" s="546"/>
      <c r="HU73" s="546"/>
      <c r="HV73" s="546"/>
      <c r="HW73" s="546"/>
      <c r="HX73" s="546"/>
      <c r="HY73" s="546"/>
      <c r="HZ73" s="546"/>
      <c r="IA73" s="546"/>
      <c r="IB73" s="546"/>
      <c r="IC73" s="546"/>
      <c r="ID73" s="546"/>
    </row>
    <row r="74" customFormat="false" ht="2.25" hidden="false" customHeight="true" outlineLevel="0" collapsed="false">
      <c r="BU74" s="538"/>
      <c r="BV74" s="538"/>
      <c r="BW74" s="538"/>
      <c r="BX74" s="538"/>
      <c r="BY74" s="538"/>
      <c r="BZ74" s="538"/>
      <c r="CA74" s="538"/>
      <c r="EQ74" s="546"/>
      <c r="ER74" s="546"/>
      <c r="ES74" s="546"/>
      <c r="ET74" s="546"/>
      <c r="EU74" s="546"/>
      <c r="EV74" s="546"/>
      <c r="EW74" s="546"/>
      <c r="EX74" s="546"/>
      <c r="EY74" s="546"/>
      <c r="EZ74" s="546"/>
      <c r="FA74" s="546"/>
      <c r="FB74" s="546"/>
      <c r="FC74" s="546"/>
      <c r="FD74" s="546"/>
      <c r="FE74" s="546"/>
      <c r="FF74" s="546"/>
      <c r="FG74" s="546"/>
      <c r="FH74" s="546"/>
      <c r="FI74" s="546"/>
      <c r="FJ74" s="546"/>
      <c r="FK74" s="546"/>
      <c r="FL74" s="546"/>
      <c r="FM74" s="546"/>
      <c r="FN74" s="546"/>
      <c r="FO74" s="546"/>
      <c r="FP74" s="546"/>
      <c r="FQ74" s="546"/>
      <c r="FR74" s="546"/>
      <c r="FS74" s="546"/>
      <c r="FT74" s="546"/>
      <c r="FU74" s="546"/>
      <c r="FV74" s="546"/>
      <c r="FW74" s="546"/>
      <c r="FX74" s="546"/>
      <c r="FY74" s="546"/>
      <c r="FZ74" s="546"/>
      <c r="GA74" s="546"/>
      <c r="GB74" s="546"/>
      <c r="GC74" s="546"/>
      <c r="GD74" s="546"/>
      <c r="GE74" s="546"/>
      <c r="GF74" s="546"/>
      <c r="GG74" s="546"/>
      <c r="HJ74" s="546"/>
      <c r="HK74" s="546"/>
      <c r="HL74" s="546"/>
      <c r="HM74" s="546"/>
      <c r="HN74" s="546"/>
      <c r="HO74" s="546"/>
      <c r="HP74" s="546"/>
      <c r="HQ74" s="546"/>
      <c r="HR74" s="546"/>
      <c r="HS74" s="546"/>
      <c r="HT74" s="546"/>
      <c r="HU74" s="546"/>
      <c r="HV74" s="546"/>
      <c r="HW74" s="546"/>
      <c r="HX74" s="546"/>
      <c r="HY74" s="546"/>
      <c r="HZ74" s="546"/>
      <c r="IA74" s="546"/>
      <c r="IB74" s="546"/>
      <c r="IC74" s="546"/>
      <c r="ID74" s="546"/>
    </row>
    <row r="75" customFormat="false" ht="2.25" hidden="false" customHeight="true" outlineLevel="0" collapsed="false">
      <c r="BU75" s="538"/>
      <c r="BV75" s="538"/>
      <c r="BW75" s="538"/>
      <c r="BX75" s="538"/>
      <c r="BY75" s="538"/>
      <c r="BZ75" s="538"/>
      <c r="CA75" s="538"/>
      <c r="EQ75" s="546"/>
      <c r="ER75" s="546"/>
      <c r="ES75" s="546"/>
      <c r="ET75" s="546"/>
      <c r="EU75" s="546"/>
      <c r="EV75" s="546"/>
      <c r="EW75" s="546"/>
      <c r="EX75" s="546"/>
      <c r="EY75" s="546"/>
      <c r="EZ75" s="546"/>
      <c r="FA75" s="546"/>
      <c r="FB75" s="546"/>
      <c r="FC75" s="546"/>
      <c r="FD75" s="546"/>
      <c r="FE75" s="546"/>
      <c r="FF75" s="546"/>
      <c r="FG75" s="546"/>
      <c r="FH75" s="546"/>
      <c r="FI75" s="546"/>
      <c r="FJ75" s="546"/>
      <c r="FK75" s="546"/>
      <c r="FL75" s="546"/>
      <c r="FM75" s="546"/>
      <c r="FN75" s="546"/>
      <c r="FO75" s="546"/>
      <c r="FP75" s="546"/>
      <c r="FQ75" s="546"/>
      <c r="FR75" s="546"/>
      <c r="FS75" s="546"/>
      <c r="FT75" s="546"/>
      <c r="FU75" s="546"/>
      <c r="FV75" s="546"/>
      <c r="FW75" s="546"/>
      <c r="FX75" s="546"/>
      <c r="FY75" s="546"/>
      <c r="FZ75" s="546"/>
      <c r="GA75" s="546"/>
      <c r="GB75" s="546"/>
      <c r="GC75" s="546"/>
      <c r="GD75" s="546"/>
      <c r="GE75" s="546"/>
      <c r="GF75" s="546"/>
      <c r="GG75" s="546"/>
      <c r="HJ75" s="546"/>
      <c r="HK75" s="546"/>
      <c r="HL75" s="546"/>
      <c r="HM75" s="546"/>
      <c r="HN75" s="546"/>
      <c r="HO75" s="546"/>
      <c r="HP75" s="546"/>
      <c r="HQ75" s="546"/>
      <c r="HR75" s="546"/>
      <c r="HS75" s="546"/>
      <c r="HT75" s="546"/>
      <c r="HU75" s="546"/>
      <c r="HV75" s="546"/>
      <c r="HW75" s="546"/>
      <c r="HX75" s="546"/>
      <c r="HY75" s="546"/>
      <c r="HZ75" s="546"/>
      <c r="IA75" s="546"/>
      <c r="IB75" s="546"/>
      <c r="IC75" s="546"/>
      <c r="ID75" s="546"/>
    </row>
    <row r="76" customFormat="false" ht="2.25" hidden="false" customHeight="true" outlineLevel="0" collapsed="false">
      <c r="BU76" s="538"/>
      <c r="BV76" s="538"/>
      <c r="BW76" s="538"/>
      <c r="BX76" s="538"/>
      <c r="BY76" s="538"/>
      <c r="BZ76" s="538"/>
      <c r="CA76" s="538"/>
      <c r="EQ76" s="546"/>
      <c r="ER76" s="546"/>
      <c r="ES76" s="546"/>
      <c r="ET76" s="546"/>
      <c r="EU76" s="546"/>
      <c r="EV76" s="546"/>
      <c r="EW76" s="546"/>
      <c r="EX76" s="546"/>
      <c r="EY76" s="546"/>
      <c r="EZ76" s="546"/>
      <c r="FA76" s="546"/>
      <c r="FB76" s="546"/>
      <c r="FC76" s="546"/>
      <c r="FD76" s="546"/>
      <c r="FE76" s="546"/>
      <c r="FF76" s="546"/>
      <c r="FG76" s="546"/>
      <c r="FH76" s="546"/>
      <c r="FI76" s="546"/>
      <c r="FJ76" s="546"/>
      <c r="FK76" s="546"/>
      <c r="FL76" s="546"/>
      <c r="FM76" s="546"/>
      <c r="FN76" s="546"/>
      <c r="FO76" s="546"/>
      <c r="FP76" s="546"/>
      <c r="FQ76" s="546"/>
      <c r="FR76" s="546"/>
      <c r="FS76" s="546"/>
      <c r="FT76" s="546"/>
      <c r="FU76" s="546"/>
      <c r="FV76" s="546"/>
      <c r="FW76" s="546"/>
      <c r="FX76" s="546"/>
      <c r="FY76" s="546"/>
      <c r="FZ76" s="546"/>
      <c r="GA76" s="546"/>
      <c r="GB76" s="546"/>
      <c r="GC76" s="546"/>
      <c r="GD76" s="546"/>
      <c r="GE76" s="546"/>
      <c r="GF76" s="546"/>
      <c r="GG76" s="546"/>
      <c r="HJ76" s="546"/>
      <c r="HK76" s="546"/>
      <c r="HL76" s="546"/>
      <c r="HM76" s="546"/>
      <c r="HN76" s="546"/>
      <c r="HO76" s="546"/>
      <c r="HP76" s="546"/>
      <c r="HQ76" s="546"/>
      <c r="HR76" s="546"/>
      <c r="HS76" s="546"/>
      <c r="HT76" s="546"/>
      <c r="HU76" s="546"/>
      <c r="HV76" s="546"/>
      <c r="HW76" s="546"/>
      <c r="HX76" s="546"/>
      <c r="HY76" s="546"/>
      <c r="HZ76" s="546"/>
      <c r="IA76" s="546"/>
      <c r="IB76" s="546"/>
      <c r="IC76" s="546"/>
      <c r="ID76" s="546"/>
    </row>
    <row r="77" customFormat="false" ht="2.25" hidden="false" customHeight="true" outlineLevel="0" collapsed="false">
      <c r="BU77" s="538"/>
      <c r="BV77" s="538"/>
      <c r="BW77" s="538"/>
      <c r="BX77" s="538"/>
      <c r="BY77" s="538"/>
      <c r="BZ77" s="538"/>
      <c r="CA77" s="538"/>
      <c r="EQ77" s="546"/>
      <c r="ER77" s="546"/>
      <c r="ES77" s="546"/>
      <c r="ET77" s="546"/>
      <c r="EU77" s="546"/>
      <c r="EV77" s="546"/>
      <c r="EW77" s="546"/>
      <c r="EX77" s="546"/>
      <c r="EY77" s="546"/>
      <c r="EZ77" s="546"/>
      <c r="FA77" s="546"/>
      <c r="FB77" s="546"/>
      <c r="FC77" s="546"/>
      <c r="FD77" s="546"/>
      <c r="FE77" s="546"/>
      <c r="FF77" s="546"/>
      <c r="FG77" s="546"/>
      <c r="FH77" s="546"/>
      <c r="FI77" s="546"/>
      <c r="FJ77" s="546"/>
      <c r="FK77" s="546"/>
      <c r="FL77" s="546"/>
      <c r="FM77" s="546"/>
      <c r="FN77" s="546"/>
      <c r="FO77" s="546"/>
      <c r="FP77" s="546"/>
      <c r="FQ77" s="546"/>
      <c r="FR77" s="546"/>
      <c r="FS77" s="546"/>
      <c r="FT77" s="546"/>
      <c r="FU77" s="546"/>
      <c r="FV77" s="546"/>
      <c r="FW77" s="546"/>
      <c r="FX77" s="546"/>
      <c r="FY77" s="546"/>
      <c r="FZ77" s="546"/>
      <c r="GA77" s="546"/>
      <c r="GB77" s="546"/>
      <c r="GC77" s="546"/>
      <c r="GD77" s="546"/>
      <c r="GE77" s="546"/>
      <c r="GF77" s="546"/>
      <c r="GG77" s="546"/>
      <c r="HJ77" s="546"/>
      <c r="HK77" s="546"/>
      <c r="HL77" s="546"/>
      <c r="HM77" s="546"/>
      <c r="HN77" s="546"/>
      <c r="HO77" s="546"/>
      <c r="HP77" s="546"/>
      <c r="HQ77" s="546"/>
      <c r="HR77" s="546"/>
      <c r="HS77" s="546"/>
      <c r="HT77" s="546"/>
      <c r="HU77" s="546"/>
      <c r="HV77" s="546"/>
      <c r="HW77" s="546"/>
      <c r="HX77" s="546"/>
      <c r="HY77" s="546"/>
      <c r="HZ77" s="546"/>
      <c r="IA77" s="546"/>
      <c r="IB77" s="546"/>
      <c r="IC77" s="546"/>
      <c r="ID77" s="546"/>
    </row>
    <row r="78" customFormat="false" ht="2.25" hidden="false" customHeight="true" outlineLevel="0" collapsed="false">
      <c r="BU78" s="538"/>
      <c r="BV78" s="538"/>
      <c r="BW78" s="538"/>
      <c r="BX78" s="538"/>
      <c r="BY78" s="538"/>
      <c r="BZ78" s="538"/>
      <c r="CA78" s="538"/>
      <c r="EQ78" s="546"/>
      <c r="ER78" s="546"/>
      <c r="ES78" s="546"/>
      <c r="ET78" s="546"/>
      <c r="EU78" s="546"/>
      <c r="EV78" s="546"/>
      <c r="EW78" s="546"/>
      <c r="EX78" s="546"/>
      <c r="EY78" s="546"/>
      <c r="EZ78" s="546"/>
      <c r="FA78" s="546"/>
      <c r="FB78" s="546"/>
      <c r="FC78" s="546"/>
      <c r="FD78" s="546"/>
      <c r="FE78" s="546"/>
      <c r="FF78" s="546"/>
      <c r="FG78" s="546"/>
      <c r="FH78" s="546"/>
      <c r="FI78" s="546"/>
      <c r="FJ78" s="546"/>
      <c r="FK78" s="546"/>
      <c r="FL78" s="546"/>
      <c r="FM78" s="546"/>
      <c r="FN78" s="546"/>
      <c r="FO78" s="546"/>
      <c r="FP78" s="546"/>
      <c r="FQ78" s="546"/>
      <c r="FR78" s="546"/>
      <c r="FS78" s="546"/>
      <c r="FT78" s="546"/>
      <c r="FU78" s="546"/>
      <c r="FV78" s="546"/>
      <c r="FW78" s="546"/>
      <c r="FX78" s="546"/>
      <c r="FY78" s="546"/>
      <c r="FZ78" s="546"/>
      <c r="GA78" s="546"/>
      <c r="GB78" s="546"/>
      <c r="GC78" s="546"/>
      <c r="GD78" s="546"/>
      <c r="GE78" s="546"/>
      <c r="GF78" s="546"/>
      <c r="GG78" s="546"/>
      <c r="HJ78" s="546"/>
      <c r="HK78" s="546"/>
      <c r="HL78" s="546"/>
      <c r="HM78" s="546"/>
      <c r="HN78" s="546"/>
      <c r="HO78" s="546"/>
      <c r="HP78" s="546"/>
      <c r="HQ78" s="546"/>
      <c r="HR78" s="546"/>
      <c r="HS78" s="546"/>
      <c r="HT78" s="546"/>
      <c r="HU78" s="546"/>
      <c r="HV78" s="546"/>
      <c r="HW78" s="546"/>
      <c r="HX78" s="546"/>
      <c r="HY78" s="546"/>
      <c r="HZ78" s="546"/>
      <c r="IA78" s="546"/>
      <c r="IB78" s="546"/>
      <c r="IC78" s="546"/>
      <c r="ID78" s="546"/>
    </row>
    <row r="79" customFormat="false" ht="2.25" hidden="false" customHeight="true" outlineLevel="0" collapsed="false">
      <c r="BU79" s="538"/>
      <c r="BV79" s="538"/>
      <c r="BW79" s="538"/>
      <c r="BX79" s="538"/>
      <c r="BY79" s="538"/>
      <c r="BZ79" s="538"/>
      <c r="CA79" s="538"/>
      <c r="HJ79" s="546"/>
      <c r="HK79" s="546"/>
      <c r="HL79" s="546"/>
      <c r="HM79" s="546"/>
      <c r="HN79" s="546"/>
      <c r="HO79" s="546"/>
      <c r="HP79" s="546"/>
      <c r="HQ79" s="546"/>
      <c r="HR79" s="546"/>
      <c r="HS79" s="546"/>
      <c r="HT79" s="546"/>
      <c r="HU79" s="546"/>
      <c r="HV79" s="546"/>
      <c r="HW79" s="546"/>
      <c r="HX79" s="546"/>
      <c r="HY79" s="546"/>
      <c r="HZ79" s="546"/>
      <c r="IA79" s="546"/>
      <c r="IB79" s="546"/>
      <c r="IC79" s="546"/>
      <c r="ID79" s="546"/>
    </row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>
      <c r="S98" s="546" t="n">
        <f aca="false">+Preencher_AGIL30!C10</f>
        <v>0</v>
      </c>
      <c r="T98" s="546"/>
      <c r="U98" s="546"/>
      <c r="V98" s="546"/>
      <c r="W98" s="546"/>
      <c r="X98" s="546"/>
      <c r="Y98" s="546"/>
      <c r="Z98" s="546"/>
      <c r="AA98" s="546"/>
      <c r="AB98" s="546"/>
      <c r="AC98" s="546"/>
      <c r="AD98" s="546"/>
      <c r="AE98" s="546"/>
      <c r="AF98" s="546"/>
      <c r="AG98" s="546"/>
      <c r="AH98" s="546"/>
      <c r="AI98" s="546"/>
      <c r="AJ98" s="546"/>
      <c r="AK98" s="546"/>
      <c r="AL98" s="546"/>
      <c r="AM98" s="546"/>
      <c r="AN98" s="546"/>
      <c r="AO98" s="546"/>
      <c r="AP98" s="546"/>
      <c r="AQ98" s="546"/>
      <c r="AR98" s="546"/>
      <c r="AS98" s="546"/>
      <c r="AT98" s="546"/>
      <c r="AU98" s="546"/>
      <c r="AV98" s="546"/>
      <c r="AW98" s="546"/>
      <c r="AX98" s="546"/>
      <c r="AY98" s="546"/>
      <c r="AZ98" s="546"/>
      <c r="BA98" s="546"/>
      <c r="BB98" s="546"/>
      <c r="BC98" s="546"/>
      <c r="BD98" s="546"/>
      <c r="BE98" s="546"/>
      <c r="BF98" s="546"/>
      <c r="BG98" s="546"/>
      <c r="BH98" s="546"/>
      <c r="BI98" s="546"/>
      <c r="BJ98" s="546"/>
      <c r="BK98" s="546"/>
      <c r="BL98" s="546"/>
      <c r="BM98" s="546"/>
      <c r="BN98" s="546"/>
      <c r="BO98" s="546"/>
      <c r="BP98" s="546"/>
      <c r="BQ98" s="546"/>
      <c r="BR98" s="546"/>
      <c r="BS98" s="546"/>
      <c r="BT98" s="546"/>
      <c r="BU98" s="546"/>
      <c r="BV98" s="546"/>
      <c r="BW98" s="546"/>
      <c r="BX98" s="546"/>
      <c r="BY98" s="546"/>
      <c r="BZ98" s="546"/>
      <c r="CA98" s="546"/>
      <c r="CB98" s="546"/>
      <c r="CC98" s="546"/>
      <c r="CD98" s="546"/>
      <c r="CE98" s="546"/>
      <c r="CF98" s="546"/>
      <c r="CG98" s="546"/>
      <c r="CH98" s="546"/>
      <c r="CI98" s="546"/>
      <c r="CJ98" s="546"/>
      <c r="CK98" s="546"/>
      <c r="CL98" s="546"/>
      <c r="CM98" s="546"/>
      <c r="CN98" s="546"/>
      <c r="CO98" s="546"/>
      <c r="CP98" s="546"/>
      <c r="CQ98" s="546"/>
      <c r="CR98" s="546"/>
      <c r="CS98" s="546"/>
      <c r="CT98" s="546"/>
      <c r="CU98" s="546"/>
      <c r="CV98" s="546"/>
      <c r="CW98" s="546"/>
      <c r="CX98" s="546"/>
      <c r="CY98" s="546"/>
      <c r="CZ98" s="546"/>
      <c r="DA98" s="546"/>
      <c r="DB98" s="546"/>
      <c r="DC98" s="546"/>
      <c r="DD98" s="546"/>
      <c r="DE98" s="546"/>
      <c r="DF98" s="546"/>
      <c r="DG98" s="546"/>
      <c r="DH98" s="546"/>
      <c r="DI98" s="546"/>
      <c r="DJ98" s="546"/>
      <c r="DK98" s="546"/>
      <c r="DL98" s="546"/>
      <c r="DM98" s="546"/>
      <c r="DN98" s="546"/>
      <c r="DO98" s="546"/>
      <c r="DP98" s="546"/>
      <c r="DQ98" s="546"/>
      <c r="DR98" s="546"/>
      <c r="DS98" s="546"/>
      <c r="DT98" s="546"/>
      <c r="DU98" s="546"/>
      <c r="DV98" s="546"/>
      <c r="DW98" s="546"/>
      <c r="DX98" s="546"/>
      <c r="DY98" s="546"/>
      <c r="DZ98" s="546"/>
      <c r="EA98" s="546"/>
      <c r="EB98" s="546"/>
      <c r="EC98" s="546"/>
      <c r="ED98" s="546"/>
      <c r="EE98" s="546"/>
      <c r="EF98" s="546"/>
      <c r="EG98" s="546"/>
      <c r="EH98" s="546"/>
      <c r="EI98" s="546"/>
      <c r="EJ98" s="546"/>
      <c r="EK98" s="546"/>
      <c r="EL98" s="546"/>
      <c r="EM98" s="546"/>
      <c r="EN98" s="546"/>
      <c r="EO98" s="546"/>
      <c r="EP98" s="546"/>
      <c r="EQ98" s="546"/>
      <c r="ER98" s="546"/>
      <c r="FB98" s="546" t="n">
        <f aca="false">+Preencher_AGIL30!C12</f>
        <v>0</v>
      </c>
      <c r="FC98" s="546"/>
      <c r="FD98" s="546"/>
      <c r="FE98" s="546"/>
      <c r="FF98" s="546"/>
      <c r="FG98" s="546"/>
      <c r="FH98" s="546"/>
      <c r="FI98" s="546"/>
      <c r="FJ98" s="546"/>
      <c r="FK98" s="546"/>
      <c r="FL98" s="546"/>
      <c r="FM98" s="546"/>
      <c r="FN98" s="546"/>
      <c r="FO98" s="546"/>
      <c r="FP98" s="546"/>
      <c r="FQ98" s="546"/>
      <c r="FR98" s="546"/>
      <c r="FS98" s="546"/>
      <c r="FT98" s="546"/>
      <c r="FU98" s="546"/>
      <c r="FV98" s="546"/>
      <c r="FW98" s="546"/>
      <c r="FX98" s="546"/>
      <c r="FY98" s="546"/>
      <c r="FZ98" s="546"/>
      <c r="GA98" s="546"/>
      <c r="GB98" s="546"/>
      <c r="GC98" s="546"/>
      <c r="GD98" s="546"/>
      <c r="GE98" s="546"/>
      <c r="GF98" s="546"/>
      <c r="GG98" s="546"/>
      <c r="GH98" s="546"/>
      <c r="GI98" s="546"/>
      <c r="GJ98" s="546"/>
      <c r="GK98" s="546"/>
      <c r="GL98" s="546"/>
      <c r="GM98" s="546"/>
      <c r="GN98" s="546"/>
      <c r="GO98" s="546"/>
      <c r="GP98" s="546"/>
      <c r="GQ98" s="546"/>
      <c r="GR98" s="546"/>
      <c r="GS98" s="546"/>
      <c r="GT98" s="546"/>
      <c r="GU98" s="546"/>
      <c r="GV98" s="546"/>
      <c r="GW98" s="546"/>
      <c r="GX98" s="546"/>
      <c r="GY98" s="546"/>
      <c r="GZ98" s="546"/>
      <c r="HA98" s="546"/>
      <c r="HB98" s="546"/>
      <c r="HC98" s="546"/>
      <c r="HD98" s="546"/>
      <c r="HE98" s="546"/>
      <c r="HF98" s="546"/>
      <c r="HG98" s="546"/>
      <c r="HH98" s="546"/>
      <c r="HI98" s="546"/>
      <c r="HJ98" s="546"/>
      <c r="HK98" s="546"/>
      <c r="HL98" s="546"/>
      <c r="HM98" s="546"/>
      <c r="HN98" s="546"/>
      <c r="HO98" s="546"/>
      <c r="HP98" s="546"/>
      <c r="HQ98" s="546"/>
      <c r="HR98" s="546"/>
      <c r="HS98" s="546"/>
      <c r="HT98" s="546"/>
      <c r="HU98" s="546"/>
      <c r="HV98" s="546"/>
      <c r="HW98" s="546"/>
      <c r="HX98" s="546"/>
      <c r="HY98" s="546"/>
      <c r="HZ98" s="546"/>
      <c r="IA98" s="546"/>
      <c r="IB98" s="546"/>
      <c r="IC98" s="546"/>
    </row>
    <row r="99" customFormat="false" ht="2.25" hidden="false" customHeight="true" outlineLevel="0" collapsed="false">
      <c r="S99" s="546"/>
      <c r="T99" s="546"/>
      <c r="U99" s="546"/>
      <c r="V99" s="546"/>
      <c r="W99" s="546"/>
      <c r="X99" s="546"/>
      <c r="Y99" s="546"/>
      <c r="Z99" s="546"/>
      <c r="AA99" s="546"/>
      <c r="AB99" s="546"/>
      <c r="AC99" s="546"/>
      <c r="AD99" s="546"/>
      <c r="AE99" s="546"/>
      <c r="AF99" s="546"/>
      <c r="AG99" s="546"/>
      <c r="AH99" s="546"/>
      <c r="AI99" s="546"/>
      <c r="AJ99" s="546"/>
      <c r="AK99" s="546"/>
      <c r="AL99" s="546"/>
      <c r="AM99" s="546"/>
      <c r="AN99" s="546"/>
      <c r="AO99" s="546"/>
      <c r="AP99" s="546"/>
      <c r="AQ99" s="546"/>
      <c r="AR99" s="546"/>
      <c r="AS99" s="546"/>
      <c r="AT99" s="546"/>
      <c r="AU99" s="546"/>
      <c r="AV99" s="546"/>
      <c r="AW99" s="546"/>
      <c r="AX99" s="546"/>
      <c r="AY99" s="546"/>
      <c r="AZ99" s="546"/>
      <c r="BA99" s="546"/>
      <c r="BB99" s="546"/>
      <c r="BC99" s="546"/>
      <c r="BD99" s="546"/>
      <c r="BE99" s="546"/>
      <c r="BF99" s="546"/>
      <c r="BG99" s="546"/>
      <c r="BH99" s="546"/>
      <c r="BI99" s="546"/>
      <c r="BJ99" s="546"/>
      <c r="BK99" s="546"/>
      <c r="BL99" s="546"/>
      <c r="BM99" s="546"/>
      <c r="BN99" s="546"/>
      <c r="BO99" s="546"/>
      <c r="BP99" s="546"/>
      <c r="BQ99" s="546"/>
      <c r="BR99" s="546"/>
      <c r="BS99" s="546"/>
      <c r="BT99" s="546"/>
      <c r="BU99" s="546"/>
      <c r="BV99" s="546"/>
      <c r="BW99" s="546"/>
      <c r="BX99" s="546"/>
      <c r="BY99" s="546"/>
      <c r="BZ99" s="546"/>
      <c r="CA99" s="546"/>
      <c r="CB99" s="546"/>
      <c r="CC99" s="546"/>
      <c r="CD99" s="546"/>
      <c r="CE99" s="546"/>
      <c r="CF99" s="546"/>
      <c r="CG99" s="546"/>
      <c r="CH99" s="546"/>
      <c r="CI99" s="546"/>
      <c r="CJ99" s="546"/>
      <c r="CK99" s="546"/>
      <c r="CL99" s="546"/>
      <c r="CM99" s="546"/>
      <c r="CN99" s="546"/>
      <c r="CO99" s="546"/>
      <c r="CP99" s="546"/>
      <c r="CQ99" s="546"/>
      <c r="CR99" s="546"/>
      <c r="CS99" s="546"/>
      <c r="CT99" s="546"/>
      <c r="CU99" s="546"/>
      <c r="CV99" s="546"/>
      <c r="CW99" s="546"/>
      <c r="CX99" s="546"/>
      <c r="CY99" s="546"/>
      <c r="CZ99" s="546"/>
      <c r="DA99" s="546"/>
      <c r="DB99" s="546"/>
      <c r="DC99" s="546"/>
      <c r="DD99" s="546"/>
      <c r="DE99" s="546"/>
      <c r="DF99" s="546"/>
      <c r="DG99" s="546"/>
      <c r="DH99" s="546"/>
      <c r="DI99" s="546"/>
      <c r="DJ99" s="546"/>
      <c r="DK99" s="546"/>
      <c r="DL99" s="546"/>
      <c r="DM99" s="546"/>
      <c r="DN99" s="546"/>
      <c r="DO99" s="546"/>
      <c r="DP99" s="546"/>
      <c r="DQ99" s="546"/>
      <c r="DR99" s="546"/>
      <c r="DS99" s="546"/>
      <c r="DT99" s="546"/>
      <c r="DU99" s="546"/>
      <c r="DV99" s="546"/>
      <c r="DW99" s="546"/>
      <c r="DX99" s="546"/>
      <c r="DY99" s="546"/>
      <c r="DZ99" s="546"/>
      <c r="EA99" s="546"/>
      <c r="EB99" s="546"/>
      <c r="EC99" s="546"/>
      <c r="ED99" s="546"/>
      <c r="EE99" s="546"/>
      <c r="EF99" s="546"/>
      <c r="EG99" s="546"/>
      <c r="EH99" s="546"/>
      <c r="EI99" s="546"/>
      <c r="EJ99" s="546"/>
      <c r="EK99" s="546"/>
      <c r="EL99" s="546"/>
      <c r="EM99" s="546"/>
      <c r="EN99" s="546"/>
      <c r="EO99" s="546"/>
      <c r="EP99" s="546"/>
      <c r="EQ99" s="546"/>
      <c r="ER99" s="546"/>
      <c r="FB99" s="546"/>
      <c r="FC99" s="546"/>
      <c r="FD99" s="546"/>
      <c r="FE99" s="546"/>
      <c r="FF99" s="546"/>
      <c r="FG99" s="546"/>
      <c r="FH99" s="546"/>
      <c r="FI99" s="546"/>
      <c r="FJ99" s="546"/>
      <c r="FK99" s="546"/>
      <c r="FL99" s="546"/>
      <c r="FM99" s="546"/>
      <c r="FN99" s="546"/>
      <c r="FO99" s="546"/>
      <c r="FP99" s="546"/>
      <c r="FQ99" s="546"/>
      <c r="FR99" s="546"/>
      <c r="FS99" s="546"/>
      <c r="FT99" s="546"/>
      <c r="FU99" s="546"/>
      <c r="FV99" s="546"/>
      <c r="FW99" s="546"/>
      <c r="FX99" s="546"/>
      <c r="FY99" s="546"/>
      <c r="FZ99" s="546"/>
      <c r="GA99" s="546"/>
      <c r="GB99" s="546"/>
      <c r="GC99" s="546"/>
      <c r="GD99" s="546"/>
      <c r="GE99" s="546"/>
      <c r="GF99" s="546"/>
      <c r="GG99" s="546"/>
      <c r="GH99" s="546"/>
      <c r="GI99" s="546"/>
      <c r="GJ99" s="546"/>
      <c r="GK99" s="546"/>
      <c r="GL99" s="546"/>
      <c r="GM99" s="546"/>
      <c r="GN99" s="546"/>
      <c r="GO99" s="546"/>
      <c r="GP99" s="546"/>
      <c r="GQ99" s="546"/>
      <c r="GR99" s="546"/>
      <c r="GS99" s="546"/>
      <c r="GT99" s="546"/>
      <c r="GU99" s="546"/>
      <c r="GV99" s="546"/>
      <c r="GW99" s="546"/>
      <c r="GX99" s="546"/>
      <c r="GY99" s="546"/>
      <c r="GZ99" s="546"/>
      <c r="HA99" s="546"/>
      <c r="HB99" s="546"/>
      <c r="HC99" s="546"/>
      <c r="HD99" s="546"/>
      <c r="HE99" s="546"/>
      <c r="HF99" s="546"/>
      <c r="HG99" s="546"/>
      <c r="HH99" s="546"/>
      <c r="HI99" s="546"/>
      <c r="HJ99" s="546"/>
      <c r="HK99" s="546"/>
      <c r="HL99" s="546"/>
      <c r="HM99" s="546"/>
      <c r="HN99" s="546"/>
      <c r="HO99" s="546"/>
      <c r="HP99" s="546"/>
      <c r="HQ99" s="546"/>
      <c r="HR99" s="546"/>
      <c r="HS99" s="546"/>
      <c r="HT99" s="546"/>
      <c r="HU99" s="546"/>
      <c r="HV99" s="546"/>
      <c r="HW99" s="546"/>
      <c r="HX99" s="546"/>
      <c r="HY99" s="546"/>
      <c r="HZ99" s="546"/>
      <c r="IA99" s="546"/>
      <c r="IB99" s="546"/>
      <c r="IC99" s="546"/>
    </row>
    <row r="100" customFormat="false" ht="2.25" hidden="false" customHeight="true" outlineLevel="0" collapsed="false">
      <c r="S100" s="546"/>
      <c r="T100" s="546"/>
      <c r="U100" s="546"/>
      <c r="V100" s="546"/>
      <c r="W100" s="546"/>
      <c r="X100" s="546"/>
      <c r="Y100" s="546"/>
      <c r="Z100" s="546"/>
      <c r="AA100" s="546"/>
      <c r="AB100" s="546"/>
      <c r="AC100" s="546"/>
      <c r="AD100" s="546"/>
      <c r="AE100" s="546"/>
      <c r="AF100" s="546"/>
      <c r="AG100" s="546"/>
      <c r="AH100" s="546"/>
      <c r="AI100" s="546"/>
      <c r="AJ100" s="546"/>
      <c r="AK100" s="546"/>
      <c r="AL100" s="546"/>
      <c r="AM100" s="546"/>
      <c r="AN100" s="546"/>
      <c r="AO100" s="546"/>
      <c r="AP100" s="546"/>
      <c r="AQ100" s="546"/>
      <c r="AR100" s="546"/>
      <c r="AS100" s="546"/>
      <c r="AT100" s="546"/>
      <c r="AU100" s="546"/>
      <c r="AV100" s="546"/>
      <c r="AW100" s="546"/>
      <c r="AX100" s="546"/>
      <c r="AY100" s="546"/>
      <c r="AZ100" s="546"/>
      <c r="BA100" s="546"/>
      <c r="BB100" s="546"/>
      <c r="BC100" s="546"/>
      <c r="BD100" s="546"/>
      <c r="BE100" s="546"/>
      <c r="BF100" s="546"/>
      <c r="BG100" s="546"/>
      <c r="BH100" s="546"/>
      <c r="BI100" s="546"/>
      <c r="BJ100" s="546"/>
      <c r="BK100" s="546"/>
      <c r="BL100" s="546"/>
      <c r="BM100" s="546"/>
      <c r="BN100" s="546"/>
      <c r="BO100" s="546"/>
      <c r="BP100" s="546"/>
      <c r="BQ100" s="546"/>
      <c r="BR100" s="546"/>
      <c r="BS100" s="546"/>
      <c r="BT100" s="546"/>
      <c r="BU100" s="546"/>
      <c r="BV100" s="546"/>
      <c r="BW100" s="546"/>
      <c r="BX100" s="546"/>
      <c r="BY100" s="546"/>
      <c r="BZ100" s="546"/>
      <c r="CA100" s="546"/>
      <c r="CB100" s="546"/>
      <c r="CC100" s="546"/>
      <c r="CD100" s="546"/>
      <c r="CE100" s="546"/>
      <c r="CF100" s="546"/>
      <c r="CG100" s="546"/>
      <c r="CH100" s="546"/>
      <c r="CI100" s="546"/>
      <c r="CJ100" s="546"/>
      <c r="CK100" s="546"/>
      <c r="CL100" s="546"/>
      <c r="CM100" s="546"/>
      <c r="CN100" s="546"/>
      <c r="CO100" s="546"/>
      <c r="CP100" s="546"/>
      <c r="CQ100" s="546"/>
      <c r="CR100" s="546"/>
      <c r="CS100" s="546"/>
      <c r="CT100" s="546"/>
      <c r="CU100" s="546"/>
      <c r="CV100" s="546"/>
      <c r="CW100" s="546"/>
      <c r="CX100" s="546"/>
      <c r="CY100" s="546"/>
      <c r="CZ100" s="546"/>
      <c r="DA100" s="546"/>
      <c r="DB100" s="546"/>
      <c r="DC100" s="546"/>
      <c r="DD100" s="546"/>
      <c r="DE100" s="546"/>
      <c r="DF100" s="546"/>
      <c r="DG100" s="546"/>
      <c r="DH100" s="546"/>
      <c r="DI100" s="546"/>
      <c r="DJ100" s="546"/>
      <c r="DK100" s="546"/>
      <c r="DL100" s="546"/>
      <c r="DM100" s="546"/>
      <c r="DN100" s="546"/>
      <c r="DO100" s="546"/>
      <c r="DP100" s="546"/>
      <c r="DQ100" s="546"/>
      <c r="DR100" s="546"/>
      <c r="DS100" s="546"/>
      <c r="DT100" s="546"/>
      <c r="DU100" s="546"/>
      <c r="DV100" s="546"/>
      <c r="DW100" s="546"/>
      <c r="DX100" s="546"/>
      <c r="DY100" s="546"/>
      <c r="DZ100" s="546"/>
      <c r="EA100" s="546"/>
      <c r="EB100" s="546"/>
      <c r="EC100" s="546"/>
      <c r="ED100" s="546"/>
      <c r="EE100" s="546"/>
      <c r="EF100" s="546"/>
      <c r="EG100" s="546"/>
      <c r="EH100" s="546"/>
      <c r="EI100" s="546"/>
      <c r="EJ100" s="546"/>
      <c r="EK100" s="546"/>
      <c r="EL100" s="546"/>
      <c r="EM100" s="546"/>
      <c r="EN100" s="546"/>
      <c r="EO100" s="546"/>
      <c r="EP100" s="546"/>
      <c r="EQ100" s="546"/>
      <c r="ER100" s="546"/>
      <c r="FB100" s="546"/>
      <c r="FC100" s="546"/>
      <c r="FD100" s="546"/>
      <c r="FE100" s="546"/>
      <c r="FF100" s="546"/>
      <c r="FG100" s="546"/>
      <c r="FH100" s="546"/>
      <c r="FI100" s="546"/>
      <c r="FJ100" s="546"/>
      <c r="FK100" s="546"/>
      <c r="FL100" s="546"/>
      <c r="FM100" s="546"/>
      <c r="FN100" s="546"/>
      <c r="FO100" s="546"/>
      <c r="FP100" s="546"/>
      <c r="FQ100" s="546"/>
      <c r="FR100" s="546"/>
      <c r="FS100" s="546"/>
      <c r="FT100" s="546"/>
      <c r="FU100" s="546"/>
      <c r="FV100" s="546"/>
      <c r="FW100" s="546"/>
      <c r="FX100" s="546"/>
      <c r="FY100" s="546"/>
      <c r="FZ100" s="546"/>
      <c r="GA100" s="546"/>
      <c r="GB100" s="546"/>
      <c r="GC100" s="546"/>
      <c r="GD100" s="546"/>
      <c r="GE100" s="546"/>
      <c r="GF100" s="546"/>
      <c r="GG100" s="546"/>
      <c r="GH100" s="546"/>
      <c r="GI100" s="546"/>
      <c r="GJ100" s="546"/>
      <c r="GK100" s="546"/>
      <c r="GL100" s="546"/>
      <c r="GM100" s="546"/>
      <c r="GN100" s="546"/>
      <c r="GO100" s="546"/>
      <c r="GP100" s="546"/>
      <c r="GQ100" s="546"/>
      <c r="GR100" s="546"/>
      <c r="GS100" s="546"/>
      <c r="GT100" s="546"/>
      <c r="GU100" s="546"/>
      <c r="GV100" s="546"/>
      <c r="GW100" s="546"/>
      <c r="GX100" s="546"/>
      <c r="GY100" s="546"/>
      <c r="GZ100" s="546"/>
      <c r="HA100" s="546"/>
      <c r="HB100" s="546"/>
      <c r="HC100" s="546"/>
      <c r="HD100" s="546"/>
      <c r="HE100" s="546"/>
      <c r="HF100" s="546"/>
      <c r="HG100" s="546"/>
      <c r="HH100" s="546"/>
      <c r="HI100" s="546"/>
      <c r="HJ100" s="546"/>
      <c r="HK100" s="546"/>
      <c r="HL100" s="546"/>
      <c r="HM100" s="546"/>
      <c r="HN100" s="546"/>
      <c r="HO100" s="546"/>
      <c r="HP100" s="546"/>
      <c r="HQ100" s="546"/>
      <c r="HR100" s="546"/>
      <c r="HS100" s="546"/>
      <c r="HT100" s="546"/>
      <c r="HU100" s="546"/>
      <c r="HV100" s="546"/>
      <c r="HW100" s="546"/>
      <c r="HX100" s="546"/>
      <c r="HY100" s="546"/>
      <c r="HZ100" s="546"/>
      <c r="IA100" s="546"/>
      <c r="IB100" s="546"/>
      <c r="IC100" s="546"/>
    </row>
    <row r="101" customFormat="false" ht="2.25" hidden="false" customHeight="true" outlineLevel="0" collapsed="false">
      <c r="S101" s="546"/>
      <c r="T101" s="546"/>
      <c r="U101" s="546"/>
      <c r="V101" s="546"/>
      <c r="W101" s="546"/>
      <c r="X101" s="546"/>
      <c r="Y101" s="546"/>
      <c r="Z101" s="546"/>
      <c r="AA101" s="546"/>
      <c r="AB101" s="546"/>
      <c r="AC101" s="546"/>
      <c r="AD101" s="546"/>
      <c r="AE101" s="546"/>
      <c r="AF101" s="546"/>
      <c r="AG101" s="546"/>
      <c r="AH101" s="546"/>
      <c r="AI101" s="546"/>
      <c r="AJ101" s="546"/>
      <c r="AK101" s="546"/>
      <c r="AL101" s="546"/>
      <c r="AM101" s="546"/>
      <c r="AN101" s="546"/>
      <c r="AO101" s="546"/>
      <c r="AP101" s="546"/>
      <c r="AQ101" s="546"/>
      <c r="AR101" s="546"/>
      <c r="AS101" s="546"/>
      <c r="AT101" s="546"/>
      <c r="AU101" s="546"/>
      <c r="AV101" s="546"/>
      <c r="AW101" s="546"/>
      <c r="AX101" s="546"/>
      <c r="AY101" s="546"/>
      <c r="AZ101" s="546"/>
      <c r="BA101" s="546"/>
      <c r="BB101" s="546"/>
      <c r="BC101" s="546"/>
      <c r="BD101" s="546"/>
      <c r="BE101" s="546"/>
      <c r="BF101" s="546"/>
      <c r="BG101" s="546"/>
      <c r="BH101" s="546"/>
      <c r="BI101" s="546"/>
      <c r="BJ101" s="546"/>
      <c r="BK101" s="546"/>
      <c r="BL101" s="546"/>
      <c r="BM101" s="546"/>
      <c r="BN101" s="546"/>
      <c r="BO101" s="546"/>
      <c r="BP101" s="546"/>
      <c r="BQ101" s="546"/>
      <c r="BR101" s="546"/>
      <c r="BS101" s="546"/>
      <c r="BT101" s="546"/>
      <c r="BU101" s="546"/>
      <c r="BV101" s="546"/>
      <c r="BW101" s="546"/>
      <c r="BX101" s="546"/>
      <c r="BY101" s="546"/>
      <c r="BZ101" s="546"/>
      <c r="CA101" s="546"/>
      <c r="CB101" s="546"/>
      <c r="CC101" s="546"/>
      <c r="CD101" s="546"/>
      <c r="CE101" s="546"/>
      <c r="CF101" s="546"/>
      <c r="CG101" s="546"/>
      <c r="CH101" s="546"/>
      <c r="CI101" s="546"/>
      <c r="CJ101" s="546"/>
      <c r="CK101" s="546"/>
      <c r="CL101" s="546"/>
      <c r="CM101" s="546"/>
      <c r="CN101" s="546"/>
      <c r="CO101" s="546"/>
      <c r="CP101" s="546"/>
      <c r="CQ101" s="546"/>
      <c r="CR101" s="546"/>
      <c r="CS101" s="546"/>
      <c r="CT101" s="546"/>
      <c r="CU101" s="546"/>
      <c r="CV101" s="546"/>
      <c r="CW101" s="546"/>
      <c r="CX101" s="546"/>
      <c r="CY101" s="546"/>
      <c r="CZ101" s="546"/>
      <c r="DA101" s="546"/>
      <c r="DB101" s="546"/>
      <c r="DC101" s="546"/>
      <c r="DD101" s="546"/>
      <c r="DE101" s="546"/>
      <c r="DF101" s="546"/>
      <c r="DG101" s="546"/>
      <c r="DH101" s="546"/>
      <c r="DI101" s="546"/>
      <c r="DJ101" s="546"/>
      <c r="DK101" s="546"/>
      <c r="DL101" s="546"/>
      <c r="DM101" s="546"/>
      <c r="DN101" s="546"/>
      <c r="DO101" s="546"/>
      <c r="DP101" s="546"/>
      <c r="DQ101" s="546"/>
      <c r="DR101" s="546"/>
      <c r="DS101" s="546"/>
      <c r="DT101" s="546"/>
      <c r="DU101" s="546"/>
      <c r="DV101" s="546"/>
      <c r="DW101" s="546"/>
      <c r="DX101" s="546"/>
      <c r="DY101" s="546"/>
      <c r="DZ101" s="546"/>
      <c r="EA101" s="546"/>
      <c r="EB101" s="546"/>
      <c r="EC101" s="546"/>
      <c r="ED101" s="546"/>
      <c r="EE101" s="546"/>
      <c r="EF101" s="546"/>
      <c r="EG101" s="546"/>
      <c r="EH101" s="546"/>
      <c r="EI101" s="546"/>
      <c r="EJ101" s="546"/>
      <c r="EK101" s="546"/>
      <c r="EL101" s="546"/>
      <c r="EM101" s="546"/>
      <c r="EN101" s="546"/>
      <c r="EO101" s="546"/>
      <c r="EP101" s="546"/>
      <c r="EQ101" s="546"/>
      <c r="ER101" s="546"/>
      <c r="FB101" s="546"/>
      <c r="FC101" s="546"/>
      <c r="FD101" s="546"/>
      <c r="FE101" s="546"/>
      <c r="FF101" s="546"/>
      <c r="FG101" s="546"/>
      <c r="FH101" s="546"/>
      <c r="FI101" s="546"/>
      <c r="FJ101" s="546"/>
      <c r="FK101" s="546"/>
      <c r="FL101" s="546"/>
      <c r="FM101" s="546"/>
      <c r="FN101" s="546"/>
      <c r="FO101" s="546"/>
      <c r="FP101" s="546"/>
      <c r="FQ101" s="546"/>
      <c r="FR101" s="546"/>
      <c r="FS101" s="546"/>
      <c r="FT101" s="546"/>
      <c r="FU101" s="546"/>
      <c r="FV101" s="546"/>
      <c r="FW101" s="546"/>
      <c r="FX101" s="546"/>
      <c r="FY101" s="546"/>
      <c r="FZ101" s="546"/>
      <c r="GA101" s="546"/>
      <c r="GB101" s="546"/>
      <c r="GC101" s="546"/>
      <c r="GD101" s="546"/>
      <c r="GE101" s="546"/>
      <c r="GF101" s="546"/>
      <c r="GG101" s="546"/>
      <c r="GH101" s="546"/>
      <c r="GI101" s="546"/>
      <c r="GJ101" s="546"/>
      <c r="GK101" s="546"/>
      <c r="GL101" s="546"/>
      <c r="GM101" s="546"/>
      <c r="GN101" s="546"/>
      <c r="GO101" s="546"/>
      <c r="GP101" s="546"/>
      <c r="GQ101" s="546"/>
      <c r="GR101" s="546"/>
      <c r="GS101" s="546"/>
      <c r="GT101" s="546"/>
      <c r="GU101" s="546"/>
      <c r="GV101" s="546"/>
      <c r="GW101" s="546"/>
      <c r="GX101" s="546"/>
      <c r="GY101" s="546"/>
      <c r="GZ101" s="546"/>
      <c r="HA101" s="546"/>
      <c r="HB101" s="546"/>
      <c r="HC101" s="546"/>
      <c r="HD101" s="546"/>
      <c r="HE101" s="546"/>
      <c r="HF101" s="546"/>
      <c r="HG101" s="546"/>
      <c r="HH101" s="546"/>
      <c r="HI101" s="546"/>
      <c r="HJ101" s="546"/>
      <c r="HK101" s="546"/>
      <c r="HL101" s="546"/>
      <c r="HM101" s="546"/>
      <c r="HN101" s="546"/>
      <c r="HO101" s="546"/>
      <c r="HP101" s="546"/>
      <c r="HQ101" s="546"/>
      <c r="HR101" s="546"/>
      <c r="HS101" s="546"/>
      <c r="HT101" s="546"/>
      <c r="HU101" s="546"/>
      <c r="HV101" s="546"/>
      <c r="HW101" s="546"/>
      <c r="HX101" s="546"/>
      <c r="HY101" s="546"/>
      <c r="HZ101" s="546"/>
      <c r="IA101" s="546"/>
      <c r="IB101" s="546"/>
      <c r="IC101" s="546"/>
    </row>
    <row r="102" customFormat="false" ht="2.25" hidden="false" customHeight="true" outlineLevel="0" collapsed="false">
      <c r="S102" s="546"/>
      <c r="T102" s="546"/>
      <c r="U102" s="546"/>
      <c r="V102" s="546"/>
      <c r="W102" s="546"/>
      <c r="X102" s="546"/>
      <c r="Y102" s="546"/>
      <c r="Z102" s="546"/>
      <c r="AA102" s="546"/>
      <c r="AB102" s="546"/>
      <c r="AC102" s="546"/>
      <c r="AD102" s="546"/>
      <c r="AE102" s="546"/>
      <c r="AF102" s="546"/>
      <c r="AG102" s="546"/>
      <c r="AH102" s="546"/>
      <c r="AI102" s="546"/>
      <c r="AJ102" s="546"/>
      <c r="AK102" s="546"/>
      <c r="AL102" s="546"/>
      <c r="AM102" s="546"/>
      <c r="AN102" s="546"/>
      <c r="AO102" s="546"/>
      <c r="AP102" s="546"/>
      <c r="AQ102" s="546"/>
      <c r="AR102" s="546"/>
      <c r="AS102" s="546"/>
      <c r="AT102" s="546"/>
      <c r="AU102" s="546"/>
      <c r="AV102" s="546"/>
      <c r="AW102" s="546"/>
      <c r="AX102" s="546"/>
      <c r="AY102" s="546"/>
      <c r="AZ102" s="546"/>
      <c r="BA102" s="546"/>
      <c r="BB102" s="546"/>
      <c r="BC102" s="546"/>
      <c r="BD102" s="546"/>
      <c r="BE102" s="546"/>
      <c r="BF102" s="546"/>
      <c r="BG102" s="546"/>
      <c r="BH102" s="546"/>
      <c r="BI102" s="546"/>
      <c r="BJ102" s="546"/>
      <c r="BK102" s="546"/>
      <c r="BL102" s="546"/>
      <c r="BM102" s="546"/>
      <c r="BN102" s="546"/>
      <c r="BO102" s="546"/>
      <c r="BP102" s="546"/>
      <c r="BQ102" s="546"/>
      <c r="BR102" s="546"/>
      <c r="BS102" s="546"/>
      <c r="BT102" s="546"/>
      <c r="BU102" s="546"/>
      <c r="BV102" s="546"/>
      <c r="BW102" s="546"/>
      <c r="BX102" s="546"/>
      <c r="BY102" s="546"/>
      <c r="BZ102" s="546"/>
      <c r="CA102" s="546"/>
      <c r="CB102" s="546"/>
      <c r="CC102" s="546"/>
      <c r="CD102" s="546"/>
      <c r="CE102" s="546"/>
      <c r="CF102" s="546"/>
      <c r="CG102" s="546"/>
      <c r="CH102" s="546"/>
      <c r="CI102" s="546"/>
      <c r="CJ102" s="546"/>
      <c r="CK102" s="546"/>
      <c r="CL102" s="546"/>
      <c r="CM102" s="546"/>
      <c r="CN102" s="546"/>
      <c r="CO102" s="546"/>
      <c r="CP102" s="546"/>
      <c r="CQ102" s="546"/>
      <c r="CR102" s="546"/>
      <c r="CS102" s="546"/>
      <c r="CT102" s="546"/>
      <c r="CU102" s="546"/>
      <c r="CV102" s="546"/>
      <c r="CW102" s="546"/>
      <c r="CX102" s="546"/>
      <c r="CY102" s="546"/>
      <c r="CZ102" s="546"/>
      <c r="DA102" s="546"/>
      <c r="DB102" s="546"/>
      <c r="DC102" s="546"/>
      <c r="DD102" s="546"/>
      <c r="DE102" s="546"/>
      <c r="DF102" s="546"/>
      <c r="DG102" s="546"/>
      <c r="DH102" s="546"/>
      <c r="DI102" s="546"/>
      <c r="DJ102" s="546"/>
      <c r="DK102" s="546"/>
      <c r="DL102" s="546"/>
      <c r="DM102" s="546"/>
      <c r="DN102" s="546"/>
      <c r="DO102" s="546"/>
      <c r="DP102" s="546"/>
      <c r="DQ102" s="546"/>
      <c r="DR102" s="546"/>
      <c r="DS102" s="546"/>
      <c r="DT102" s="546"/>
      <c r="DU102" s="546"/>
      <c r="DV102" s="546"/>
      <c r="DW102" s="546"/>
      <c r="DX102" s="546"/>
      <c r="DY102" s="546"/>
      <c r="DZ102" s="546"/>
      <c r="EA102" s="546"/>
      <c r="EB102" s="546"/>
      <c r="EC102" s="546"/>
      <c r="ED102" s="546"/>
      <c r="EE102" s="546"/>
      <c r="EF102" s="546"/>
      <c r="EG102" s="546"/>
      <c r="EH102" s="546"/>
      <c r="EI102" s="546"/>
      <c r="EJ102" s="546"/>
      <c r="EK102" s="546"/>
      <c r="EL102" s="546"/>
      <c r="EM102" s="546"/>
      <c r="EN102" s="546"/>
      <c r="EO102" s="546"/>
      <c r="EP102" s="546"/>
      <c r="EQ102" s="546"/>
      <c r="ER102" s="546"/>
      <c r="FB102" s="546"/>
      <c r="FC102" s="546"/>
      <c r="FD102" s="546"/>
      <c r="FE102" s="546"/>
      <c r="FF102" s="546"/>
      <c r="FG102" s="546"/>
      <c r="FH102" s="546"/>
      <c r="FI102" s="546"/>
      <c r="FJ102" s="546"/>
      <c r="FK102" s="546"/>
      <c r="FL102" s="546"/>
      <c r="FM102" s="546"/>
      <c r="FN102" s="546"/>
      <c r="FO102" s="546"/>
      <c r="FP102" s="546"/>
      <c r="FQ102" s="546"/>
      <c r="FR102" s="546"/>
      <c r="FS102" s="546"/>
      <c r="FT102" s="546"/>
      <c r="FU102" s="546"/>
      <c r="FV102" s="546"/>
      <c r="FW102" s="546"/>
      <c r="FX102" s="546"/>
      <c r="FY102" s="546"/>
      <c r="FZ102" s="546"/>
      <c r="GA102" s="546"/>
      <c r="GB102" s="546"/>
      <c r="GC102" s="546"/>
      <c r="GD102" s="546"/>
      <c r="GE102" s="546"/>
      <c r="GF102" s="546"/>
      <c r="GG102" s="546"/>
      <c r="GH102" s="546"/>
      <c r="GI102" s="546"/>
      <c r="GJ102" s="546"/>
      <c r="GK102" s="546"/>
      <c r="GL102" s="546"/>
      <c r="GM102" s="546"/>
      <c r="GN102" s="546"/>
      <c r="GO102" s="546"/>
      <c r="GP102" s="546"/>
      <c r="GQ102" s="546"/>
      <c r="GR102" s="546"/>
      <c r="GS102" s="546"/>
      <c r="GT102" s="546"/>
      <c r="GU102" s="546"/>
      <c r="GV102" s="546"/>
      <c r="GW102" s="546"/>
      <c r="GX102" s="546"/>
      <c r="GY102" s="546"/>
      <c r="GZ102" s="546"/>
      <c r="HA102" s="546"/>
      <c r="HB102" s="546"/>
      <c r="HC102" s="546"/>
      <c r="HD102" s="546"/>
      <c r="HE102" s="546"/>
      <c r="HF102" s="546"/>
      <c r="HG102" s="546"/>
      <c r="HH102" s="546"/>
      <c r="HI102" s="546"/>
      <c r="HJ102" s="546"/>
      <c r="HK102" s="546"/>
      <c r="HL102" s="546"/>
      <c r="HM102" s="546"/>
      <c r="HN102" s="546"/>
      <c r="HO102" s="546"/>
      <c r="HP102" s="546"/>
      <c r="HQ102" s="546"/>
      <c r="HR102" s="546"/>
      <c r="HS102" s="546"/>
      <c r="HT102" s="546"/>
      <c r="HU102" s="546"/>
      <c r="HV102" s="546"/>
      <c r="HW102" s="546"/>
      <c r="HX102" s="546"/>
      <c r="HY102" s="546"/>
      <c r="HZ102" s="546"/>
      <c r="IA102" s="546"/>
      <c r="IB102" s="546"/>
      <c r="IC102" s="546"/>
    </row>
    <row r="103" customFormat="false" ht="2.25" hidden="false" customHeight="true" outlineLevel="0" collapsed="false">
      <c r="S103" s="546"/>
      <c r="T103" s="546"/>
      <c r="U103" s="546"/>
      <c r="V103" s="546"/>
      <c r="W103" s="546"/>
      <c r="X103" s="546"/>
      <c r="Y103" s="546"/>
      <c r="Z103" s="546"/>
      <c r="AA103" s="546"/>
      <c r="AB103" s="546"/>
      <c r="AC103" s="546"/>
      <c r="AD103" s="546"/>
      <c r="AE103" s="546"/>
      <c r="AF103" s="546"/>
      <c r="AG103" s="546"/>
      <c r="AH103" s="546"/>
      <c r="AI103" s="546"/>
      <c r="AJ103" s="546"/>
      <c r="AK103" s="546"/>
      <c r="AL103" s="546"/>
      <c r="AM103" s="546"/>
      <c r="AN103" s="546"/>
      <c r="AO103" s="546"/>
      <c r="AP103" s="546"/>
      <c r="AQ103" s="546"/>
      <c r="AR103" s="546"/>
      <c r="AS103" s="546"/>
      <c r="AT103" s="546"/>
      <c r="AU103" s="546"/>
      <c r="AV103" s="546"/>
      <c r="AW103" s="546"/>
      <c r="AX103" s="546"/>
      <c r="AY103" s="546"/>
      <c r="AZ103" s="546"/>
      <c r="BA103" s="546"/>
      <c r="BB103" s="546"/>
      <c r="BC103" s="546"/>
      <c r="BD103" s="546"/>
      <c r="BE103" s="546"/>
      <c r="BF103" s="546"/>
      <c r="BG103" s="546"/>
      <c r="BH103" s="546"/>
      <c r="BI103" s="546"/>
      <c r="BJ103" s="546"/>
      <c r="BK103" s="546"/>
      <c r="BL103" s="546"/>
      <c r="BM103" s="546"/>
      <c r="BN103" s="546"/>
      <c r="BO103" s="546"/>
      <c r="BP103" s="546"/>
      <c r="BQ103" s="546"/>
      <c r="BR103" s="546"/>
      <c r="BS103" s="546"/>
      <c r="BT103" s="546"/>
      <c r="BU103" s="546"/>
      <c r="BV103" s="546"/>
      <c r="BW103" s="546"/>
      <c r="BX103" s="546"/>
      <c r="BY103" s="546"/>
      <c r="BZ103" s="546"/>
      <c r="CA103" s="546"/>
      <c r="CB103" s="546"/>
      <c r="CC103" s="546"/>
      <c r="CD103" s="546"/>
      <c r="CE103" s="546"/>
      <c r="CF103" s="546"/>
      <c r="CG103" s="546"/>
      <c r="CH103" s="546"/>
      <c r="CI103" s="546"/>
      <c r="CJ103" s="546"/>
      <c r="CK103" s="546"/>
      <c r="CL103" s="546"/>
      <c r="CM103" s="546"/>
      <c r="CN103" s="546"/>
      <c r="CO103" s="546"/>
      <c r="CP103" s="546"/>
      <c r="CQ103" s="546"/>
      <c r="CR103" s="546"/>
      <c r="CS103" s="546"/>
      <c r="CT103" s="546"/>
      <c r="CU103" s="546"/>
      <c r="CV103" s="546"/>
      <c r="CW103" s="546"/>
      <c r="CX103" s="546"/>
      <c r="CY103" s="546"/>
      <c r="CZ103" s="546"/>
      <c r="DA103" s="546"/>
      <c r="DB103" s="546"/>
      <c r="DC103" s="546"/>
      <c r="DD103" s="546"/>
      <c r="DE103" s="546"/>
      <c r="DF103" s="546"/>
      <c r="DG103" s="546"/>
      <c r="DH103" s="546"/>
      <c r="DI103" s="546"/>
      <c r="DJ103" s="546"/>
      <c r="DK103" s="546"/>
      <c r="DL103" s="546"/>
      <c r="DM103" s="546"/>
      <c r="DN103" s="546"/>
      <c r="DO103" s="546"/>
      <c r="DP103" s="546"/>
      <c r="DQ103" s="546"/>
      <c r="DR103" s="546"/>
      <c r="DS103" s="546"/>
      <c r="DT103" s="546"/>
      <c r="DU103" s="546"/>
      <c r="DV103" s="546"/>
      <c r="DW103" s="546"/>
      <c r="DX103" s="546"/>
      <c r="DY103" s="546"/>
      <c r="DZ103" s="546"/>
      <c r="EA103" s="546"/>
      <c r="EB103" s="546"/>
      <c r="EC103" s="546"/>
      <c r="ED103" s="546"/>
      <c r="EE103" s="546"/>
      <c r="EF103" s="546"/>
      <c r="EG103" s="546"/>
      <c r="EH103" s="546"/>
      <c r="EI103" s="546"/>
      <c r="EJ103" s="546"/>
      <c r="EK103" s="546"/>
      <c r="EL103" s="546"/>
      <c r="EM103" s="546"/>
      <c r="EN103" s="546"/>
      <c r="EO103" s="546"/>
      <c r="EP103" s="546"/>
      <c r="EQ103" s="546"/>
      <c r="ER103" s="546"/>
      <c r="FB103" s="546"/>
      <c r="FC103" s="546"/>
      <c r="FD103" s="546"/>
      <c r="FE103" s="546"/>
      <c r="FF103" s="546"/>
      <c r="FG103" s="546"/>
      <c r="FH103" s="546"/>
      <c r="FI103" s="546"/>
      <c r="FJ103" s="546"/>
      <c r="FK103" s="546"/>
      <c r="FL103" s="546"/>
      <c r="FM103" s="546"/>
      <c r="FN103" s="546"/>
      <c r="FO103" s="546"/>
      <c r="FP103" s="546"/>
      <c r="FQ103" s="546"/>
      <c r="FR103" s="546"/>
      <c r="FS103" s="546"/>
      <c r="FT103" s="546"/>
      <c r="FU103" s="546"/>
      <c r="FV103" s="546"/>
      <c r="FW103" s="546"/>
      <c r="FX103" s="546"/>
      <c r="FY103" s="546"/>
      <c r="FZ103" s="546"/>
      <c r="GA103" s="546"/>
      <c r="GB103" s="546"/>
      <c r="GC103" s="546"/>
      <c r="GD103" s="546"/>
      <c r="GE103" s="546"/>
      <c r="GF103" s="546"/>
      <c r="GG103" s="546"/>
      <c r="GH103" s="546"/>
      <c r="GI103" s="546"/>
      <c r="GJ103" s="546"/>
      <c r="GK103" s="546"/>
      <c r="GL103" s="546"/>
      <c r="GM103" s="546"/>
      <c r="GN103" s="546"/>
      <c r="GO103" s="546"/>
      <c r="GP103" s="546"/>
      <c r="GQ103" s="546"/>
      <c r="GR103" s="546"/>
      <c r="GS103" s="546"/>
      <c r="GT103" s="546"/>
      <c r="GU103" s="546"/>
      <c r="GV103" s="546"/>
      <c r="GW103" s="546"/>
      <c r="GX103" s="546"/>
      <c r="GY103" s="546"/>
      <c r="GZ103" s="546"/>
      <c r="HA103" s="546"/>
      <c r="HB103" s="546"/>
      <c r="HC103" s="546"/>
      <c r="HD103" s="546"/>
      <c r="HE103" s="546"/>
      <c r="HF103" s="546"/>
      <c r="HG103" s="546"/>
      <c r="HH103" s="546"/>
      <c r="HI103" s="546"/>
      <c r="HJ103" s="546"/>
      <c r="HK103" s="546"/>
      <c r="HL103" s="546"/>
      <c r="HM103" s="546"/>
      <c r="HN103" s="546"/>
      <c r="HO103" s="546"/>
      <c r="HP103" s="546"/>
      <c r="HQ103" s="546"/>
      <c r="HR103" s="546"/>
      <c r="HS103" s="546"/>
      <c r="HT103" s="546"/>
      <c r="HU103" s="546"/>
      <c r="HV103" s="546"/>
      <c r="HW103" s="546"/>
      <c r="HX103" s="546"/>
      <c r="HY103" s="546"/>
      <c r="HZ103" s="546"/>
      <c r="IA103" s="546"/>
      <c r="IB103" s="546"/>
      <c r="IC103" s="546"/>
    </row>
    <row r="104" customFormat="false" ht="2.25" hidden="false" customHeight="true" outlineLevel="0" collapsed="false">
      <c r="FB104" s="546"/>
      <c r="FC104" s="546"/>
      <c r="FD104" s="546"/>
      <c r="FE104" s="546"/>
      <c r="FF104" s="546"/>
      <c r="FG104" s="546"/>
      <c r="FH104" s="546"/>
      <c r="FI104" s="546"/>
      <c r="FJ104" s="546"/>
      <c r="FK104" s="546"/>
      <c r="FL104" s="546"/>
      <c r="FM104" s="546"/>
      <c r="FN104" s="546"/>
      <c r="FO104" s="546"/>
      <c r="FP104" s="546"/>
      <c r="FQ104" s="546"/>
      <c r="FR104" s="546"/>
      <c r="FS104" s="546"/>
      <c r="FT104" s="546"/>
      <c r="FU104" s="546"/>
      <c r="FV104" s="546"/>
      <c r="FW104" s="546"/>
      <c r="FX104" s="546"/>
      <c r="FY104" s="546"/>
      <c r="FZ104" s="546"/>
      <c r="GA104" s="546"/>
      <c r="GB104" s="546"/>
      <c r="GC104" s="546"/>
      <c r="GD104" s="546"/>
      <c r="GE104" s="546"/>
      <c r="GF104" s="546"/>
      <c r="GG104" s="546"/>
      <c r="GH104" s="546"/>
      <c r="GI104" s="546"/>
      <c r="GJ104" s="546"/>
      <c r="GK104" s="546"/>
      <c r="GL104" s="546"/>
      <c r="GM104" s="546"/>
      <c r="GN104" s="546"/>
      <c r="GO104" s="546"/>
      <c r="GP104" s="546"/>
      <c r="GQ104" s="546"/>
      <c r="GR104" s="546"/>
      <c r="GS104" s="546"/>
      <c r="GT104" s="546"/>
      <c r="GU104" s="546"/>
      <c r="GV104" s="546"/>
      <c r="GW104" s="546"/>
      <c r="GX104" s="546"/>
      <c r="GY104" s="546"/>
      <c r="GZ104" s="546"/>
      <c r="HA104" s="546"/>
      <c r="HB104" s="546"/>
      <c r="HC104" s="546"/>
      <c r="HD104" s="546"/>
      <c r="HE104" s="546"/>
      <c r="HF104" s="546"/>
      <c r="HG104" s="546"/>
      <c r="HH104" s="546"/>
      <c r="HI104" s="546"/>
      <c r="HJ104" s="546"/>
      <c r="HK104" s="546"/>
      <c r="HL104" s="546"/>
      <c r="HM104" s="546"/>
      <c r="HN104" s="546"/>
      <c r="HO104" s="546"/>
      <c r="HP104" s="546"/>
      <c r="HQ104" s="546"/>
      <c r="HR104" s="546"/>
      <c r="HS104" s="546"/>
      <c r="HT104" s="546"/>
      <c r="HU104" s="546"/>
      <c r="HV104" s="546"/>
      <c r="HW104" s="546"/>
      <c r="HX104" s="546"/>
      <c r="HY104" s="546"/>
      <c r="HZ104" s="546"/>
      <c r="IA104" s="546"/>
      <c r="IB104" s="546"/>
      <c r="IC104" s="546"/>
    </row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>
      <c r="S119" s="547" t="n">
        <f aca="false">+Preencher_AGIL30!C14</f>
        <v>0</v>
      </c>
      <c r="T119" s="547"/>
      <c r="U119" s="547"/>
      <c r="V119" s="547"/>
      <c r="W119" s="547"/>
      <c r="X119" s="547"/>
      <c r="Y119" s="547"/>
      <c r="Z119" s="547"/>
      <c r="AA119" s="547"/>
      <c r="AB119" s="547"/>
      <c r="AC119" s="547"/>
      <c r="AD119" s="547"/>
      <c r="AE119" s="547"/>
      <c r="AF119" s="547"/>
      <c r="AG119" s="547"/>
      <c r="AH119" s="547"/>
      <c r="AI119" s="547"/>
      <c r="AJ119" s="547"/>
      <c r="AK119" s="547"/>
      <c r="AL119" s="547"/>
      <c r="AM119" s="547"/>
      <c r="AN119" s="547"/>
      <c r="AO119" s="547"/>
      <c r="AP119" s="547"/>
      <c r="AQ119" s="547"/>
      <c r="AR119" s="547"/>
      <c r="AS119" s="547"/>
      <c r="AT119" s="547"/>
      <c r="AU119" s="547"/>
      <c r="AV119" s="547"/>
      <c r="AW119" s="547"/>
      <c r="AX119" s="547"/>
      <c r="AY119" s="547"/>
      <c r="AZ119" s="547"/>
      <c r="BA119" s="547"/>
      <c r="BB119" s="547"/>
      <c r="BC119" s="547"/>
      <c r="BD119" s="547"/>
      <c r="BE119" s="547"/>
      <c r="BF119" s="547"/>
      <c r="BG119" s="547"/>
      <c r="BH119" s="547"/>
      <c r="BI119" s="547"/>
      <c r="BJ119" s="547"/>
      <c r="BK119" s="547"/>
      <c r="BL119" s="547"/>
      <c r="BM119" s="547"/>
      <c r="BN119" s="547"/>
      <c r="BO119" s="547"/>
      <c r="BP119" s="547"/>
      <c r="BQ119" s="547"/>
      <c r="BR119" s="547"/>
      <c r="BS119" s="547"/>
      <c r="BT119" s="547"/>
      <c r="BU119" s="547"/>
      <c r="BV119" s="547"/>
      <c r="BW119" s="547"/>
      <c r="BX119" s="547"/>
      <c r="BY119" s="547"/>
      <c r="BZ119" s="547"/>
      <c r="CA119" s="547"/>
      <c r="CB119" s="547"/>
      <c r="CC119" s="547"/>
      <c r="CD119" s="547"/>
      <c r="CE119" s="547"/>
      <c r="CF119" s="547"/>
      <c r="CG119" s="547"/>
      <c r="CH119" s="547"/>
      <c r="CI119" s="547"/>
      <c r="CJ119" s="547"/>
      <c r="CK119" s="547"/>
      <c r="CL119" s="547"/>
      <c r="CM119" s="547"/>
      <c r="CN119" s="547"/>
      <c r="CO119" s="547"/>
      <c r="DA119" s="546" t="n">
        <f aca="false">+Preencher_AGIL30!C16</f>
        <v>0</v>
      </c>
      <c r="DB119" s="546"/>
      <c r="DC119" s="546"/>
      <c r="DD119" s="546"/>
      <c r="DE119" s="546"/>
      <c r="DF119" s="546"/>
      <c r="DG119" s="546"/>
      <c r="DH119" s="546"/>
      <c r="DI119" s="546"/>
      <c r="DJ119" s="546"/>
      <c r="DK119" s="546"/>
      <c r="DL119" s="546"/>
      <c r="DM119" s="546"/>
      <c r="DN119" s="546"/>
      <c r="DO119" s="546"/>
      <c r="DP119" s="546"/>
      <c r="DQ119" s="546"/>
      <c r="DR119" s="546"/>
      <c r="DS119" s="546"/>
      <c r="DT119" s="546"/>
      <c r="DU119" s="546"/>
      <c r="DV119" s="546"/>
      <c r="DW119" s="546"/>
      <c r="DX119" s="546"/>
      <c r="DY119" s="546"/>
      <c r="DZ119" s="546"/>
      <c r="EA119" s="546"/>
      <c r="EB119" s="546"/>
      <c r="EC119" s="546"/>
      <c r="ED119" s="546"/>
      <c r="EE119" s="546"/>
      <c r="EF119" s="546"/>
      <c r="EG119" s="546"/>
      <c r="EH119" s="546"/>
      <c r="EI119" s="546"/>
      <c r="EJ119" s="546"/>
      <c r="EK119" s="546"/>
      <c r="EL119" s="546"/>
      <c r="EM119" s="546"/>
      <c r="EN119" s="546"/>
      <c r="EO119" s="546"/>
      <c r="EP119" s="546"/>
      <c r="EQ119" s="546"/>
      <c r="ER119" s="546"/>
      <c r="ES119" s="546"/>
      <c r="ET119" s="546"/>
      <c r="EU119" s="546"/>
      <c r="EV119" s="546"/>
      <c r="EW119" s="546"/>
      <c r="EX119" s="546"/>
      <c r="EY119" s="546"/>
      <c r="EZ119" s="546"/>
      <c r="FA119" s="546"/>
      <c r="FB119" s="546"/>
      <c r="FC119" s="546"/>
      <c r="FD119" s="546"/>
      <c r="FE119" s="546"/>
      <c r="FF119" s="546"/>
      <c r="FG119" s="546"/>
      <c r="FH119" s="546"/>
      <c r="FI119" s="546"/>
      <c r="FJ119" s="546"/>
      <c r="FK119" s="546"/>
      <c r="FL119" s="546"/>
      <c r="FM119" s="546"/>
      <c r="FN119" s="546"/>
      <c r="FO119" s="546"/>
      <c r="FP119" s="546"/>
      <c r="FQ119" s="546"/>
      <c r="FR119" s="546"/>
      <c r="FS119" s="546"/>
      <c r="FT119" s="546"/>
      <c r="FU119" s="546"/>
      <c r="FV119" s="546"/>
      <c r="FW119" s="546"/>
      <c r="FX119" s="546"/>
      <c r="FY119" s="546"/>
      <c r="FZ119" s="546"/>
      <c r="GA119" s="546"/>
      <c r="GB119" s="546"/>
      <c r="GC119" s="546"/>
      <c r="GD119" s="546"/>
      <c r="GE119" s="546"/>
      <c r="GF119" s="546"/>
      <c r="GG119" s="546"/>
      <c r="GH119" s="546"/>
      <c r="GI119" s="546"/>
      <c r="GJ119" s="546"/>
      <c r="GK119" s="546"/>
      <c r="GL119" s="546"/>
      <c r="GM119" s="546"/>
      <c r="GN119" s="546"/>
      <c r="GO119" s="546"/>
      <c r="GP119" s="546"/>
      <c r="GQ119" s="546"/>
      <c r="GR119" s="546"/>
      <c r="GS119" s="546"/>
      <c r="GT119" s="546"/>
      <c r="GU119" s="546"/>
      <c r="GV119" s="546"/>
      <c r="GW119" s="546"/>
      <c r="GX119" s="546"/>
      <c r="GY119" s="546"/>
      <c r="GZ119" s="546"/>
      <c r="HA119" s="546"/>
      <c r="HB119" s="546"/>
      <c r="HC119" s="546"/>
      <c r="HD119" s="546"/>
      <c r="HE119" s="546"/>
      <c r="HF119" s="546"/>
      <c r="HG119" s="546"/>
      <c r="HH119" s="546"/>
      <c r="HI119" s="546"/>
      <c r="HJ119" s="546"/>
      <c r="HK119" s="546"/>
      <c r="HL119" s="546"/>
      <c r="HM119" s="546"/>
      <c r="HN119" s="546"/>
      <c r="HO119" s="546"/>
      <c r="HP119" s="546"/>
      <c r="HQ119" s="546"/>
      <c r="HR119" s="546"/>
      <c r="HS119" s="546"/>
      <c r="HT119" s="546"/>
      <c r="HU119" s="546"/>
      <c r="HV119" s="546"/>
      <c r="HW119" s="546"/>
      <c r="HX119" s="546"/>
      <c r="HY119" s="546"/>
      <c r="HZ119" s="546"/>
      <c r="IA119" s="546"/>
      <c r="IB119" s="546"/>
      <c r="IC119" s="546"/>
    </row>
    <row r="120" customFormat="false" ht="2.25" hidden="false" customHeight="true" outlineLevel="0" collapsed="false">
      <c r="S120" s="547"/>
      <c r="T120" s="547"/>
      <c r="U120" s="547"/>
      <c r="V120" s="547"/>
      <c r="W120" s="547"/>
      <c r="X120" s="547"/>
      <c r="Y120" s="547"/>
      <c r="Z120" s="547"/>
      <c r="AA120" s="547"/>
      <c r="AB120" s="547"/>
      <c r="AC120" s="547"/>
      <c r="AD120" s="547"/>
      <c r="AE120" s="547"/>
      <c r="AF120" s="547"/>
      <c r="AG120" s="547"/>
      <c r="AH120" s="547"/>
      <c r="AI120" s="547"/>
      <c r="AJ120" s="547"/>
      <c r="AK120" s="547"/>
      <c r="AL120" s="547"/>
      <c r="AM120" s="547"/>
      <c r="AN120" s="547"/>
      <c r="AO120" s="547"/>
      <c r="AP120" s="547"/>
      <c r="AQ120" s="547"/>
      <c r="AR120" s="547"/>
      <c r="AS120" s="547"/>
      <c r="AT120" s="547"/>
      <c r="AU120" s="547"/>
      <c r="AV120" s="547"/>
      <c r="AW120" s="547"/>
      <c r="AX120" s="547"/>
      <c r="AY120" s="547"/>
      <c r="AZ120" s="547"/>
      <c r="BA120" s="547"/>
      <c r="BB120" s="547"/>
      <c r="BC120" s="547"/>
      <c r="BD120" s="547"/>
      <c r="BE120" s="547"/>
      <c r="BF120" s="547"/>
      <c r="BG120" s="547"/>
      <c r="BH120" s="547"/>
      <c r="BI120" s="547"/>
      <c r="BJ120" s="547"/>
      <c r="BK120" s="547"/>
      <c r="BL120" s="547"/>
      <c r="BM120" s="547"/>
      <c r="BN120" s="547"/>
      <c r="BO120" s="547"/>
      <c r="BP120" s="547"/>
      <c r="BQ120" s="547"/>
      <c r="BR120" s="547"/>
      <c r="BS120" s="547"/>
      <c r="BT120" s="547"/>
      <c r="BU120" s="547"/>
      <c r="BV120" s="547"/>
      <c r="BW120" s="547"/>
      <c r="BX120" s="547"/>
      <c r="BY120" s="547"/>
      <c r="BZ120" s="547"/>
      <c r="CA120" s="547"/>
      <c r="CB120" s="547"/>
      <c r="CC120" s="547"/>
      <c r="CD120" s="547"/>
      <c r="CE120" s="547"/>
      <c r="CF120" s="547"/>
      <c r="CG120" s="547"/>
      <c r="CH120" s="547"/>
      <c r="CI120" s="547"/>
      <c r="CJ120" s="547"/>
      <c r="CK120" s="547"/>
      <c r="CL120" s="547"/>
      <c r="CM120" s="547"/>
      <c r="CN120" s="547"/>
      <c r="CO120" s="547"/>
      <c r="DA120" s="546"/>
      <c r="DB120" s="546"/>
      <c r="DC120" s="546"/>
      <c r="DD120" s="546"/>
      <c r="DE120" s="546"/>
      <c r="DF120" s="546"/>
      <c r="DG120" s="546"/>
      <c r="DH120" s="546"/>
      <c r="DI120" s="546"/>
      <c r="DJ120" s="546"/>
      <c r="DK120" s="546"/>
      <c r="DL120" s="546"/>
      <c r="DM120" s="546"/>
      <c r="DN120" s="546"/>
      <c r="DO120" s="546"/>
      <c r="DP120" s="546"/>
      <c r="DQ120" s="546"/>
      <c r="DR120" s="546"/>
      <c r="DS120" s="546"/>
      <c r="DT120" s="546"/>
      <c r="DU120" s="546"/>
      <c r="DV120" s="546"/>
      <c r="DW120" s="546"/>
      <c r="DX120" s="546"/>
      <c r="DY120" s="546"/>
      <c r="DZ120" s="546"/>
      <c r="EA120" s="546"/>
      <c r="EB120" s="546"/>
      <c r="EC120" s="546"/>
      <c r="ED120" s="546"/>
      <c r="EE120" s="546"/>
      <c r="EF120" s="546"/>
      <c r="EG120" s="546"/>
      <c r="EH120" s="546"/>
      <c r="EI120" s="546"/>
      <c r="EJ120" s="546"/>
      <c r="EK120" s="546"/>
      <c r="EL120" s="546"/>
      <c r="EM120" s="546"/>
      <c r="EN120" s="546"/>
      <c r="EO120" s="546"/>
      <c r="EP120" s="546"/>
      <c r="EQ120" s="546"/>
      <c r="ER120" s="546"/>
      <c r="ES120" s="546"/>
      <c r="ET120" s="546"/>
      <c r="EU120" s="546"/>
      <c r="EV120" s="546"/>
      <c r="EW120" s="546"/>
      <c r="EX120" s="546"/>
      <c r="EY120" s="546"/>
      <c r="EZ120" s="546"/>
      <c r="FA120" s="546"/>
      <c r="FB120" s="546"/>
      <c r="FC120" s="546"/>
      <c r="FD120" s="546"/>
      <c r="FE120" s="546"/>
      <c r="FF120" s="546"/>
      <c r="FG120" s="546"/>
      <c r="FH120" s="546"/>
      <c r="FI120" s="546"/>
      <c r="FJ120" s="546"/>
      <c r="FK120" s="546"/>
      <c r="FL120" s="546"/>
      <c r="FM120" s="546"/>
      <c r="FN120" s="546"/>
      <c r="FO120" s="546"/>
      <c r="FP120" s="546"/>
      <c r="FQ120" s="546"/>
      <c r="FR120" s="546"/>
      <c r="FS120" s="546"/>
      <c r="FT120" s="546"/>
      <c r="FU120" s="546"/>
      <c r="FV120" s="546"/>
      <c r="FW120" s="546"/>
      <c r="FX120" s="546"/>
      <c r="FY120" s="546"/>
      <c r="FZ120" s="546"/>
      <c r="GA120" s="546"/>
      <c r="GB120" s="546"/>
      <c r="GC120" s="546"/>
      <c r="GD120" s="546"/>
      <c r="GE120" s="546"/>
      <c r="GF120" s="546"/>
      <c r="GG120" s="546"/>
      <c r="GH120" s="546"/>
      <c r="GI120" s="546"/>
      <c r="GJ120" s="546"/>
      <c r="GK120" s="546"/>
      <c r="GL120" s="546"/>
      <c r="GM120" s="546"/>
      <c r="GN120" s="546"/>
      <c r="GO120" s="546"/>
      <c r="GP120" s="546"/>
      <c r="GQ120" s="546"/>
      <c r="GR120" s="546"/>
      <c r="GS120" s="546"/>
      <c r="GT120" s="546"/>
      <c r="GU120" s="546"/>
      <c r="GV120" s="546"/>
      <c r="GW120" s="546"/>
      <c r="GX120" s="546"/>
      <c r="GY120" s="546"/>
      <c r="GZ120" s="546"/>
      <c r="HA120" s="546"/>
      <c r="HB120" s="546"/>
      <c r="HC120" s="546"/>
      <c r="HD120" s="546"/>
      <c r="HE120" s="546"/>
      <c r="HF120" s="546"/>
      <c r="HG120" s="546"/>
      <c r="HH120" s="546"/>
      <c r="HI120" s="546"/>
      <c r="HJ120" s="546"/>
      <c r="HK120" s="546"/>
      <c r="HL120" s="546"/>
      <c r="HM120" s="546"/>
      <c r="HN120" s="546"/>
      <c r="HO120" s="546"/>
      <c r="HP120" s="546"/>
      <c r="HQ120" s="546"/>
      <c r="HR120" s="546"/>
      <c r="HS120" s="546"/>
      <c r="HT120" s="546"/>
      <c r="HU120" s="546"/>
      <c r="HV120" s="546"/>
      <c r="HW120" s="546"/>
      <c r="HX120" s="546"/>
      <c r="HY120" s="546"/>
      <c r="HZ120" s="546"/>
      <c r="IA120" s="546"/>
      <c r="IB120" s="546"/>
      <c r="IC120" s="546"/>
    </row>
    <row r="121" customFormat="false" ht="2.25" hidden="false" customHeight="true" outlineLevel="0" collapsed="false">
      <c r="S121" s="547"/>
      <c r="T121" s="547"/>
      <c r="U121" s="547"/>
      <c r="V121" s="547"/>
      <c r="W121" s="547"/>
      <c r="X121" s="547"/>
      <c r="Y121" s="547"/>
      <c r="Z121" s="547"/>
      <c r="AA121" s="547"/>
      <c r="AB121" s="547"/>
      <c r="AC121" s="547"/>
      <c r="AD121" s="547"/>
      <c r="AE121" s="547"/>
      <c r="AF121" s="547"/>
      <c r="AG121" s="547"/>
      <c r="AH121" s="547"/>
      <c r="AI121" s="547"/>
      <c r="AJ121" s="547"/>
      <c r="AK121" s="547"/>
      <c r="AL121" s="547"/>
      <c r="AM121" s="547"/>
      <c r="AN121" s="547"/>
      <c r="AO121" s="547"/>
      <c r="AP121" s="547"/>
      <c r="AQ121" s="547"/>
      <c r="AR121" s="547"/>
      <c r="AS121" s="547"/>
      <c r="AT121" s="547"/>
      <c r="AU121" s="547"/>
      <c r="AV121" s="547"/>
      <c r="AW121" s="547"/>
      <c r="AX121" s="547"/>
      <c r="AY121" s="547"/>
      <c r="AZ121" s="547"/>
      <c r="BA121" s="547"/>
      <c r="BB121" s="547"/>
      <c r="BC121" s="547"/>
      <c r="BD121" s="547"/>
      <c r="BE121" s="547"/>
      <c r="BF121" s="547"/>
      <c r="BG121" s="547"/>
      <c r="BH121" s="547"/>
      <c r="BI121" s="547"/>
      <c r="BJ121" s="547"/>
      <c r="BK121" s="547"/>
      <c r="BL121" s="547"/>
      <c r="BM121" s="547"/>
      <c r="BN121" s="547"/>
      <c r="BO121" s="547"/>
      <c r="BP121" s="547"/>
      <c r="BQ121" s="547"/>
      <c r="BR121" s="547"/>
      <c r="BS121" s="547"/>
      <c r="BT121" s="547"/>
      <c r="BU121" s="547"/>
      <c r="BV121" s="547"/>
      <c r="BW121" s="547"/>
      <c r="BX121" s="547"/>
      <c r="BY121" s="547"/>
      <c r="BZ121" s="547"/>
      <c r="CA121" s="547"/>
      <c r="CB121" s="547"/>
      <c r="CC121" s="547"/>
      <c r="CD121" s="547"/>
      <c r="CE121" s="547"/>
      <c r="CF121" s="547"/>
      <c r="CG121" s="547"/>
      <c r="CH121" s="547"/>
      <c r="CI121" s="547"/>
      <c r="CJ121" s="547"/>
      <c r="CK121" s="547"/>
      <c r="CL121" s="547"/>
      <c r="CM121" s="547"/>
      <c r="CN121" s="547"/>
      <c r="CO121" s="547"/>
      <c r="DA121" s="546"/>
      <c r="DB121" s="546"/>
      <c r="DC121" s="546"/>
      <c r="DD121" s="546"/>
      <c r="DE121" s="546"/>
      <c r="DF121" s="546"/>
      <c r="DG121" s="546"/>
      <c r="DH121" s="546"/>
      <c r="DI121" s="546"/>
      <c r="DJ121" s="546"/>
      <c r="DK121" s="546"/>
      <c r="DL121" s="546"/>
      <c r="DM121" s="546"/>
      <c r="DN121" s="546"/>
      <c r="DO121" s="546"/>
      <c r="DP121" s="546"/>
      <c r="DQ121" s="546"/>
      <c r="DR121" s="546"/>
      <c r="DS121" s="546"/>
      <c r="DT121" s="546"/>
      <c r="DU121" s="546"/>
      <c r="DV121" s="546"/>
      <c r="DW121" s="546"/>
      <c r="DX121" s="546"/>
      <c r="DY121" s="546"/>
      <c r="DZ121" s="546"/>
      <c r="EA121" s="546"/>
      <c r="EB121" s="546"/>
      <c r="EC121" s="546"/>
      <c r="ED121" s="546"/>
      <c r="EE121" s="546"/>
      <c r="EF121" s="546"/>
      <c r="EG121" s="546"/>
      <c r="EH121" s="546"/>
      <c r="EI121" s="546"/>
      <c r="EJ121" s="546"/>
      <c r="EK121" s="546"/>
      <c r="EL121" s="546"/>
      <c r="EM121" s="546"/>
      <c r="EN121" s="546"/>
      <c r="EO121" s="546"/>
      <c r="EP121" s="546"/>
      <c r="EQ121" s="546"/>
      <c r="ER121" s="546"/>
      <c r="ES121" s="546"/>
      <c r="ET121" s="546"/>
      <c r="EU121" s="546"/>
      <c r="EV121" s="546"/>
      <c r="EW121" s="546"/>
      <c r="EX121" s="546"/>
      <c r="EY121" s="546"/>
      <c r="EZ121" s="546"/>
      <c r="FA121" s="546"/>
      <c r="FB121" s="546"/>
      <c r="FC121" s="546"/>
      <c r="FD121" s="546"/>
      <c r="FE121" s="546"/>
      <c r="FF121" s="546"/>
      <c r="FG121" s="546"/>
      <c r="FH121" s="546"/>
      <c r="FI121" s="546"/>
      <c r="FJ121" s="546"/>
      <c r="FK121" s="546"/>
      <c r="FL121" s="546"/>
      <c r="FM121" s="546"/>
      <c r="FN121" s="546"/>
      <c r="FO121" s="546"/>
      <c r="FP121" s="546"/>
      <c r="FQ121" s="546"/>
      <c r="FR121" s="546"/>
      <c r="FS121" s="546"/>
      <c r="FT121" s="546"/>
      <c r="FU121" s="546"/>
      <c r="FV121" s="546"/>
      <c r="FW121" s="546"/>
      <c r="FX121" s="546"/>
      <c r="FY121" s="546"/>
      <c r="FZ121" s="546"/>
      <c r="GA121" s="546"/>
      <c r="GB121" s="546"/>
      <c r="GC121" s="546"/>
      <c r="GD121" s="546"/>
      <c r="GE121" s="546"/>
      <c r="GF121" s="546"/>
      <c r="GG121" s="546"/>
      <c r="GH121" s="546"/>
      <c r="GI121" s="546"/>
      <c r="GJ121" s="546"/>
      <c r="GK121" s="546"/>
      <c r="GL121" s="546"/>
      <c r="GM121" s="546"/>
      <c r="GN121" s="546"/>
      <c r="GO121" s="546"/>
      <c r="GP121" s="546"/>
      <c r="GQ121" s="546"/>
      <c r="GR121" s="546"/>
      <c r="GS121" s="546"/>
      <c r="GT121" s="546"/>
      <c r="GU121" s="546"/>
      <c r="GV121" s="546"/>
      <c r="GW121" s="546"/>
      <c r="GX121" s="546"/>
      <c r="GY121" s="546"/>
      <c r="GZ121" s="546"/>
      <c r="HA121" s="546"/>
      <c r="HB121" s="546"/>
      <c r="HC121" s="546"/>
      <c r="HD121" s="546"/>
      <c r="HE121" s="546"/>
      <c r="HF121" s="546"/>
      <c r="HG121" s="546"/>
      <c r="HH121" s="546"/>
      <c r="HI121" s="546"/>
      <c r="HJ121" s="546"/>
      <c r="HK121" s="546"/>
      <c r="HL121" s="546"/>
      <c r="HM121" s="546"/>
      <c r="HN121" s="546"/>
      <c r="HO121" s="546"/>
      <c r="HP121" s="546"/>
      <c r="HQ121" s="546"/>
      <c r="HR121" s="546"/>
      <c r="HS121" s="546"/>
      <c r="HT121" s="546"/>
      <c r="HU121" s="546"/>
      <c r="HV121" s="546"/>
      <c r="HW121" s="546"/>
      <c r="HX121" s="546"/>
      <c r="HY121" s="546"/>
      <c r="HZ121" s="546"/>
      <c r="IA121" s="546"/>
      <c r="IB121" s="546"/>
      <c r="IC121" s="546"/>
    </row>
    <row r="122" customFormat="false" ht="2.25" hidden="false" customHeight="true" outlineLevel="0" collapsed="false">
      <c r="S122" s="547"/>
      <c r="T122" s="547"/>
      <c r="U122" s="547"/>
      <c r="V122" s="547"/>
      <c r="W122" s="547"/>
      <c r="X122" s="547"/>
      <c r="Y122" s="547"/>
      <c r="Z122" s="547"/>
      <c r="AA122" s="547"/>
      <c r="AB122" s="547"/>
      <c r="AC122" s="547"/>
      <c r="AD122" s="547"/>
      <c r="AE122" s="547"/>
      <c r="AF122" s="547"/>
      <c r="AG122" s="547"/>
      <c r="AH122" s="547"/>
      <c r="AI122" s="547"/>
      <c r="AJ122" s="547"/>
      <c r="AK122" s="547"/>
      <c r="AL122" s="547"/>
      <c r="AM122" s="547"/>
      <c r="AN122" s="547"/>
      <c r="AO122" s="547"/>
      <c r="AP122" s="547"/>
      <c r="AQ122" s="547"/>
      <c r="AR122" s="547"/>
      <c r="AS122" s="547"/>
      <c r="AT122" s="547"/>
      <c r="AU122" s="547"/>
      <c r="AV122" s="547"/>
      <c r="AW122" s="547"/>
      <c r="AX122" s="547"/>
      <c r="AY122" s="547"/>
      <c r="AZ122" s="547"/>
      <c r="BA122" s="547"/>
      <c r="BB122" s="547"/>
      <c r="BC122" s="547"/>
      <c r="BD122" s="547"/>
      <c r="BE122" s="547"/>
      <c r="BF122" s="547"/>
      <c r="BG122" s="547"/>
      <c r="BH122" s="547"/>
      <c r="BI122" s="547"/>
      <c r="BJ122" s="547"/>
      <c r="BK122" s="547"/>
      <c r="BL122" s="547"/>
      <c r="BM122" s="547"/>
      <c r="BN122" s="547"/>
      <c r="BO122" s="547"/>
      <c r="BP122" s="547"/>
      <c r="BQ122" s="547"/>
      <c r="BR122" s="547"/>
      <c r="BS122" s="547"/>
      <c r="BT122" s="547"/>
      <c r="BU122" s="547"/>
      <c r="BV122" s="547"/>
      <c r="BW122" s="547"/>
      <c r="BX122" s="547"/>
      <c r="BY122" s="547"/>
      <c r="BZ122" s="547"/>
      <c r="CA122" s="547"/>
      <c r="CB122" s="547"/>
      <c r="CC122" s="547"/>
      <c r="CD122" s="547"/>
      <c r="CE122" s="547"/>
      <c r="CF122" s="547"/>
      <c r="CG122" s="547"/>
      <c r="CH122" s="547"/>
      <c r="CI122" s="547"/>
      <c r="CJ122" s="547"/>
      <c r="CK122" s="547"/>
      <c r="CL122" s="547"/>
      <c r="CM122" s="547"/>
      <c r="CN122" s="547"/>
      <c r="CO122" s="547"/>
      <c r="DA122" s="546"/>
      <c r="DB122" s="546"/>
      <c r="DC122" s="546"/>
      <c r="DD122" s="546"/>
      <c r="DE122" s="546"/>
      <c r="DF122" s="546"/>
      <c r="DG122" s="546"/>
      <c r="DH122" s="546"/>
      <c r="DI122" s="546"/>
      <c r="DJ122" s="546"/>
      <c r="DK122" s="546"/>
      <c r="DL122" s="546"/>
      <c r="DM122" s="546"/>
      <c r="DN122" s="546"/>
      <c r="DO122" s="546"/>
      <c r="DP122" s="546"/>
      <c r="DQ122" s="546"/>
      <c r="DR122" s="546"/>
      <c r="DS122" s="546"/>
      <c r="DT122" s="546"/>
      <c r="DU122" s="546"/>
      <c r="DV122" s="546"/>
      <c r="DW122" s="546"/>
      <c r="DX122" s="546"/>
      <c r="DY122" s="546"/>
      <c r="DZ122" s="546"/>
      <c r="EA122" s="546"/>
      <c r="EB122" s="546"/>
      <c r="EC122" s="546"/>
      <c r="ED122" s="546"/>
      <c r="EE122" s="546"/>
      <c r="EF122" s="546"/>
      <c r="EG122" s="546"/>
      <c r="EH122" s="546"/>
      <c r="EI122" s="546"/>
      <c r="EJ122" s="546"/>
      <c r="EK122" s="546"/>
      <c r="EL122" s="546"/>
      <c r="EM122" s="546"/>
      <c r="EN122" s="546"/>
      <c r="EO122" s="546"/>
      <c r="EP122" s="546"/>
      <c r="EQ122" s="546"/>
      <c r="ER122" s="546"/>
      <c r="ES122" s="546"/>
      <c r="ET122" s="546"/>
      <c r="EU122" s="546"/>
      <c r="EV122" s="546"/>
      <c r="EW122" s="546"/>
      <c r="EX122" s="546"/>
      <c r="EY122" s="546"/>
      <c r="EZ122" s="546"/>
      <c r="FA122" s="546"/>
      <c r="FB122" s="546"/>
      <c r="FC122" s="546"/>
      <c r="FD122" s="546"/>
      <c r="FE122" s="546"/>
      <c r="FF122" s="546"/>
      <c r="FG122" s="546"/>
      <c r="FH122" s="546"/>
      <c r="FI122" s="546"/>
      <c r="FJ122" s="546"/>
      <c r="FK122" s="546"/>
      <c r="FL122" s="546"/>
      <c r="FM122" s="546"/>
      <c r="FN122" s="546"/>
      <c r="FO122" s="546"/>
      <c r="FP122" s="546"/>
      <c r="FQ122" s="546"/>
      <c r="FR122" s="546"/>
      <c r="FS122" s="546"/>
      <c r="FT122" s="546"/>
      <c r="FU122" s="546"/>
      <c r="FV122" s="546"/>
      <c r="FW122" s="546"/>
      <c r="FX122" s="546"/>
      <c r="FY122" s="546"/>
      <c r="FZ122" s="546"/>
      <c r="GA122" s="546"/>
      <c r="GB122" s="546"/>
      <c r="GC122" s="546"/>
      <c r="GD122" s="546"/>
      <c r="GE122" s="546"/>
      <c r="GF122" s="546"/>
      <c r="GG122" s="546"/>
      <c r="GH122" s="546"/>
      <c r="GI122" s="546"/>
      <c r="GJ122" s="546"/>
      <c r="GK122" s="546"/>
      <c r="GL122" s="546"/>
      <c r="GM122" s="546"/>
      <c r="GN122" s="546"/>
      <c r="GO122" s="546"/>
      <c r="GP122" s="546"/>
      <c r="GQ122" s="546"/>
      <c r="GR122" s="546"/>
      <c r="GS122" s="546"/>
      <c r="GT122" s="546"/>
      <c r="GU122" s="546"/>
      <c r="GV122" s="546"/>
      <c r="GW122" s="546"/>
      <c r="GX122" s="546"/>
      <c r="GY122" s="546"/>
      <c r="GZ122" s="546"/>
      <c r="HA122" s="546"/>
      <c r="HB122" s="546"/>
      <c r="HC122" s="546"/>
      <c r="HD122" s="546"/>
      <c r="HE122" s="546"/>
      <c r="HF122" s="546"/>
      <c r="HG122" s="546"/>
      <c r="HH122" s="546"/>
      <c r="HI122" s="546"/>
      <c r="HJ122" s="546"/>
      <c r="HK122" s="546"/>
      <c r="HL122" s="546"/>
      <c r="HM122" s="546"/>
      <c r="HN122" s="546"/>
      <c r="HO122" s="546"/>
      <c r="HP122" s="546"/>
      <c r="HQ122" s="546"/>
      <c r="HR122" s="546"/>
      <c r="HS122" s="546"/>
      <c r="HT122" s="546"/>
      <c r="HU122" s="546"/>
      <c r="HV122" s="546"/>
      <c r="HW122" s="546"/>
      <c r="HX122" s="546"/>
      <c r="HY122" s="546"/>
      <c r="HZ122" s="546"/>
      <c r="IA122" s="546"/>
      <c r="IB122" s="546"/>
      <c r="IC122" s="546"/>
    </row>
    <row r="123" customFormat="false" ht="2.25" hidden="false" customHeight="true" outlineLevel="0" collapsed="false">
      <c r="S123" s="547"/>
      <c r="T123" s="547"/>
      <c r="U123" s="547"/>
      <c r="V123" s="547"/>
      <c r="W123" s="547"/>
      <c r="X123" s="547"/>
      <c r="Y123" s="547"/>
      <c r="Z123" s="547"/>
      <c r="AA123" s="547"/>
      <c r="AB123" s="547"/>
      <c r="AC123" s="547"/>
      <c r="AD123" s="547"/>
      <c r="AE123" s="547"/>
      <c r="AF123" s="547"/>
      <c r="AG123" s="547"/>
      <c r="AH123" s="547"/>
      <c r="AI123" s="547"/>
      <c r="AJ123" s="547"/>
      <c r="AK123" s="547"/>
      <c r="AL123" s="547"/>
      <c r="AM123" s="547"/>
      <c r="AN123" s="547"/>
      <c r="AO123" s="547"/>
      <c r="AP123" s="547"/>
      <c r="AQ123" s="547"/>
      <c r="AR123" s="547"/>
      <c r="AS123" s="547"/>
      <c r="AT123" s="547"/>
      <c r="AU123" s="547"/>
      <c r="AV123" s="547"/>
      <c r="AW123" s="547"/>
      <c r="AX123" s="547"/>
      <c r="AY123" s="547"/>
      <c r="AZ123" s="547"/>
      <c r="BA123" s="547"/>
      <c r="BB123" s="547"/>
      <c r="BC123" s="547"/>
      <c r="BD123" s="547"/>
      <c r="BE123" s="547"/>
      <c r="BF123" s="547"/>
      <c r="BG123" s="547"/>
      <c r="BH123" s="547"/>
      <c r="BI123" s="547"/>
      <c r="BJ123" s="547"/>
      <c r="BK123" s="547"/>
      <c r="BL123" s="547"/>
      <c r="BM123" s="547"/>
      <c r="BN123" s="547"/>
      <c r="BO123" s="547"/>
      <c r="BP123" s="547"/>
      <c r="BQ123" s="547"/>
      <c r="BR123" s="547"/>
      <c r="BS123" s="547"/>
      <c r="BT123" s="547"/>
      <c r="BU123" s="547"/>
      <c r="BV123" s="547"/>
      <c r="BW123" s="547"/>
      <c r="BX123" s="547"/>
      <c r="BY123" s="547"/>
      <c r="BZ123" s="547"/>
      <c r="CA123" s="547"/>
      <c r="CB123" s="547"/>
      <c r="CC123" s="547"/>
      <c r="CD123" s="547"/>
      <c r="CE123" s="547"/>
      <c r="CF123" s="547"/>
      <c r="CG123" s="547"/>
      <c r="CH123" s="547"/>
      <c r="CI123" s="547"/>
      <c r="CJ123" s="547"/>
      <c r="CK123" s="547"/>
      <c r="CL123" s="547"/>
      <c r="CM123" s="547"/>
      <c r="CN123" s="547"/>
      <c r="CO123" s="547"/>
      <c r="DA123" s="546"/>
      <c r="DB123" s="546"/>
      <c r="DC123" s="546"/>
      <c r="DD123" s="546"/>
      <c r="DE123" s="546"/>
      <c r="DF123" s="546"/>
      <c r="DG123" s="546"/>
      <c r="DH123" s="546"/>
      <c r="DI123" s="546"/>
      <c r="DJ123" s="546"/>
      <c r="DK123" s="546"/>
      <c r="DL123" s="546"/>
      <c r="DM123" s="546"/>
      <c r="DN123" s="546"/>
      <c r="DO123" s="546"/>
      <c r="DP123" s="546"/>
      <c r="DQ123" s="546"/>
      <c r="DR123" s="546"/>
      <c r="DS123" s="546"/>
      <c r="DT123" s="546"/>
      <c r="DU123" s="546"/>
      <c r="DV123" s="546"/>
      <c r="DW123" s="546"/>
      <c r="DX123" s="546"/>
      <c r="DY123" s="546"/>
      <c r="DZ123" s="546"/>
      <c r="EA123" s="546"/>
      <c r="EB123" s="546"/>
      <c r="EC123" s="546"/>
      <c r="ED123" s="546"/>
      <c r="EE123" s="546"/>
      <c r="EF123" s="546"/>
      <c r="EG123" s="546"/>
      <c r="EH123" s="546"/>
      <c r="EI123" s="546"/>
      <c r="EJ123" s="546"/>
      <c r="EK123" s="546"/>
      <c r="EL123" s="546"/>
      <c r="EM123" s="546"/>
      <c r="EN123" s="546"/>
      <c r="EO123" s="546"/>
      <c r="EP123" s="546"/>
      <c r="EQ123" s="546"/>
      <c r="ER123" s="546"/>
      <c r="ES123" s="546"/>
      <c r="ET123" s="546"/>
      <c r="EU123" s="546"/>
      <c r="EV123" s="546"/>
      <c r="EW123" s="546"/>
      <c r="EX123" s="546"/>
      <c r="EY123" s="546"/>
      <c r="EZ123" s="546"/>
      <c r="FA123" s="546"/>
      <c r="FB123" s="546"/>
      <c r="FC123" s="546"/>
      <c r="FD123" s="546"/>
      <c r="FE123" s="546"/>
      <c r="FF123" s="546"/>
      <c r="FG123" s="546"/>
      <c r="FH123" s="546"/>
      <c r="FI123" s="546"/>
      <c r="FJ123" s="546"/>
      <c r="FK123" s="546"/>
      <c r="FL123" s="546"/>
      <c r="FM123" s="546"/>
      <c r="FN123" s="546"/>
      <c r="FO123" s="546"/>
      <c r="FP123" s="546"/>
      <c r="FQ123" s="546"/>
      <c r="FR123" s="546"/>
      <c r="FS123" s="546"/>
      <c r="FT123" s="546"/>
      <c r="FU123" s="546"/>
      <c r="FV123" s="546"/>
      <c r="FW123" s="546"/>
      <c r="FX123" s="546"/>
      <c r="FY123" s="546"/>
      <c r="FZ123" s="546"/>
      <c r="GA123" s="546"/>
      <c r="GB123" s="546"/>
      <c r="GC123" s="546"/>
      <c r="GD123" s="546"/>
      <c r="GE123" s="546"/>
      <c r="GF123" s="546"/>
      <c r="GG123" s="546"/>
      <c r="GH123" s="546"/>
      <c r="GI123" s="546"/>
      <c r="GJ123" s="546"/>
      <c r="GK123" s="546"/>
      <c r="GL123" s="546"/>
      <c r="GM123" s="546"/>
      <c r="GN123" s="546"/>
      <c r="GO123" s="546"/>
      <c r="GP123" s="546"/>
      <c r="GQ123" s="546"/>
      <c r="GR123" s="546"/>
      <c r="GS123" s="546"/>
      <c r="GT123" s="546"/>
      <c r="GU123" s="546"/>
      <c r="GV123" s="546"/>
      <c r="GW123" s="546"/>
      <c r="GX123" s="546"/>
      <c r="GY123" s="546"/>
      <c r="GZ123" s="546"/>
      <c r="HA123" s="546"/>
      <c r="HB123" s="546"/>
      <c r="HC123" s="546"/>
      <c r="HD123" s="546"/>
      <c r="HE123" s="546"/>
      <c r="HF123" s="546"/>
      <c r="HG123" s="546"/>
      <c r="HH123" s="546"/>
      <c r="HI123" s="546"/>
      <c r="HJ123" s="546"/>
      <c r="HK123" s="546"/>
      <c r="HL123" s="546"/>
      <c r="HM123" s="546"/>
      <c r="HN123" s="546"/>
      <c r="HO123" s="546"/>
      <c r="HP123" s="546"/>
      <c r="HQ123" s="546"/>
      <c r="HR123" s="546"/>
      <c r="HS123" s="546"/>
      <c r="HT123" s="546"/>
      <c r="HU123" s="546"/>
      <c r="HV123" s="546"/>
      <c r="HW123" s="546"/>
      <c r="HX123" s="546"/>
      <c r="HY123" s="546"/>
      <c r="HZ123" s="546"/>
      <c r="IA123" s="546"/>
      <c r="IB123" s="546"/>
      <c r="IC123" s="546"/>
    </row>
    <row r="124" customFormat="false" ht="2.25" hidden="false" customHeight="true" outlineLevel="0" collapsed="false">
      <c r="S124" s="547"/>
      <c r="T124" s="547"/>
      <c r="U124" s="547"/>
      <c r="V124" s="547"/>
      <c r="W124" s="547"/>
      <c r="X124" s="547"/>
      <c r="Y124" s="547"/>
      <c r="Z124" s="547"/>
      <c r="AA124" s="547"/>
      <c r="AB124" s="547"/>
      <c r="AC124" s="547"/>
      <c r="AD124" s="547"/>
      <c r="AE124" s="547"/>
      <c r="AF124" s="547"/>
      <c r="AG124" s="547"/>
      <c r="AH124" s="547"/>
      <c r="AI124" s="547"/>
      <c r="AJ124" s="547"/>
      <c r="AK124" s="547"/>
      <c r="AL124" s="547"/>
      <c r="AM124" s="547"/>
      <c r="AN124" s="547"/>
      <c r="AO124" s="547"/>
      <c r="AP124" s="547"/>
      <c r="AQ124" s="547"/>
      <c r="AR124" s="547"/>
      <c r="AS124" s="547"/>
      <c r="AT124" s="547"/>
      <c r="AU124" s="547"/>
      <c r="AV124" s="547"/>
      <c r="AW124" s="547"/>
      <c r="AX124" s="547"/>
      <c r="AY124" s="547"/>
      <c r="AZ124" s="547"/>
      <c r="BA124" s="547"/>
      <c r="BB124" s="547"/>
      <c r="BC124" s="547"/>
      <c r="BD124" s="547"/>
      <c r="BE124" s="547"/>
      <c r="BF124" s="547"/>
      <c r="BG124" s="547"/>
      <c r="BH124" s="547"/>
      <c r="BI124" s="547"/>
      <c r="BJ124" s="547"/>
      <c r="BK124" s="547"/>
      <c r="BL124" s="547"/>
      <c r="BM124" s="547"/>
      <c r="BN124" s="547"/>
      <c r="BO124" s="547"/>
      <c r="BP124" s="547"/>
      <c r="BQ124" s="547"/>
      <c r="BR124" s="547"/>
      <c r="BS124" s="547"/>
      <c r="BT124" s="547"/>
      <c r="BU124" s="547"/>
      <c r="BV124" s="547"/>
      <c r="BW124" s="547"/>
      <c r="BX124" s="547"/>
      <c r="BY124" s="547"/>
      <c r="BZ124" s="547"/>
      <c r="CA124" s="547"/>
      <c r="CB124" s="547"/>
      <c r="CC124" s="547"/>
      <c r="CD124" s="547"/>
      <c r="CE124" s="547"/>
      <c r="CF124" s="547"/>
      <c r="CG124" s="547"/>
      <c r="CH124" s="547"/>
      <c r="CI124" s="547"/>
      <c r="CJ124" s="547"/>
      <c r="CK124" s="547"/>
      <c r="CL124" s="547"/>
      <c r="CM124" s="547"/>
      <c r="CN124" s="547"/>
      <c r="CO124" s="547"/>
      <c r="DA124" s="546"/>
      <c r="DB124" s="546"/>
      <c r="DC124" s="546"/>
      <c r="DD124" s="546"/>
      <c r="DE124" s="546"/>
      <c r="DF124" s="546"/>
      <c r="DG124" s="546"/>
      <c r="DH124" s="546"/>
      <c r="DI124" s="546"/>
      <c r="DJ124" s="546"/>
      <c r="DK124" s="546"/>
      <c r="DL124" s="546"/>
      <c r="DM124" s="546"/>
      <c r="DN124" s="546"/>
      <c r="DO124" s="546"/>
      <c r="DP124" s="546"/>
      <c r="DQ124" s="546"/>
      <c r="DR124" s="546"/>
      <c r="DS124" s="546"/>
      <c r="DT124" s="546"/>
      <c r="DU124" s="546"/>
      <c r="DV124" s="546"/>
      <c r="DW124" s="546"/>
      <c r="DX124" s="546"/>
      <c r="DY124" s="546"/>
      <c r="DZ124" s="546"/>
      <c r="EA124" s="546"/>
      <c r="EB124" s="546"/>
      <c r="EC124" s="546"/>
      <c r="ED124" s="546"/>
      <c r="EE124" s="546"/>
      <c r="EF124" s="546"/>
      <c r="EG124" s="546"/>
      <c r="EH124" s="546"/>
      <c r="EI124" s="546"/>
      <c r="EJ124" s="546"/>
      <c r="EK124" s="546"/>
      <c r="EL124" s="546"/>
      <c r="EM124" s="546"/>
      <c r="EN124" s="546"/>
      <c r="EO124" s="546"/>
      <c r="EP124" s="546"/>
      <c r="EQ124" s="546"/>
      <c r="ER124" s="546"/>
      <c r="ES124" s="546"/>
      <c r="ET124" s="546"/>
      <c r="EU124" s="546"/>
      <c r="EV124" s="546"/>
      <c r="EW124" s="546"/>
      <c r="EX124" s="546"/>
      <c r="EY124" s="546"/>
      <c r="EZ124" s="546"/>
      <c r="FA124" s="546"/>
      <c r="FB124" s="546"/>
      <c r="FC124" s="546"/>
      <c r="FD124" s="546"/>
      <c r="FE124" s="546"/>
      <c r="FF124" s="546"/>
      <c r="FG124" s="546"/>
      <c r="FH124" s="546"/>
      <c r="FI124" s="546"/>
      <c r="FJ124" s="546"/>
      <c r="FK124" s="546"/>
      <c r="FL124" s="546"/>
      <c r="FM124" s="546"/>
      <c r="FN124" s="546"/>
      <c r="FO124" s="546"/>
      <c r="FP124" s="546"/>
      <c r="FQ124" s="546"/>
      <c r="FR124" s="546"/>
      <c r="FS124" s="546"/>
      <c r="FT124" s="546"/>
      <c r="FU124" s="546"/>
      <c r="FV124" s="546"/>
      <c r="FW124" s="546"/>
      <c r="FX124" s="546"/>
      <c r="FY124" s="546"/>
      <c r="FZ124" s="546"/>
      <c r="GA124" s="546"/>
      <c r="GB124" s="546"/>
      <c r="GC124" s="546"/>
      <c r="GD124" s="546"/>
      <c r="GE124" s="546"/>
      <c r="GF124" s="546"/>
      <c r="GG124" s="546"/>
      <c r="GH124" s="546"/>
      <c r="GI124" s="546"/>
      <c r="GJ124" s="546"/>
      <c r="GK124" s="546"/>
      <c r="GL124" s="546"/>
      <c r="GM124" s="546"/>
      <c r="GN124" s="546"/>
      <c r="GO124" s="546"/>
      <c r="GP124" s="546"/>
      <c r="GQ124" s="546"/>
      <c r="GR124" s="546"/>
      <c r="GS124" s="546"/>
      <c r="GT124" s="546"/>
      <c r="GU124" s="546"/>
      <c r="GV124" s="546"/>
      <c r="GW124" s="546"/>
      <c r="GX124" s="546"/>
      <c r="GY124" s="546"/>
      <c r="GZ124" s="546"/>
      <c r="HA124" s="546"/>
      <c r="HB124" s="546"/>
      <c r="HC124" s="546"/>
      <c r="HD124" s="546"/>
      <c r="HE124" s="546"/>
      <c r="HF124" s="546"/>
      <c r="HG124" s="546"/>
      <c r="HH124" s="546"/>
      <c r="HI124" s="546"/>
      <c r="HJ124" s="546"/>
      <c r="HK124" s="546"/>
      <c r="HL124" s="546"/>
      <c r="HM124" s="546"/>
      <c r="HN124" s="546"/>
      <c r="HO124" s="546"/>
      <c r="HP124" s="546"/>
      <c r="HQ124" s="546"/>
      <c r="HR124" s="546"/>
      <c r="HS124" s="546"/>
      <c r="HT124" s="546"/>
      <c r="HU124" s="546"/>
      <c r="HV124" s="546"/>
      <c r="HW124" s="546"/>
      <c r="HX124" s="546"/>
      <c r="HY124" s="546"/>
      <c r="HZ124" s="546"/>
      <c r="IA124" s="546"/>
      <c r="IB124" s="546"/>
      <c r="IC124" s="546"/>
    </row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>
      <c r="BQ140" s="546" t="n">
        <f aca="false">+Preencher_AGIL30!C18</f>
        <v>0</v>
      </c>
      <c r="BR140" s="546"/>
      <c r="BS140" s="546"/>
      <c r="BT140" s="546"/>
      <c r="BU140" s="546"/>
      <c r="BV140" s="546"/>
      <c r="BW140" s="546"/>
      <c r="BX140" s="546"/>
      <c r="BY140" s="546"/>
      <c r="BZ140" s="546"/>
      <c r="CA140" s="546"/>
      <c r="CB140" s="546"/>
      <c r="CC140" s="546"/>
      <c r="CD140" s="546"/>
      <c r="CE140" s="546"/>
      <c r="CF140" s="546"/>
      <c r="CG140" s="546"/>
      <c r="CH140" s="546"/>
      <c r="CI140" s="546"/>
      <c r="CJ140" s="546"/>
      <c r="CK140" s="546"/>
      <c r="CL140" s="546"/>
      <c r="CM140" s="546"/>
      <c r="CN140" s="546"/>
      <c r="CO140" s="546"/>
      <c r="CP140" s="546"/>
      <c r="CQ140" s="546"/>
      <c r="CR140" s="546"/>
      <c r="CS140" s="546"/>
      <c r="CT140" s="546"/>
      <c r="CU140" s="546"/>
      <c r="CV140" s="546"/>
      <c r="CW140" s="546"/>
      <c r="CX140" s="546"/>
      <c r="CY140" s="546"/>
      <c r="CZ140" s="546"/>
      <c r="DA140" s="546"/>
      <c r="DB140" s="546"/>
      <c r="DC140" s="546"/>
      <c r="DD140" s="546"/>
      <c r="DE140" s="546"/>
      <c r="DF140" s="546"/>
      <c r="DG140" s="546"/>
      <c r="DH140" s="546"/>
      <c r="DI140" s="546"/>
      <c r="DJ140" s="546"/>
      <c r="DK140" s="546"/>
      <c r="DL140" s="546"/>
      <c r="DM140" s="546"/>
      <c r="DN140" s="546"/>
      <c r="DO140" s="546"/>
      <c r="DP140" s="546"/>
      <c r="DQ140" s="546"/>
      <c r="DR140" s="546"/>
      <c r="DS140" s="546"/>
      <c r="DT140" s="546"/>
      <c r="DU140" s="546"/>
      <c r="DV140" s="546"/>
      <c r="DW140" s="546"/>
      <c r="DX140" s="546"/>
      <c r="DY140" s="546"/>
      <c r="DZ140" s="546"/>
      <c r="EA140" s="546"/>
      <c r="EB140" s="546"/>
      <c r="EC140" s="546"/>
      <c r="ED140" s="546"/>
      <c r="EE140" s="546"/>
      <c r="EF140" s="546"/>
      <c r="EG140" s="546"/>
      <c r="EH140" s="546"/>
      <c r="EI140" s="546"/>
      <c r="EJ140" s="546"/>
      <c r="EK140" s="546"/>
      <c r="EL140" s="546"/>
      <c r="EM140" s="546"/>
      <c r="EN140" s="546"/>
      <c r="EO140" s="546"/>
      <c r="EP140" s="546"/>
      <c r="EQ140" s="546"/>
      <c r="ER140" s="546"/>
      <c r="ES140" s="546"/>
      <c r="ET140" s="546"/>
      <c r="EU140" s="546"/>
      <c r="EV140" s="546"/>
      <c r="EW140" s="546"/>
      <c r="EX140" s="546"/>
      <c r="EY140" s="546"/>
      <c r="EZ140" s="546"/>
      <c r="GV140" s="546" t="n">
        <f aca="false">+Preencher_AGIL30!C24</f>
        <v>0</v>
      </c>
      <c r="GW140" s="546"/>
      <c r="GX140" s="546"/>
      <c r="GY140" s="546"/>
      <c r="GZ140" s="546"/>
      <c r="HA140" s="546"/>
      <c r="HB140" s="546"/>
      <c r="HC140" s="546"/>
      <c r="HD140" s="546"/>
      <c r="HE140" s="546"/>
      <c r="HF140" s="546"/>
      <c r="HG140" s="546"/>
      <c r="HH140" s="546"/>
      <c r="HI140" s="546"/>
      <c r="HJ140" s="546"/>
      <c r="HK140" s="546"/>
      <c r="HL140" s="546"/>
      <c r="HM140" s="546"/>
      <c r="HN140" s="546"/>
      <c r="HO140" s="546"/>
      <c r="HP140" s="546"/>
      <c r="HQ140" s="546"/>
      <c r="HR140" s="546"/>
      <c r="HS140" s="546"/>
      <c r="HT140" s="546"/>
      <c r="HU140" s="546"/>
      <c r="HV140" s="546"/>
      <c r="HW140" s="546"/>
      <c r="HX140" s="546"/>
      <c r="HY140" s="546"/>
      <c r="HZ140" s="546"/>
      <c r="IA140" s="546"/>
      <c r="IB140" s="546"/>
      <c r="IC140" s="546"/>
    </row>
    <row r="141" customFormat="false" ht="2.25" hidden="false" customHeight="true" outlineLevel="0" collapsed="false">
      <c r="BQ141" s="546"/>
      <c r="BR141" s="546"/>
      <c r="BS141" s="546"/>
      <c r="BT141" s="546"/>
      <c r="BU141" s="546"/>
      <c r="BV141" s="546"/>
      <c r="BW141" s="546"/>
      <c r="BX141" s="546"/>
      <c r="BY141" s="546"/>
      <c r="BZ141" s="546"/>
      <c r="CA141" s="546"/>
      <c r="CB141" s="546"/>
      <c r="CC141" s="546"/>
      <c r="CD141" s="546"/>
      <c r="CE141" s="546"/>
      <c r="CF141" s="546"/>
      <c r="CG141" s="546"/>
      <c r="CH141" s="546"/>
      <c r="CI141" s="546"/>
      <c r="CJ141" s="546"/>
      <c r="CK141" s="546"/>
      <c r="CL141" s="546"/>
      <c r="CM141" s="546"/>
      <c r="CN141" s="546"/>
      <c r="CO141" s="546"/>
      <c r="CP141" s="546"/>
      <c r="CQ141" s="546"/>
      <c r="CR141" s="546"/>
      <c r="CS141" s="546"/>
      <c r="CT141" s="546"/>
      <c r="CU141" s="546"/>
      <c r="CV141" s="546"/>
      <c r="CW141" s="546"/>
      <c r="CX141" s="546"/>
      <c r="CY141" s="546"/>
      <c r="CZ141" s="546"/>
      <c r="DA141" s="546"/>
      <c r="DB141" s="546"/>
      <c r="DC141" s="546"/>
      <c r="DD141" s="546"/>
      <c r="DE141" s="546"/>
      <c r="DF141" s="546"/>
      <c r="DG141" s="546"/>
      <c r="DH141" s="546"/>
      <c r="DI141" s="546"/>
      <c r="DJ141" s="546"/>
      <c r="DK141" s="546"/>
      <c r="DL141" s="546"/>
      <c r="DM141" s="546"/>
      <c r="DN141" s="546"/>
      <c r="DO141" s="546"/>
      <c r="DP141" s="546"/>
      <c r="DQ141" s="546"/>
      <c r="DR141" s="546"/>
      <c r="DS141" s="546"/>
      <c r="DT141" s="546"/>
      <c r="DU141" s="546"/>
      <c r="DV141" s="546"/>
      <c r="DW141" s="546"/>
      <c r="DX141" s="546"/>
      <c r="DY141" s="546"/>
      <c r="DZ141" s="546"/>
      <c r="EA141" s="546"/>
      <c r="EB141" s="546"/>
      <c r="EC141" s="546"/>
      <c r="ED141" s="546"/>
      <c r="EE141" s="546"/>
      <c r="EF141" s="546"/>
      <c r="EG141" s="546"/>
      <c r="EH141" s="546"/>
      <c r="EI141" s="546"/>
      <c r="EJ141" s="546"/>
      <c r="EK141" s="546"/>
      <c r="EL141" s="546"/>
      <c r="EM141" s="546"/>
      <c r="EN141" s="546"/>
      <c r="EO141" s="546"/>
      <c r="EP141" s="546"/>
      <c r="EQ141" s="546"/>
      <c r="ER141" s="546"/>
      <c r="ES141" s="546"/>
      <c r="ET141" s="546"/>
      <c r="EU141" s="546"/>
      <c r="EV141" s="546"/>
      <c r="EW141" s="546"/>
      <c r="EX141" s="546"/>
      <c r="EY141" s="546"/>
      <c r="EZ141" s="546"/>
      <c r="GV141" s="546"/>
      <c r="GW141" s="546"/>
      <c r="GX141" s="546"/>
      <c r="GY141" s="546"/>
      <c r="GZ141" s="546"/>
      <c r="HA141" s="546"/>
      <c r="HB141" s="546"/>
      <c r="HC141" s="546"/>
      <c r="HD141" s="546"/>
      <c r="HE141" s="546"/>
      <c r="HF141" s="546"/>
      <c r="HG141" s="546"/>
      <c r="HH141" s="546"/>
      <c r="HI141" s="546"/>
      <c r="HJ141" s="546"/>
      <c r="HK141" s="546"/>
      <c r="HL141" s="546"/>
      <c r="HM141" s="546"/>
      <c r="HN141" s="546"/>
      <c r="HO141" s="546"/>
      <c r="HP141" s="546"/>
      <c r="HQ141" s="546"/>
      <c r="HR141" s="546"/>
      <c r="HS141" s="546"/>
      <c r="HT141" s="546"/>
      <c r="HU141" s="546"/>
      <c r="HV141" s="546"/>
      <c r="HW141" s="546"/>
      <c r="HX141" s="546"/>
      <c r="HY141" s="546"/>
      <c r="HZ141" s="546"/>
      <c r="IA141" s="546"/>
      <c r="IB141" s="546"/>
      <c r="IC141" s="546"/>
    </row>
    <row r="142" customFormat="false" ht="2.25" hidden="false" customHeight="true" outlineLevel="0" collapsed="false">
      <c r="BQ142" s="546"/>
      <c r="BR142" s="546"/>
      <c r="BS142" s="546"/>
      <c r="BT142" s="546"/>
      <c r="BU142" s="546"/>
      <c r="BV142" s="546"/>
      <c r="BW142" s="546"/>
      <c r="BX142" s="546"/>
      <c r="BY142" s="546"/>
      <c r="BZ142" s="546"/>
      <c r="CA142" s="546"/>
      <c r="CB142" s="546"/>
      <c r="CC142" s="546"/>
      <c r="CD142" s="546"/>
      <c r="CE142" s="546"/>
      <c r="CF142" s="546"/>
      <c r="CG142" s="546"/>
      <c r="CH142" s="546"/>
      <c r="CI142" s="546"/>
      <c r="CJ142" s="546"/>
      <c r="CK142" s="546"/>
      <c r="CL142" s="546"/>
      <c r="CM142" s="546"/>
      <c r="CN142" s="546"/>
      <c r="CO142" s="546"/>
      <c r="CP142" s="546"/>
      <c r="CQ142" s="546"/>
      <c r="CR142" s="546"/>
      <c r="CS142" s="546"/>
      <c r="CT142" s="546"/>
      <c r="CU142" s="546"/>
      <c r="CV142" s="546"/>
      <c r="CW142" s="546"/>
      <c r="CX142" s="546"/>
      <c r="CY142" s="546"/>
      <c r="CZ142" s="546"/>
      <c r="DA142" s="546"/>
      <c r="DB142" s="546"/>
      <c r="DC142" s="546"/>
      <c r="DD142" s="546"/>
      <c r="DE142" s="546"/>
      <c r="DF142" s="546"/>
      <c r="DG142" s="546"/>
      <c r="DH142" s="546"/>
      <c r="DI142" s="546"/>
      <c r="DJ142" s="546"/>
      <c r="DK142" s="546"/>
      <c r="DL142" s="546"/>
      <c r="DM142" s="546"/>
      <c r="DN142" s="546"/>
      <c r="DO142" s="546"/>
      <c r="DP142" s="546"/>
      <c r="DQ142" s="546"/>
      <c r="DR142" s="546"/>
      <c r="DS142" s="546"/>
      <c r="DT142" s="546"/>
      <c r="DU142" s="546"/>
      <c r="DV142" s="546"/>
      <c r="DW142" s="546"/>
      <c r="DX142" s="546"/>
      <c r="DY142" s="546"/>
      <c r="DZ142" s="546"/>
      <c r="EA142" s="546"/>
      <c r="EB142" s="546"/>
      <c r="EC142" s="546"/>
      <c r="ED142" s="546"/>
      <c r="EE142" s="546"/>
      <c r="EF142" s="546"/>
      <c r="EG142" s="546"/>
      <c r="EH142" s="546"/>
      <c r="EI142" s="546"/>
      <c r="EJ142" s="546"/>
      <c r="EK142" s="546"/>
      <c r="EL142" s="546"/>
      <c r="EM142" s="546"/>
      <c r="EN142" s="546"/>
      <c r="EO142" s="546"/>
      <c r="EP142" s="546"/>
      <c r="EQ142" s="546"/>
      <c r="ER142" s="546"/>
      <c r="ES142" s="546"/>
      <c r="ET142" s="546"/>
      <c r="EU142" s="546"/>
      <c r="EV142" s="546"/>
      <c r="EW142" s="546"/>
      <c r="EX142" s="546"/>
      <c r="EY142" s="546"/>
      <c r="EZ142" s="546"/>
      <c r="GV142" s="546"/>
      <c r="GW142" s="546"/>
      <c r="GX142" s="546"/>
      <c r="GY142" s="546"/>
      <c r="GZ142" s="546"/>
      <c r="HA142" s="546"/>
      <c r="HB142" s="546"/>
      <c r="HC142" s="546"/>
      <c r="HD142" s="546"/>
      <c r="HE142" s="546"/>
      <c r="HF142" s="546"/>
      <c r="HG142" s="546"/>
      <c r="HH142" s="546"/>
      <c r="HI142" s="546"/>
      <c r="HJ142" s="546"/>
      <c r="HK142" s="546"/>
      <c r="HL142" s="546"/>
      <c r="HM142" s="546"/>
      <c r="HN142" s="546"/>
      <c r="HO142" s="546"/>
      <c r="HP142" s="546"/>
      <c r="HQ142" s="546"/>
      <c r="HR142" s="546"/>
      <c r="HS142" s="546"/>
      <c r="HT142" s="546"/>
      <c r="HU142" s="546"/>
      <c r="HV142" s="546"/>
      <c r="HW142" s="546"/>
      <c r="HX142" s="546"/>
      <c r="HY142" s="546"/>
      <c r="HZ142" s="546"/>
      <c r="IA142" s="546"/>
      <c r="IB142" s="546"/>
      <c r="IC142" s="546"/>
    </row>
    <row r="143" customFormat="false" ht="2.25" hidden="false" customHeight="true" outlineLevel="0" collapsed="false">
      <c r="BQ143" s="546"/>
      <c r="BR143" s="546"/>
      <c r="BS143" s="546"/>
      <c r="BT143" s="546"/>
      <c r="BU143" s="546"/>
      <c r="BV143" s="546"/>
      <c r="BW143" s="546"/>
      <c r="BX143" s="546"/>
      <c r="BY143" s="546"/>
      <c r="BZ143" s="546"/>
      <c r="CA143" s="546"/>
      <c r="CB143" s="546"/>
      <c r="CC143" s="546"/>
      <c r="CD143" s="546"/>
      <c r="CE143" s="546"/>
      <c r="CF143" s="546"/>
      <c r="CG143" s="546"/>
      <c r="CH143" s="546"/>
      <c r="CI143" s="546"/>
      <c r="CJ143" s="546"/>
      <c r="CK143" s="546"/>
      <c r="CL143" s="546"/>
      <c r="CM143" s="546"/>
      <c r="CN143" s="546"/>
      <c r="CO143" s="546"/>
      <c r="CP143" s="546"/>
      <c r="CQ143" s="546"/>
      <c r="CR143" s="546"/>
      <c r="CS143" s="546"/>
      <c r="CT143" s="546"/>
      <c r="CU143" s="546"/>
      <c r="CV143" s="546"/>
      <c r="CW143" s="546"/>
      <c r="CX143" s="546"/>
      <c r="CY143" s="546"/>
      <c r="CZ143" s="546"/>
      <c r="DA143" s="546"/>
      <c r="DB143" s="546"/>
      <c r="DC143" s="546"/>
      <c r="DD143" s="546"/>
      <c r="DE143" s="546"/>
      <c r="DF143" s="546"/>
      <c r="DG143" s="546"/>
      <c r="DH143" s="546"/>
      <c r="DI143" s="546"/>
      <c r="DJ143" s="546"/>
      <c r="DK143" s="546"/>
      <c r="DL143" s="546"/>
      <c r="DM143" s="546"/>
      <c r="DN143" s="546"/>
      <c r="DO143" s="546"/>
      <c r="DP143" s="546"/>
      <c r="DQ143" s="546"/>
      <c r="DR143" s="546"/>
      <c r="DS143" s="546"/>
      <c r="DT143" s="546"/>
      <c r="DU143" s="546"/>
      <c r="DV143" s="546"/>
      <c r="DW143" s="546"/>
      <c r="DX143" s="546"/>
      <c r="DY143" s="546"/>
      <c r="DZ143" s="546"/>
      <c r="EA143" s="546"/>
      <c r="EB143" s="546"/>
      <c r="EC143" s="546"/>
      <c r="ED143" s="546"/>
      <c r="EE143" s="546"/>
      <c r="EF143" s="546"/>
      <c r="EG143" s="546"/>
      <c r="EH143" s="546"/>
      <c r="EI143" s="546"/>
      <c r="EJ143" s="546"/>
      <c r="EK143" s="546"/>
      <c r="EL143" s="546"/>
      <c r="EM143" s="546"/>
      <c r="EN143" s="546"/>
      <c r="EO143" s="546"/>
      <c r="EP143" s="546"/>
      <c r="EQ143" s="546"/>
      <c r="ER143" s="546"/>
      <c r="ES143" s="546"/>
      <c r="ET143" s="546"/>
      <c r="EU143" s="546"/>
      <c r="EV143" s="546"/>
      <c r="EW143" s="546"/>
      <c r="EX143" s="546"/>
      <c r="EY143" s="546"/>
      <c r="EZ143" s="546"/>
      <c r="GV143" s="546"/>
      <c r="GW143" s="546"/>
      <c r="GX143" s="546"/>
      <c r="GY143" s="546"/>
      <c r="GZ143" s="546"/>
      <c r="HA143" s="546"/>
      <c r="HB143" s="546"/>
      <c r="HC143" s="546"/>
      <c r="HD143" s="546"/>
      <c r="HE143" s="546"/>
      <c r="HF143" s="546"/>
      <c r="HG143" s="546"/>
      <c r="HH143" s="546"/>
      <c r="HI143" s="546"/>
      <c r="HJ143" s="546"/>
      <c r="HK143" s="546"/>
      <c r="HL143" s="546"/>
      <c r="HM143" s="546"/>
      <c r="HN143" s="546"/>
      <c r="HO143" s="546"/>
      <c r="HP143" s="546"/>
      <c r="HQ143" s="546"/>
      <c r="HR143" s="546"/>
      <c r="HS143" s="546"/>
      <c r="HT143" s="546"/>
      <c r="HU143" s="546"/>
      <c r="HV143" s="546"/>
      <c r="HW143" s="546"/>
      <c r="HX143" s="546"/>
      <c r="HY143" s="546"/>
      <c r="HZ143" s="546"/>
      <c r="IA143" s="546"/>
      <c r="IB143" s="546"/>
      <c r="IC143" s="546"/>
    </row>
    <row r="144" customFormat="false" ht="2.25" hidden="false" customHeight="true" outlineLevel="0" collapsed="false">
      <c r="BQ144" s="546"/>
      <c r="BR144" s="546"/>
      <c r="BS144" s="546"/>
      <c r="BT144" s="546"/>
      <c r="BU144" s="546"/>
      <c r="BV144" s="546"/>
      <c r="BW144" s="546"/>
      <c r="BX144" s="546"/>
      <c r="BY144" s="546"/>
      <c r="BZ144" s="546"/>
      <c r="CA144" s="546"/>
      <c r="CB144" s="546"/>
      <c r="CC144" s="546"/>
      <c r="CD144" s="546"/>
      <c r="CE144" s="546"/>
      <c r="CF144" s="546"/>
      <c r="CG144" s="546"/>
      <c r="CH144" s="546"/>
      <c r="CI144" s="546"/>
      <c r="CJ144" s="546"/>
      <c r="CK144" s="546"/>
      <c r="CL144" s="546"/>
      <c r="CM144" s="546"/>
      <c r="CN144" s="546"/>
      <c r="CO144" s="546"/>
      <c r="CP144" s="546"/>
      <c r="CQ144" s="546"/>
      <c r="CR144" s="546"/>
      <c r="CS144" s="546"/>
      <c r="CT144" s="546"/>
      <c r="CU144" s="546"/>
      <c r="CV144" s="546"/>
      <c r="CW144" s="546"/>
      <c r="CX144" s="546"/>
      <c r="CY144" s="546"/>
      <c r="CZ144" s="546"/>
      <c r="DA144" s="546"/>
      <c r="DB144" s="546"/>
      <c r="DC144" s="546"/>
      <c r="DD144" s="546"/>
      <c r="DE144" s="546"/>
      <c r="DF144" s="546"/>
      <c r="DG144" s="546"/>
      <c r="DH144" s="546"/>
      <c r="DI144" s="546"/>
      <c r="DJ144" s="546"/>
      <c r="DK144" s="546"/>
      <c r="DL144" s="546"/>
      <c r="DM144" s="546"/>
      <c r="DN144" s="546"/>
      <c r="DO144" s="546"/>
      <c r="DP144" s="546"/>
      <c r="DQ144" s="546"/>
      <c r="DR144" s="546"/>
      <c r="DS144" s="546"/>
      <c r="DT144" s="546"/>
      <c r="DU144" s="546"/>
      <c r="DV144" s="546"/>
      <c r="DW144" s="546"/>
      <c r="DX144" s="546"/>
      <c r="DY144" s="546"/>
      <c r="DZ144" s="546"/>
      <c r="EA144" s="546"/>
      <c r="EB144" s="546"/>
      <c r="EC144" s="546"/>
      <c r="ED144" s="546"/>
      <c r="EE144" s="546"/>
      <c r="EF144" s="546"/>
      <c r="EG144" s="546"/>
      <c r="EH144" s="546"/>
      <c r="EI144" s="546"/>
      <c r="EJ144" s="546"/>
      <c r="EK144" s="546"/>
      <c r="EL144" s="546"/>
      <c r="EM144" s="546"/>
      <c r="EN144" s="546"/>
      <c r="EO144" s="546"/>
      <c r="EP144" s="546"/>
      <c r="EQ144" s="546"/>
      <c r="ER144" s="546"/>
      <c r="ES144" s="546"/>
      <c r="ET144" s="546"/>
      <c r="EU144" s="546"/>
      <c r="EV144" s="546"/>
      <c r="EW144" s="546"/>
      <c r="EX144" s="546"/>
      <c r="EY144" s="546"/>
      <c r="EZ144" s="546"/>
      <c r="GV144" s="546"/>
      <c r="GW144" s="546"/>
      <c r="GX144" s="546"/>
      <c r="GY144" s="546"/>
      <c r="GZ144" s="546"/>
      <c r="HA144" s="546"/>
      <c r="HB144" s="546"/>
      <c r="HC144" s="546"/>
      <c r="HD144" s="546"/>
      <c r="HE144" s="546"/>
      <c r="HF144" s="546"/>
      <c r="HG144" s="546"/>
      <c r="HH144" s="546"/>
      <c r="HI144" s="546"/>
      <c r="HJ144" s="546"/>
      <c r="HK144" s="546"/>
      <c r="HL144" s="546"/>
      <c r="HM144" s="546"/>
      <c r="HN144" s="546"/>
      <c r="HO144" s="546"/>
      <c r="HP144" s="546"/>
      <c r="HQ144" s="546"/>
      <c r="HR144" s="546"/>
      <c r="HS144" s="546"/>
      <c r="HT144" s="546"/>
      <c r="HU144" s="546"/>
      <c r="HV144" s="546"/>
      <c r="HW144" s="546"/>
      <c r="HX144" s="546"/>
      <c r="HY144" s="546"/>
      <c r="HZ144" s="546"/>
      <c r="IA144" s="546"/>
      <c r="IB144" s="546"/>
      <c r="IC144" s="546"/>
    </row>
    <row r="145" customFormat="false" ht="2.25" hidden="false" customHeight="true" outlineLevel="0" collapsed="false">
      <c r="BQ145" s="546"/>
      <c r="BR145" s="546"/>
      <c r="BS145" s="546"/>
      <c r="BT145" s="546"/>
      <c r="BU145" s="546"/>
      <c r="BV145" s="546"/>
      <c r="BW145" s="546"/>
      <c r="BX145" s="546"/>
      <c r="BY145" s="546"/>
      <c r="BZ145" s="546"/>
      <c r="CA145" s="546"/>
      <c r="CB145" s="546"/>
      <c r="CC145" s="546"/>
      <c r="CD145" s="546"/>
      <c r="CE145" s="546"/>
      <c r="CF145" s="546"/>
      <c r="CG145" s="546"/>
      <c r="CH145" s="546"/>
      <c r="CI145" s="546"/>
      <c r="CJ145" s="546"/>
      <c r="CK145" s="546"/>
      <c r="CL145" s="546"/>
      <c r="CM145" s="546"/>
      <c r="CN145" s="546"/>
      <c r="CO145" s="546"/>
      <c r="CP145" s="546"/>
      <c r="CQ145" s="546"/>
      <c r="CR145" s="546"/>
      <c r="CS145" s="546"/>
      <c r="CT145" s="546"/>
      <c r="CU145" s="546"/>
      <c r="CV145" s="546"/>
      <c r="CW145" s="546"/>
      <c r="CX145" s="546"/>
      <c r="CY145" s="546"/>
      <c r="CZ145" s="546"/>
      <c r="DA145" s="546"/>
      <c r="DB145" s="546"/>
      <c r="DC145" s="546"/>
      <c r="DD145" s="546"/>
      <c r="DE145" s="546"/>
      <c r="DF145" s="546"/>
      <c r="DG145" s="546"/>
      <c r="DH145" s="546"/>
      <c r="DI145" s="546"/>
      <c r="DJ145" s="546"/>
      <c r="DK145" s="546"/>
      <c r="DL145" s="546"/>
      <c r="DM145" s="546"/>
      <c r="DN145" s="546"/>
      <c r="DO145" s="546"/>
      <c r="DP145" s="546"/>
      <c r="DQ145" s="546"/>
      <c r="DR145" s="546"/>
      <c r="DS145" s="546"/>
      <c r="DT145" s="546"/>
      <c r="DU145" s="546"/>
      <c r="DV145" s="546"/>
      <c r="DW145" s="546"/>
      <c r="DX145" s="546"/>
      <c r="DY145" s="546"/>
      <c r="DZ145" s="546"/>
      <c r="EA145" s="546"/>
      <c r="EB145" s="546"/>
      <c r="EC145" s="546"/>
      <c r="ED145" s="546"/>
      <c r="EE145" s="546"/>
      <c r="EF145" s="546"/>
      <c r="EG145" s="546"/>
      <c r="EH145" s="546"/>
      <c r="EI145" s="546"/>
      <c r="EJ145" s="546"/>
      <c r="EK145" s="546"/>
      <c r="EL145" s="546"/>
      <c r="EM145" s="546"/>
      <c r="EN145" s="546"/>
      <c r="EO145" s="546"/>
      <c r="EP145" s="546"/>
      <c r="EQ145" s="546"/>
      <c r="ER145" s="546"/>
      <c r="ES145" s="546"/>
      <c r="ET145" s="546"/>
      <c r="EU145" s="546"/>
      <c r="EV145" s="546"/>
      <c r="EW145" s="546"/>
      <c r="EX145" s="546"/>
      <c r="EY145" s="546"/>
      <c r="EZ145" s="546"/>
      <c r="GV145" s="546"/>
      <c r="GW145" s="546"/>
      <c r="GX145" s="546"/>
      <c r="GY145" s="546"/>
      <c r="GZ145" s="546"/>
      <c r="HA145" s="546"/>
      <c r="HB145" s="546"/>
      <c r="HC145" s="546"/>
      <c r="HD145" s="546"/>
      <c r="HE145" s="546"/>
      <c r="HF145" s="546"/>
      <c r="HG145" s="546"/>
      <c r="HH145" s="546"/>
      <c r="HI145" s="546"/>
      <c r="HJ145" s="546"/>
      <c r="HK145" s="546"/>
      <c r="HL145" s="546"/>
      <c r="HM145" s="546"/>
      <c r="HN145" s="546"/>
      <c r="HO145" s="546"/>
      <c r="HP145" s="546"/>
      <c r="HQ145" s="546"/>
      <c r="HR145" s="546"/>
      <c r="HS145" s="546"/>
      <c r="HT145" s="546"/>
      <c r="HU145" s="546"/>
      <c r="HV145" s="546"/>
      <c r="HW145" s="546"/>
      <c r="HX145" s="546"/>
      <c r="HY145" s="546"/>
      <c r="HZ145" s="546"/>
      <c r="IA145" s="546"/>
      <c r="IB145" s="546"/>
      <c r="IC145" s="546"/>
    </row>
    <row r="146" customFormat="false" ht="2.25" hidden="false" customHeight="true" outlineLevel="0" collapsed="false">
      <c r="BQ146" s="546"/>
      <c r="BR146" s="546"/>
      <c r="BS146" s="546"/>
      <c r="BT146" s="546"/>
      <c r="BU146" s="546"/>
      <c r="BV146" s="546"/>
      <c r="BW146" s="546"/>
      <c r="BX146" s="546"/>
      <c r="BY146" s="546"/>
      <c r="BZ146" s="546"/>
      <c r="CA146" s="546"/>
      <c r="CB146" s="546"/>
      <c r="CC146" s="546"/>
      <c r="CD146" s="546"/>
      <c r="CE146" s="546"/>
      <c r="CF146" s="546"/>
      <c r="CG146" s="546"/>
      <c r="CH146" s="546"/>
      <c r="CI146" s="546"/>
      <c r="CJ146" s="546"/>
      <c r="CK146" s="546"/>
      <c r="CL146" s="546"/>
      <c r="CM146" s="546"/>
      <c r="CN146" s="546"/>
      <c r="CO146" s="546"/>
      <c r="CP146" s="546"/>
      <c r="CQ146" s="546"/>
      <c r="CR146" s="546"/>
      <c r="CS146" s="546"/>
      <c r="CT146" s="546"/>
      <c r="CU146" s="546"/>
      <c r="CV146" s="546"/>
      <c r="CW146" s="546"/>
      <c r="CX146" s="546"/>
      <c r="CY146" s="546"/>
      <c r="CZ146" s="546"/>
      <c r="DA146" s="546"/>
      <c r="DB146" s="546"/>
      <c r="DC146" s="546"/>
      <c r="DD146" s="546"/>
      <c r="DE146" s="546"/>
      <c r="DF146" s="546"/>
      <c r="DG146" s="546"/>
      <c r="DH146" s="546"/>
      <c r="DI146" s="546"/>
      <c r="DJ146" s="546"/>
      <c r="DK146" s="546"/>
      <c r="DL146" s="546"/>
      <c r="DM146" s="546"/>
      <c r="DN146" s="546"/>
      <c r="DO146" s="546"/>
      <c r="DP146" s="546"/>
      <c r="DQ146" s="546"/>
      <c r="DR146" s="546"/>
      <c r="DS146" s="546"/>
      <c r="DT146" s="546"/>
      <c r="DU146" s="546"/>
      <c r="DV146" s="546"/>
      <c r="DW146" s="546"/>
      <c r="DX146" s="546"/>
      <c r="DY146" s="546"/>
      <c r="DZ146" s="546"/>
      <c r="EA146" s="546"/>
      <c r="EB146" s="546"/>
      <c r="EC146" s="546"/>
      <c r="ED146" s="546"/>
      <c r="EE146" s="546"/>
      <c r="EF146" s="546"/>
      <c r="EG146" s="546"/>
      <c r="EH146" s="546"/>
      <c r="EI146" s="546"/>
      <c r="EJ146" s="546"/>
      <c r="EK146" s="546"/>
      <c r="EL146" s="546"/>
      <c r="EM146" s="546"/>
      <c r="EN146" s="546"/>
      <c r="EO146" s="546"/>
      <c r="EP146" s="546"/>
      <c r="EQ146" s="546"/>
      <c r="ER146" s="546"/>
      <c r="ES146" s="546"/>
      <c r="ET146" s="546"/>
      <c r="EU146" s="546"/>
      <c r="EV146" s="546"/>
      <c r="EW146" s="546"/>
      <c r="EX146" s="546"/>
      <c r="EY146" s="546"/>
      <c r="EZ146" s="546"/>
      <c r="GV146" s="546"/>
      <c r="GW146" s="546"/>
      <c r="GX146" s="546"/>
      <c r="GY146" s="546"/>
      <c r="GZ146" s="546"/>
      <c r="HA146" s="546"/>
      <c r="HB146" s="546"/>
      <c r="HC146" s="546"/>
      <c r="HD146" s="546"/>
      <c r="HE146" s="546"/>
      <c r="HF146" s="546"/>
      <c r="HG146" s="546"/>
      <c r="HH146" s="546"/>
      <c r="HI146" s="546"/>
      <c r="HJ146" s="546"/>
      <c r="HK146" s="546"/>
      <c r="HL146" s="546"/>
      <c r="HM146" s="546"/>
      <c r="HN146" s="546"/>
      <c r="HO146" s="546"/>
      <c r="HP146" s="546"/>
      <c r="HQ146" s="546"/>
      <c r="HR146" s="546"/>
      <c r="HS146" s="546"/>
      <c r="HT146" s="546"/>
      <c r="HU146" s="546"/>
      <c r="HV146" s="546"/>
      <c r="HW146" s="546"/>
      <c r="HX146" s="546"/>
      <c r="HY146" s="546"/>
      <c r="HZ146" s="546"/>
      <c r="IA146" s="546"/>
      <c r="IB146" s="546"/>
      <c r="IC146" s="546"/>
    </row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>
      <c r="S161" s="546" t="n">
        <f aca="false">+Preencher_AGIL30!C26</f>
        <v>0</v>
      </c>
      <c r="T161" s="546"/>
      <c r="U161" s="546"/>
      <c r="V161" s="546"/>
      <c r="W161" s="546"/>
      <c r="X161" s="546"/>
      <c r="Y161" s="546"/>
      <c r="Z161" s="546"/>
      <c r="AA161" s="546"/>
      <c r="AB161" s="546"/>
      <c r="AC161" s="546"/>
      <c r="AD161" s="546"/>
      <c r="AE161" s="546"/>
      <c r="AF161" s="546"/>
      <c r="AG161" s="546"/>
      <c r="AH161" s="546"/>
      <c r="AI161" s="546"/>
      <c r="AJ161" s="546"/>
      <c r="AK161" s="546"/>
      <c r="AL161" s="546"/>
      <c r="AM161" s="546"/>
      <c r="AN161" s="546"/>
      <c r="AO161" s="546"/>
      <c r="AP161" s="546"/>
      <c r="AQ161" s="546"/>
      <c r="AR161" s="546"/>
      <c r="AS161" s="546"/>
      <c r="AT161" s="546"/>
      <c r="AU161" s="546"/>
      <c r="AV161" s="546"/>
      <c r="AW161" s="546"/>
      <c r="AX161" s="546"/>
      <c r="AY161" s="546"/>
      <c r="AZ161" s="546"/>
      <c r="BA161" s="546"/>
      <c r="BB161" s="546"/>
      <c r="BC161" s="546"/>
      <c r="BD161" s="546"/>
      <c r="BE161" s="546"/>
      <c r="BF161" s="546"/>
      <c r="BG161" s="546"/>
      <c r="BH161" s="546"/>
      <c r="BI161" s="546"/>
      <c r="BJ161" s="546"/>
      <c r="BK161" s="546"/>
      <c r="BL161" s="546"/>
      <c r="BM161" s="546"/>
      <c r="BN161" s="546"/>
      <c r="BO161" s="546"/>
      <c r="BP161" s="546"/>
      <c r="BQ161" s="546"/>
      <c r="BR161" s="546"/>
      <c r="BS161" s="546"/>
      <c r="BT161" s="546"/>
      <c r="BU161" s="546"/>
      <c r="BV161" s="546"/>
      <c r="BW161" s="546"/>
      <c r="BX161" s="546"/>
      <c r="BY161" s="546"/>
      <c r="BZ161" s="546"/>
      <c r="CA161" s="546"/>
      <c r="CB161" s="546"/>
      <c r="CC161" s="546"/>
      <c r="CD161" s="546"/>
      <c r="CE161" s="546"/>
      <c r="CF161" s="546"/>
      <c r="CG161" s="546"/>
      <c r="CH161" s="546"/>
      <c r="CI161" s="546"/>
      <c r="CJ161" s="546"/>
      <c r="CK161" s="546"/>
      <c r="CL161" s="546"/>
      <c r="CM161" s="546"/>
      <c r="CN161" s="546"/>
      <c r="CO161" s="546"/>
      <c r="CP161" s="546"/>
      <c r="CQ161" s="546"/>
      <c r="CZ161" s="546" t="n">
        <f aca="false">+Preencher_AGIL30!I10</f>
        <v>0</v>
      </c>
      <c r="DA161" s="546"/>
      <c r="DB161" s="546"/>
      <c r="DC161" s="546"/>
      <c r="DD161" s="546"/>
      <c r="DE161" s="546"/>
      <c r="DF161" s="546"/>
      <c r="DG161" s="546"/>
      <c r="DH161" s="546"/>
      <c r="DI161" s="546"/>
      <c r="DJ161" s="546"/>
      <c r="DK161" s="546"/>
      <c r="DL161" s="546"/>
      <c r="DM161" s="546"/>
      <c r="DN161" s="546"/>
      <c r="DO161" s="546"/>
      <c r="DP161" s="546"/>
      <c r="DQ161" s="546"/>
      <c r="DR161" s="546"/>
      <c r="DS161" s="546"/>
      <c r="DT161" s="546"/>
      <c r="DU161" s="546"/>
      <c r="DV161" s="546"/>
      <c r="DW161" s="546"/>
      <c r="DX161" s="546"/>
      <c r="DY161" s="546"/>
      <c r="DZ161" s="546"/>
      <c r="EA161" s="546"/>
      <c r="EB161" s="546"/>
      <c r="EC161" s="546"/>
      <c r="ED161" s="546"/>
      <c r="EE161" s="546"/>
      <c r="EF161" s="546"/>
      <c r="EG161" s="546"/>
      <c r="EH161" s="546"/>
      <c r="EI161" s="546"/>
      <c r="EJ161" s="546"/>
      <c r="EK161" s="546"/>
      <c r="EL161" s="546"/>
      <c r="EM161" s="546"/>
      <c r="EN161" s="546"/>
      <c r="EO161" s="546"/>
      <c r="EP161" s="546"/>
      <c r="EQ161" s="546"/>
      <c r="ER161" s="546"/>
      <c r="ES161" s="546"/>
      <c r="ET161" s="546"/>
      <c r="EU161" s="546"/>
      <c r="EV161" s="546"/>
      <c r="EW161" s="546"/>
      <c r="EX161" s="546"/>
      <c r="EY161" s="546"/>
      <c r="EZ161" s="546"/>
      <c r="FA161" s="546"/>
      <c r="FB161" s="546"/>
      <c r="FC161" s="546"/>
      <c r="FD161" s="546"/>
      <c r="FE161" s="546"/>
      <c r="FF161" s="546"/>
      <c r="FG161" s="546"/>
      <c r="FH161" s="546"/>
      <c r="FI161" s="546"/>
      <c r="FJ161" s="546"/>
      <c r="FK161" s="546"/>
      <c r="FL161" s="546"/>
      <c r="FM161" s="546"/>
      <c r="FN161" s="546"/>
      <c r="FO161" s="546"/>
      <c r="FP161" s="546"/>
      <c r="FQ161" s="546"/>
      <c r="FR161" s="546"/>
      <c r="FS161" s="546"/>
      <c r="FT161" s="546"/>
      <c r="FU161" s="546"/>
      <c r="FV161" s="546"/>
      <c r="FW161" s="546"/>
      <c r="FX161" s="546"/>
      <c r="FY161" s="546"/>
      <c r="FZ161" s="546"/>
      <c r="GA161" s="546"/>
      <c r="GB161" s="546"/>
      <c r="GC161" s="546"/>
      <c r="GD161" s="546"/>
      <c r="GE161" s="546"/>
      <c r="GF161" s="546"/>
      <c r="GG161" s="546"/>
      <c r="GH161" s="546"/>
      <c r="GI161" s="546"/>
      <c r="GJ161" s="546"/>
      <c r="GK161" s="546"/>
      <c r="GL161" s="546"/>
      <c r="GM161" s="546"/>
      <c r="GN161" s="546"/>
      <c r="GO161" s="546"/>
      <c r="GP161" s="546"/>
      <c r="GQ161" s="546"/>
      <c r="GR161" s="546"/>
      <c r="GS161" s="546"/>
      <c r="GT161" s="546"/>
      <c r="GU161" s="546"/>
      <c r="GV161" s="546"/>
      <c r="GW161" s="546"/>
      <c r="GX161" s="546"/>
      <c r="GY161" s="546"/>
      <c r="GZ161" s="546"/>
      <c r="HA161" s="546"/>
      <c r="HB161" s="546"/>
      <c r="HC161" s="546"/>
      <c r="HD161" s="546"/>
      <c r="HE161" s="546"/>
      <c r="HF161" s="546"/>
      <c r="HG161" s="546"/>
      <c r="HH161" s="546"/>
      <c r="HI161" s="546"/>
      <c r="HJ161" s="546"/>
      <c r="HK161" s="546"/>
      <c r="HL161" s="546"/>
      <c r="HM161" s="546"/>
      <c r="HN161" s="546"/>
      <c r="HO161" s="546"/>
      <c r="HP161" s="546"/>
      <c r="HQ161" s="546"/>
      <c r="HR161" s="546"/>
      <c r="HS161" s="546"/>
      <c r="HT161" s="546"/>
      <c r="HU161" s="546"/>
      <c r="HV161" s="546"/>
      <c r="HW161" s="546"/>
      <c r="HX161" s="546"/>
      <c r="HY161" s="546"/>
      <c r="HZ161" s="546"/>
      <c r="IA161" s="546"/>
      <c r="IB161" s="546"/>
      <c r="IC161" s="546"/>
    </row>
    <row r="162" customFormat="false" ht="2.25" hidden="false" customHeight="true" outlineLevel="0" collapsed="false">
      <c r="S162" s="546"/>
      <c r="T162" s="546"/>
      <c r="U162" s="546"/>
      <c r="V162" s="546"/>
      <c r="W162" s="546"/>
      <c r="X162" s="546"/>
      <c r="Y162" s="546"/>
      <c r="Z162" s="546"/>
      <c r="AA162" s="546"/>
      <c r="AB162" s="546"/>
      <c r="AC162" s="546"/>
      <c r="AD162" s="546"/>
      <c r="AE162" s="546"/>
      <c r="AF162" s="546"/>
      <c r="AG162" s="546"/>
      <c r="AH162" s="546"/>
      <c r="AI162" s="546"/>
      <c r="AJ162" s="546"/>
      <c r="AK162" s="546"/>
      <c r="AL162" s="546"/>
      <c r="AM162" s="546"/>
      <c r="AN162" s="546"/>
      <c r="AO162" s="546"/>
      <c r="AP162" s="546"/>
      <c r="AQ162" s="546"/>
      <c r="AR162" s="546"/>
      <c r="AS162" s="546"/>
      <c r="AT162" s="546"/>
      <c r="AU162" s="546"/>
      <c r="AV162" s="546"/>
      <c r="AW162" s="546"/>
      <c r="AX162" s="546"/>
      <c r="AY162" s="546"/>
      <c r="AZ162" s="546"/>
      <c r="BA162" s="546"/>
      <c r="BB162" s="546"/>
      <c r="BC162" s="546"/>
      <c r="BD162" s="546"/>
      <c r="BE162" s="546"/>
      <c r="BF162" s="546"/>
      <c r="BG162" s="546"/>
      <c r="BH162" s="546"/>
      <c r="BI162" s="546"/>
      <c r="BJ162" s="546"/>
      <c r="BK162" s="546"/>
      <c r="BL162" s="546"/>
      <c r="BM162" s="546"/>
      <c r="BN162" s="546"/>
      <c r="BO162" s="546"/>
      <c r="BP162" s="546"/>
      <c r="BQ162" s="546"/>
      <c r="BR162" s="546"/>
      <c r="BS162" s="546"/>
      <c r="BT162" s="546"/>
      <c r="BU162" s="546"/>
      <c r="BV162" s="546"/>
      <c r="BW162" s="546"/>
      <c r="BX162" s="546"/>
      <c r="BY162" s="546"/>
      <c r="BZ162" s="546"/>
      <c r="CA162" s="546"/>
      <c r="CB162" s="546"/>
      <c r="CC162" s="546"/>
      <c r="CD162" s="546"/>
      <c r="CE162" s="546"/>
      <c r="CF162" s="546"/>
      <c r="CG162" s="546"/>
      <c r="CH162" s="546"/>
      <c r="CI162" s="546"/>
      <c r="CJ162" s="546"/>
      <c r="CK162" s="546"/>
      <c r="CL162" s="546"/>
      <c r="CM162" s="546"/>
      <c r="CN162" s="546"/>
      <c r="CO162" s="546"/>
      <c r="CP162" s="546"/>
      <c r="CQ162" s="546"/>
      <c r="CZ162" s="546"/>
      <c r="DA162" s="546"/>
      <c r="DB162" s="546"/>
      <c r="DC162" s="546"/>
      <c r="DD162" s="546"/>
      <c r="DE162" s="546"/>
      <c r="DF162" s="546"/>
      <c r="DG162" s="546"/>
      <c r="DH162" s="546"/>
      <c r="DI162" s="546"/>
      <c r="DJ162" s="546"/>
      <c r="DK162" s="546"/>
      <c r="DL162" s="546"/>
      <c r="DM162" s="546"/>
      <c r="DN162" s="546"/>
      <c r="DO162" s="546"/>
      <c r="DP162" s="546"/>
      <c r="DQ162" s="546"/>
      <c r="DR162" s="546"/>
      <c r="DS162" s="546"/>
      <c r="DT162" s="546"/>
      <c r="DU162" s="546"/>
      <c r="DV162" s="546"/>
      <c r="DW162" s="546"/>
      <c r="DX162" s="546"/>
      <c r="DY162" s="546"/>
      <c r="DZ162" s="546"/>
      <c r="EA162" s="546"/>
      <c r="EB162" s="546"/>
      <c r="EC162" s="546"/>
      <c r="ED162" s="546"/>
      <c r="EE162" s="546"/>
      <c r="EF162" s="546"/>
      <c r="EG162" s="546"/>
      <c r="EH162" s="546"/>
      <c r="EI162" s="546"/>
      <c r="EJ162" s="546"/>
      <c r="EK162" s="546"/>
      <c r="EL162" s="546"/>
      <c r="EM162" s="546"/>
      <c r="EN162" s="546"/>
      <c r="EO162" s="546"/>
      <c r="EP162" s="546"/>
      <c r="EQ162" s="546"/>
      <c r="ER162" s="546"/>
      <c r="ES162" s="546"/>
      <c r="ET162" s="546"/>
      <c r="EU162" s="546"/>
      <c r="EV162" s="546"/>
      <c r="EW162" s="546"/>
      <c r="EX162" s="546"/>
      <c r="EY162" s="546"/>
      <c r="EZ162" s="546"/>
      <c r="FA162" s="546"/>
      <c r="FB162" s="546"/>
      <c r="FC162" s="546"/>
      <c r="FD162" s="546"/>
      <c r="FE162" s="546"/>
      <c r="FF162" s="546"/>
      <c r="FG162" s="546"/>
      <c r="FH162" s="546"/>
      <c r="FI162" s="546"/>
      <c r="FJ162" s="546"/>
      <c r="FK162" s="546"/>
      <c r="FL162" s="546"/>
      <c r="FM162" s="546"/>
      <c r="FN162" s="546"/>
      <c r="FO162" s="546"/>
      <c r="FP162" s="546"/>
      <c r="FQ162" s="546"/>
      <c r="FR162" s="546"/>
      <c r="FS162" s="546"/>
      <c r="FT162" s="546"/>
      <c r="FU162" s="546"/>
      <c r="FV162" s="546"/>
      <c r="FW162" s="546"/>
      <c r="FX162" s="546"/>
      <c r="FY162" s="546"/>
      <c r="FZ162" s="546"/>
      <c r="GA162" s="546"/>
      <c r="GB162" s="546"/>
      <c r="GC162" s="546"/>
      <c r="GD162" s="546"/>
      <c r="GE162" s="546"/>
      <c r="GF162" s="546"/>
      <c r="GG162" s="546"/>
      <c r="GH162" s="546"/>
      <c r="GI162" s="546"/>
      <c r="GJ162" s="546"/>
      <c r="GK162" s="546"/>
      <c r="GL162" s="546"/>
      <c r="GM162" s="546"/>
      <c r="GN162" s="546"/>
      <c r="GO162" s="546"/>
      <c r="GP162" s="546"/>
      <c r="GQ162" s="546"/>
      <c r="GR162" s="546"/>
      <c r="GS162" s="546"/>
      <c r="GT162" s="546"/>
      <c r="GU162" s="546"/>
      <c r="GV162" s="546"/>
      <c r="GW162" s="546"/>
      <c r="GX162" s="546"/>
      <c r="GY162" s="546"/>
      <c r="GZ162" s="546"/>
      <c r="HA162" s="546"/>
      <c r="HB162" s="546"/>
      <c r="HC162" s="546"/>
      <c r="HD162" s="546"/>
      <c r="HE162" s="546"/>
      <c r="HF162" s="546"/>
      <c r="HG162" s="546"/>
      <c r="HH162" s="546"/>
      <c r="HI162" s="546"/>
      <c r="HJ162" s="546"/>
      <c r="HK162" s="546"/>
      <c r="HL162" s="546"/>
      <c r="HM162" s="546"/>
      <c r="HN162" s="546"/>
      <c r="HO162" s="546"/>
      <c r="HP162" s="546"/>
      <c r="HQ162" s="546"/>
      <c r="HR162" s="546"/>
      <c r="HS162" s="546"/>
      <c r="HT162" s="546"/>
      <c r="HU162" s="546"/>
      <c r="HV162" s="546"/>
      <c r="HW162" s="546"/>
      <c r="HX162" s="546"/>
      <c r="HY162" s="546"/>
      <c r="HZ162" s="546"/>
      <c r="IA162" s="546"/>
      <c r="IB162" s="546"/>
      <c r="IC162" s="546"/>
    </row>
    <row r="163" customFormat="false" ht="2.25" hidden="false" customHeight="true" outlineLevel="0" collapsed="false">
      <c r="S163" s="546"/>
      <c r="T163" s="546"/>
      <c r="U163" s="546"/>
      <c r="V163" s="546"/>
      <c r="W163" s="546"/>
      <c r="X163" s="546"/>
      <c r="Y163" s="546"/>
      <c r="Z163" s="546"/>
      <c r="AA163" s="546"/>
      <c r="AB163" s="546"/>
      <c r="AC163" s="546"/>
      <c r="AD163" s="546"/>
      <c r="AE163" s="546"/>
      <c r="AF163" s="546"/>
      <c r="AG163" s="546"/>
      <c r="AH163" s="546"/>
      <c r="AI163" s="546"/>
      <c r="AJ163" s="546"/>
      <c r="AK163" s="546"/>
      <c r="AL163" s="546"/>
      <c r="AM163" s="546"/>
      <c r="AN163" s="546"/>
      <c r="AO163" s="546"/>
      <c r="AP163" s="546"/>
      <c r="AQ163" s="546"/>
      <c r="AR163" s="546"/>
      <c r="AS163" s="546"/>
      <c r="AT163" s="546"/>
      <c r="AU163" s="546"/>
      <c r="AV163" s="546"/>
      <c r="AW163" s="546"/>
      <c r="AX163" s="546"/>
      <c r="AY163" s="546"/>
      <c r="AZ163" s="546"/>
      <c r="BA163" s="546"/>
      <c r="BB163" s="546"/>
      <c r="BC163" s="546"/>
      <c r="BD163" s="546"/>
      <c r="BE163" s="546"/>
      <c r="BF163" s="546"/>
      <c r="BG163" s="546"/>
      <c r="BH163" s="546"/>
      <c r="BI163" s="546"/>
      <c r="BJ163" s="546"/>
      <c r="BK163" s="546"/>
      <c r="BL163" s="546"/>
      <c r="BM163" s="546"/>
      <c r="BN163" s="546"/>
      <c r="BO163" s="546"/>
      <c r="BP163" s="546"/>
      <c r="BQ163" s="546"/>
      <c r="BR163" s="546"/>
      <c r="BS163" s="546"/>
      <c r="BT163" s="546"/>
      <c r="BU163" s="546"/>
      <c r="BV163" s="546"/>
      <c r="BW163" s="546"/>
      <c r="BX163" s="546"/>
      <c r="BY163" s="546"/>
      <c r="BZ163" s="546"/>
      <c r="CA163" s="546"/>
      <c r="CB163" s="546"/>
      <c r="CC163" s="546"/>
      <c r="CD163" s="546"/>
      <c r="CE163" s="546"/>
      <c r="CF163" s="546"/>
      <c r="CG163" s="546"/>
      <c r="CH163" s="546"/>
      <c r="CI163" s="546"/>
      <c r="CJ163" s="546"/>
      <c r="CK163" s="546"/>
      <c r="CL163" s="546"/>
      <c r="CM163" s="546"/>
      <c r="CN163" s="546"/>
      <c r="CO163" s="546"/>
      <c r="CP163" s="546"/>
      <c r="CQ163" s="546"/>
      <c r="CZ163" s="546"/>
      <c r="DA163" s="546"/>
      <c r="DB163" s="546"/>
      <c r="DC163" s="546"/>
      <c r="DD163" s="546"/>
      <c r="DE163" s="546"/>
      <c r="DF163" s="546"/>
      <c r="DG163" s="546"/>
      <c r="DH163" s="546"/>
      <c r="DI163" s="546"/>
      <c r="DJ163" s="546"/>
      <c r="DK163" s="546"/>
      <c r="DL163" s="546"/>
      <c r="DM163" s="546"/>
      <c r="DN163" s="546"/>
      <c r="DO163" s="546"/>
      <c r="DP163" s="546"/>
      <c r="DQ163" s="546"/>
      <c r="DR163" s="546"/>
      <c r="DS163" s="546"/>
      <c r="DT163" s="546"/>
      <c r="DU163" s="546"/>
      <c r="DV163" s="546"/>
      <c r="DW163" s="546"/>
      <c r="DX163" s="546"/>
      <c r="DY163" s="546"/>
      <c r="DZ163" s="546"/>
      <c r="EA163" s="546"/>
      <c r="EB163" s="546"/>
      <c r="EC163" s="546"/>
      <c r="ED163" s="546"/>
      <c r="EE163" s="546"/>
      <c r="EF163" s="546"/>
      <c r="EG163" s="546"/>
      <c r="EH163" s="546"/>
      <c r="EI163" s="546"/>
      <c r="EJ163" s="546"/>
      <c r="EK163" s="546"/>
      <c r="EL163" s="546"/>
      <c r="EM163" s="546"/>
      <c r="EN163" s="546"/>
      <c r="EO163" s="546"/>
      <c r="EP163" s="546"/>
      <c r="EQ163" s="546"/>
      <c r="ER163" s="546"/>
      <c r="ES163" s="546"/>
      <c r="ET163" s="546"/>
      <c r="EU163" s="546"/>
      <c r="EV163" s="546"/>
      <c r="EW163" s="546"/>
      <c r="EX163" s="546"/>
      <c r="EY163" s="546"/>
      <c r="EZ163" s="546"/>
      <c r="FA163" s="546"/>
      <c r="FB163" s="546"/>
      <c r="FC163" s="546"/>
      <c r="FD163" s="546"/>
      <c r="FE163" s="546"/>
      <c r="FF163" s="546"/>
      <c r="FG163" s="546"/>
      <c r="FH163" s="546"/>
      <c r="FI163" s="546"/>
      <c r="FJ163" s="546"/>
      <c r="FK163" s="546"/>
      <c r="FL163" s="546"/>
      <c r="FM163" s="546"/>
      <c r="FN163" s="546"/>
      <c r="FO163" s="546"/>
      <c r="FP163" s="546"/>
      <c r="FQ163" s="546"/>
      <c r="FR163" s="546"/>
      <c r="FS163" s="546"/>
      <c r="FT163" s="546"/>
      <c r="FU163" s="546"/>
      <c r="FV163" s="546"/>
      <c r="FW163" s="546"/>
      <c r="FX163" s="546"/>
      <c r="FY163" s="546"/>
      <c r="FZ163" s="546"/>
      <c r="GA163" s="546"/>
      <c r="GB163" s="546"/>
      <c r="GC163" s="546"/>
      <c r="GD163" s="546"/>
      <c r="GE163" s="546"/>
      <c r="GF163" s="546"/>
      <c r="GG163" s="546"/>
      <c r="GH163" s="546"/>
      <c r="GI163" s="546"/>
      <c r="GJ163" s="546"/>
      <c r="GK163" s="546"/>
      <c r="GL163" s="546"/>
      <c r="GM163" s="546"/>
      <c r="GN163" s="546"/>
      <c r="GO163" s="546"/>
      <c r="GP163" s="546"/>
      <c r="GQ163" s="546"/>
      <c r="GR163" s="546"/>
      <c r="GS163" s="546"/>
      <c r="GT163" s="546"/>
      <c r="GU163" s="546"/>
      <c r="GV163" s="546"/>
      <c r="GW163" s="546"/>
      <c r="GX163" s="546"/>
      <c r="GY163" s="546"/>
      <c r="GZ163" s="546"/>
      <c r="HA163" s="546"/>
      <c r="HB163" s="546"/>
      <c r="HC163" s="546"/>
      <c r="HD163" s="546"/>
      <c r="HE163" s="546"/>
      <c r="HF163" s="546"/>
      <c r="HG163" s="546"/>
      <c r="HH163" s="546"/>
      <c r="HI163" s="546"/>
      <c r="HJ163" s="546"/>
      <c r="HK163" s="546"/>
      <c r="HL163" s="546"/>
      <c r="HM163" s="546"/>
      <c r="HN163" s="546"/>
      <c r="HO163" s="546"/>
      <c r="HP163" s="546"/>
      <c r="HQ163" s="546"/>
      <c r="HR163" s="546"/>
      <c r="HS163" s="546"/>
      <c r="HT163" s="546"/>
      <c r="HU163" s="546"/>
      <c r="HV163" s="546"/>
      <c r="HW163" s="546"/>
      <c r="HX163" s="546"/>
      <c r="HY163" s="546"/>
      <c r="HZ163" s="546"/>
      <c r="IA163" s="546"/>
      <c r="IB163" s="546"/>
      <c r="IC163" s="546"/>
    </row>
    <row r="164" customFormat="false" ht="2.25" hidden="false" customHeight="true" outlineLevel="0" collapsed="false">
      <c r="S164" s="546"/>
      <c r="T164" s="546"/>
      <c r="U164" s="546"/>
      <c r="V164" s="546"/>
      <c r="W164" s="546"/>
      <c r="X164" s="546"/>
      <c r="Y164" s="546"/>
      <c r="Z164" s="546"/>
      <c r="AA164" s="546"/>
      <c r="AB164" s="546"/>
      <c r="AC164" s="546"/>
      <c r="AD164" s="546"/>
      <c r="AE164" s="546"/>
      <c r="AF164" s="546"/>
      <c r="AG164" s="546"/>
      <c r="AH164" s="546"/>
      <c r="AI164" s="546"/>
      <c r="AJ164" s="546"/>
      <c r="AK164" s="546"/>
      <c r="AL164" s="546"/>
      <c r="AM164" s="546"/>
      <c r="AN164" s="546"/>
      <c r="AO164" s="546"/>
      <c r="AP164" s="546"/>
      <c r="AQ164" s="546"/>
      <c r="AR164" s="546"/>
      <c r="AS164" s="546"/>
      <c r="AT164" s="546"/>
      <c r="AU164" s="546"/>
      <c r="AV164" s="546"/>
      <c r="AW164" s="546"/>
      <c r="AX164" s="546"/>
      <c r="AY164" s="546"/>
      <c r="AZ164" s="546"/>
      <c r="BA164" s="546"/>
      <c r="BB164" s="546"/>
      <c r="BC164" s="546"/>
      <c r="BD164" s="546"/>
      <c r="BE164" s="546"/>
      <c r="BF164" s="546"/>
      <c r="BG164" s="546"/>
      <c r="BH164" s="546"/>
      <c r="BI164" s="546"/>
      <c r="BJ164" s="546"/>
      <c r="BK164" s="546"/>
      <c r="BL164" s="546"/>
      <c r="BM164" s="546"/>
      <c r="BN164" s="546"/>
      <c r="BO164" s="546"/>
      <c r="BP164" s="546"/>
      <c r="BQ164" s="546"/>
      <c r="BR164" s="546"/>
      <c r="BS164" s="546"/>
      <c r="BT164" s="546"/>
      <c r="BU164" s="546"/>
      <c r="BV164" s="546"/>
      <c r="BW164" s="546"/>
      <c r="BX164" s="546"/>
      <c r="BY164" s="546"/>
      <c r="BZ164" s="546"/>
      <c r="CA164" s="546"/>
      <c r="CB164" s="546"/>
      <c r="CC164" s="546"/>
      <c r="CD164" s="546"/>
      <c r="CE164" s="546"/>
      <c r="CF164" s="546"/>
      <c r="CG164" s="546"/>
      <c r="CH164" s="546"/>
      <c r="CI164" s="546"/>
      <c r="CJ164" s="546"/>
      <c r="CK164" s="546"/>
      <c r="CL164" s="546"/>
      <c r="CM164" s="546"/>
      <c r="CN164" s="546"/>
      <c r="CO164" s="546"/>
      <c r="CP164" s="546"/>
      <c r="CQ164" s="546"/>
      <c r="CZ164" s="546"/>
      <c r="DA164" s="546"/>
      <c r="DB164" s="546"/>
      <c r="DC164" s="546"/>
      <c r="DD164" s="546"/>
      <c r="DE164" s="546"/>
      <c r="DF164" s="546"/>
      <c r="DG164" s="546"/>
      <c r="DH164" s="546"/>
      <c r="DI164" s="546"/>
      <c r="DJ164" s="546"/>
      <c r="DK164" s="546"/>
      <c r="DL164" s="546"/>
      <c r="DM164" s="546"/>
      <c r="DN164" s="546"/>
      <c r="DO164" s="546"/>
      <c r="DP164" s="546"/>
      <c r="DQ164" s="546"/>
      <c r="DR164" s="546"/>
      <c r="DS164" s="546"/>
      <c r="DT164" s="546"/>
      <c r="DU164" s="546"/>
      <c r="DV164" s="546"/>
      <c r="DW164" s="546"/>
      <c r="DX164" s="546"/>
      <c r="DY164" s="546"/>
      <c r="DZ164" s="546"/>
      <c r="EA164" s="546"/>
      <c r="EB164" s="546"/>
      <c r="EC164" s="546"/>
      <c r="ED164" s="546"/>
      <c r="EE164" s="546"/>
      <c r="EF164" s="546"/>
      <c r="EG164" s="546"/>
      <c r="EH164" s="546"/>
      <c r="EI164" s="546"/>
      <c r="EJ164" s="546"/>
      <c r="EK164" s="546"/>
      <c r="EL164" s="546"/>
      <c r="EM164" s="546"/>
      <c r="EN164" s="546"/>
      <c r="EO164" s="546"/>
      <c r="EP164" s="546"/>
      <c r="EQ164" s="546"/>
      <c r="ER164" s="546"/>
      <c r="ES164" s="546"/>
      <c r="ET164" s="546"/>
      <c r="EU164" s="546"/>
      <c r="EV164" s="546"/>
      <c r="EW164" s="546"/>
      <c r="EX164" s="546"/>
      <c r="EY164" s="546"/>
      <c r="EZ164" s="546"/>
      <c r="FA164" s="546"/>
      <c r="FB164" s="546"/>
      <c r="FC164" s="546"/>
      <c r="FD164" s="546"/>
      <c r="FE164" s="546"/>
      <c r="FF164" s="546"/>
      <c r="FG164" s="546"/>
      <c r="FH164" s="546"/>
      <c r="FI164" s="546"/>
      <c r="FJ164" s="546"/>
      <c r="FK164" s="546"/>
      <c r="FL164" s="546"/>
      <c r="FM164" s="546"/>
      <c r="FN164" s="546"/>
      <c r="FO164" s="546"/>
      <c r="FP164" s="546"/>
      <c r="FQ164" s="546"/>
      <c r="FR164" s="546"/>
      <c r="FS164" s="546"/>
      <c r="FT164" s="546"/>
      <c r="FU164" s="546"/>
      <c r="FV164" s="546"/>
      <c r="FW164" s="546"/>
      <c r="FX164" s="546"/>
      <c r="FY164" s="546"/>
      <c r="FZ164" s="546"/>
      <c r="GA164" s="546"/>
      <c r="GB164" s="546"/>
      <c r="GC164" s="546"/>
      <c r="GD164" s="546"/>
      <c r="GE164" s="546"/>
      <c r="GF164" s="546"/>
      <c r="GG164" s="546"/>
      <c r="GH164" s="546"/>
      <c r="GI164" s="546"/>
      <c r="GJ164" s="546"/>
      <c r="GK164" s="546"/>
      <c r="GL164" s="546"/>
      <c r="GM164" s="546"/>
      <c r="GN164" s="546"/>
      <c r="GO164" s="546"/>
      <c r="GP164" s="546"/>
      <c r="GQ164" s="546"/>
      <c r="GR164" s="546"/>
      <c r="GS164" s="546"/>
      <c r="GT164" s="546"/>
      <c r="GU164" s="546"/>
      <c r="GV164" s="546"/>
      <c r="GW164" s="546"/>
      <c r="GX164" s="546"/>
      <c r="GY164" s="546"/>
      <c r="GZ164" s="546"/>
      <c r="HA164" s="546"/>
      <c r="HB164" s="546"/>
      <c r="HC164" s="546"/>
      <c r="HD164" s="546"/>
      <c r="HE164" s="546"/>
      <c r="HF164" s="546"/>
      <c r="HG164" s="546"/>
      <c r="HH164" s="546"/>
      <c r="HI164" s="546"/>
      <c r="HJ164" s="546"/>
      <c r="HK164" s="546"/>
      <c r="HL164" s="546"/>
      <c r="HM164" s="546"/>
      <c r="HN164" s="546"/>
      <c r="HO164" s="546"/>
      <c r="HP164" s="546"/>
      <c r="HQ164" s="546"/>
      <c r="HR164" s="546"/>
      <c r="HS164" s="546"/>
      <c r="HT164" s="546"/>
      <c r="HU164" s="546"/>
      <c r="HV164" s="546"/>
      <c r="HW164" s="546"/>
      <c r="HX164" s="546"/>
      <c r="HY164" s="546"/>
      <c r="HZ164" s="546"/>
      <c r="IA164" s="546"/>
      <c r="IB164" s="546"/>
      <c r="IC164" s="546"/>
    </row>
    <row r="165" customFormat="false" ht="2.25" hidden="false" customHeight="true" outlineLevel="0" collapsed="false">
      <c r="S165" s="546"/>
      <c r="T165" s="546"/>
      <c r="U165" s="546"/>
      <c r="V165" s="546"/>
      <c r="W165" s="546"/>
      <c r="X165" s="546"/>
      <c r="Y165" s="546"/>
      <c r="Z165" s="546"/>
      <c r="AA165" s="546"/>
      <c r="AB165" s="546"/>
      <c r="AC165" s="546"/>
      <c r="AD165" s="546"/>
      <c r="AE165" s="546"/>
      <c r="AF165" s="546"/>
      <c r="AG165" s="546"/>
      <c r="AH165" s="546"/>
      <c r="AI165" s="546"/>
      <c r="AJ165" s="546"/>
      <c r="AK165" s="546"/>
      <c r="AL165" s="546"/>
      <c r="AM165" s="546"/>
      <c r="AN165" s="546"/>
      <c r="AO165" s="546"/>
      <c r="AP165" s="546"/>
      <c r="AQ165" s="546"/>
      <c r="AR165" s="546"/>
      <c r="AS165" s="546"/>
      <c r="AT165" s="546"/>
      <c r="AU165" s="546"/>
      <c r="AV165" s="546"/>
      <c r="AW165" s="546"/>
      <c r="AX165" s="546"/>
      <c r="AY165" s="546"/>
      <c r="AZ165" s="546"/>
      <c r="BA165" s="546"/>
      <c r="BB165" s="546"/>
      <c r="BC165" s="546"/>
      <c r="BD165" s="546"/>
      <c r="BE165" s="546"/>
      <c r="BF165" s="546"/>
      <c r="BG165" s="546"/>
      <c r="BH165" s="546"/>
      <c r="BI165" s="546"/>
      <c r="BJ165" s="546"/>
      <c r="BK165" s="546"/>
      <c r="BL165" s="546"/>
      <c r="BM165" s="546"/>
      <c r="BN165" s="546"/>
      <c r="BO165" s="546"/>
      <c r="BP165" s="546"/>
      <c r="BQ165" s="546"/>
      <c r="BR165" s="546"/>
      <c r="BS165" s="546"/>
      <c r="BT165" s="546"/>
      <c r="BU165" s="546"/>
      <c r="BV165" s="546"/>
      <c r="BW165" s="546"/>
      <c r="BX165" s="546"/>
      <c r="BY165" s="546"/>
      <c r="BZ165" s="546"/>
      <c r="CA165" s="546"/>
      <c r="CB165" s="546"/>
      <c r="CC165" s="546"/>
      <c r="CD165" s="546"/>
      <c r="CE165" s="546"/>
      <c r="CF165" s="546"/>
      <c r="CG165" s="546"/>
      <c r="CH165" s="546"/>
      <c r="CI165" s="546"/>
      <c r="CJ165" s="546"/>
      <c r="CK165" s="546"/>
      <c r="CL165" s="546"/>
      <c r="CM165" s="546"/>
      <c r="CN165" s="546"/>
      <c r="CO165" s="546"/>
      <c r="CP165" s="546"/>
      <c r="CQ165" s="546"/>
      <c r="CZ165" s="546"/>
      <c r="DA165" s="546"/>
      <c r="DB165" s="546"/>
      <c r="DC165" s="546"/>
      <c r="DD165" s="546"/>
      <c r="DE165" s="546"/>
      <c r="DF165" s="546"/>
      <c r="DG165" s="546"/>
      <c r="DH165" s="546"/>
      <c r="DI165" s="546"/>
      <c r="DJ165" s="546"/>
      <c r="DK165" s="546"/>
      <c r="DL165" s="546"/>
      <c r="DM165" s="546"/>
      <c r="DN165" s="546"/>
      <c r="DO165" s="546"/>
      <c r="DP165" s="546"/>
      <c r="DQ165" s="546"/>
      <c r="DR165" s="546"/>
      <c r="DS165" s="546"/>
      <c r="DT165" s="546"/>
      <c r="DU165" s="546"/>
      <c r="DV165" s="546"/>
      <c r="DW165" s="546"/>
      <c r="DX165" s="546"/>
      <c r="DY165" s="546"/>
      <c r="DZ165" s="546"/>
      <c r="EA165" s="546"/>
      <c r="EB165" s="546"/>
      <c r="EC165" s="546"/>
      <c r="ED165" s="546"/>
      <c r="EE165" s="546"/>
      <c r="EF165" s="546"/>
      <c r="EG165" s="546"/>
      <c r="EH165" s="546"/>
      <c r="EI165" s="546"/>
      <c r="EJ165" s="546"/>
      <c r="EK165" s="546"/>
      <c r="EL165" s="546"/>
      <c r="EM165" s="546"/>
      <c r="EN165" s="546"/>
      <c r="EO165" s="546"/>
      <c r="EP165" s="546"/>
      <c r="EQ165" s="546"/>
      <c r="ER165" s="546"/>
      <c r="ES165" s="546"/>
      <c r="ET165" s="546"/>
      <c r="EU165" s="546"/>
      <c r="EV165" s="546"/>
      <c r="EW165" s="546"/>
      <c r="EX165" s="546"/>
      <c r="EY165" s="546"/>
      <c r="EZ165" s="546"/>
      <c r="FA165" s="546"/>
      <c r="FB165" s="546"/>
      <c r="FC165" s="546"/>
      <c r="FD165" s="546"/>
      <c r="FE165" s="546"/>
      <c r="FF165" s="546"/>
      <c r="FG165" s="546"/>
      <c r="FH165" s="546"/>
      <c r="FI165" s="546"/>
      <c r="FJ165" s="546"/>
      <c r="FK165" s="546"/>
      <c r="FL165" s="546"/>
      <c r="FM165" s="546"/>
      <c r="FN165" s="546"/>
      <c r="FO165" s="546"/>
      <c r="FP165" s="546"/>
      <c r="FQ165" s="546"/>
      <c r="FR165" s="546"/>
      <c r="FS165" s="546"/>
      <c r="FT165" s="546"/>
      <c r="FU165" s="546"/>
      <c r="FV165" s="546"/>
      <c r="FW165" s="546"/>
      <c r="FX165" s="546"/>
      <c r="FY165" s="546"/>
      <c r="FZ165" s="546"/>
      <c r="GA165" s="546"/>
      <c r="GB165" s="546"/>
      <c r="GC165" s="546"/>
      <c r="GD165" s="546"/>
      <c r="GE165" s="546"/>
      <c r="GF165" s="546"/>
      <c r="GG165" s="546"/>
      <c r="GH165" s="546"/>
      <c r="GI165" s="546"/>
      <c r="GJ165" s="546"/>
      <c r="GK165" s="546"/>
      <c r="GL165" s="546"/>
      <c r="GM165" s="546"/>
      <c r="GN165" s="546"/>
      <c r="GO165" s="546"/>
      <c r="GP165" s="546"/>
      <c r="GQ165" s="546"/>
      <c r="GR165" s="546"/>
      <c r="GS165" s="546"/>
      <c r="GT165" s="546"/>
      <c r="GU165" s="546"/>
      <c r="GV165" s="546"/>
      <c r="GW165" s="546"/>
      <c r="GX165" s="546"/>
      <c r="GY165" s="546"/>
      <c r="GZ165" s="546"/>
      <c r="HA165" s="546"/>
      <c r="HB165" s="546"/>
      <c r="HC165" s="546"/>
      <c r="HD165" s="546"/>
      <c r="HE165" s="546"/>
      <c r="HF165" s="546"/>
      <c r="HG165" s="546"/>
      <c r="HH165" s="546"/>
      <c r="HI165" s="546"/>
      <c r="HJ165" s="546"/>
      <c r="HK165" s="546"/>
      <c r="HL165" s="546"/>
      <c r="HM165" s="546"/>
      <c r="HN165" s="546"/>
      <c r="HO165" s="546"/>
      <c r="HP165" s="546"/>
      <c r="HQ165" s="546"/>
      <c r="HR165" s="546"/>
      <c r="HS165" s="546"/>
      <c r="HT165" s="546"/>
      <c r="HU165" s="546"/>
      <c r="HV165" s="546"/>
      <c r="HW165" s="546"/>
      <c r="HX165" s="546"/>
      <c r="HY165" s="546"/>
      <c r="HZ165" s="546"/>
      <c r="IA165" s="546"/>
      <c r="IB165" s="546"/>
      <c r="IC165" s="546"/>
    </row>
    <row r="166" customFormat="false" ht="2.25" hidden="false" customHeight="true" outlineLevel="0" collapsed="false">
      <c r="S166" s="546"/>
      <c r="T166" s="546"/>
      <c r="U166" s="546"/>
      <c r="V166" s="546"/>
      <c r="W166" s="546"/>
      <c r="X166" s="546"/>
      <c r="Y166" s="546"/>
      <c r="Z166" s="546"/>
      <c r="AA166" s="546"/>
      <c r="AB166" s="546"/>
      <c r="AC166" s="546"/>
      <c r="AD166" s="546"/>
      <c r="AE166" s="546"/>
      <c r="AF166" s="546"/>
      <c r="AG166" s="546"/>
      <c r="AH166" s="546"/>
      <c r="AI166" s="546"/>
      <c r="AJ166" s="546"/>
      <c r="AK166" s="546"/>
      <c r="AL166" s="546"/>
      <c r="AM166" s="546"/>
      <c r="AN166" s="546"/>
      <c r="AO166" s="546"/>
      <c r="AP166" s="546"/>
      <c r="AQ166" s="546"/>
      <c r="AR166" s="546"/>
      <c r="AS166" s="546"/>
      <c r="AT166" s="546"/>
      <c r="AU166" s="546"/>
      <c r="AV166" s="546"/>
      <c r="AW166" s="546"/>
      <c r="AX166" s="546"/>
      <c r="AY166" s="546"/>
      <c r="AZ166" s="546"/>
      <c r="BA166" s="546"/>
      <c r="BB166" s="546"/>
      <c r="BC166" s="546"/>
      <c r="BD166" s="546"/>
      <c r="BE166" s="546"/>
      <c r="BF166" s="546"/>
      <c r="BG166" s="546"/>
      <c r="BH166" s="546"/>
      <c r="BI166" s="546"/>
      <c r="BJ166" s="546"/>
      <c r="BK166" s="546"/>
      <c r="BL166" s="546"/>
      <c r="BM166" s="546"/>
      <c r="BN166" s="546"/>
      <c r="BO166" s="546"/>
      <c r="BP166" s="546"/>
      <c r="BQ166" s="546"/>
      <c r="BR166" s="546"/>
      <c r="BS166" s="546"/>
      <c r="BT166" s="546"/>
      <c r="BU166" s="546"/>
      <c r="BV166" s="546"/>
      <c r="BW166" s="546"/>
      <c r="BX166" s="546"/>
      <c r="BY166" s="546"/>
      <c r="BZ166" s="546"/>
      <c r="CA166" s="546"/>
      <c r="CB166" s="546"/>
      <c r="CC166" s="546"/>
      <c r="CD166" s="546"/>
      <c r="CE166" s="546"/>
      <c r="CF166" s="546"/>
      <c r="CG166" s="546"/>
      <c r="CH166" s="546"/>
      <c r="CI166" s="546"/>
      <c r="CJ166" s="546"/>
      <c r="CK166" s="546"/>
      <c r="CL166" s="546"/>
      <c r="CM166" s="546"/>
      <c r="CN166" s="546"/>
      <c r="CO166" s="546"/>
      <c r="CP166" s="546"/>
      <c r="CQ166" s="546"/>
      <c r="CZ166" s="546"/>
      <c r="DA166" s="546"/>
      <c r="DB166" s="546"/>
      <c r="DC166" s="546"/>
      <c r="DD166" s="546"/>
      <c r="DE166" s="546"/>
      <c r="DF166" s="546"/>
      <c r="DG166" s="546"/>
      <c r="DH166" s="546"/>
      <c r="DI166" s="546"/>
      <c r="DJ166" s="546"/>
      <c r="DK166" s="546"/>
      <c r="DL166" s="546"/>
      <c r="DM166" s="546"/>
      <c r="DN166" s="546"/>
      <c r="DO166" s="546"/>
      <c r="DP166" s="546"/>
      <c r="DQ166" s="546"/>
      <c r="DR166" s="546"/>
      <c r="DS166" s="546"/>
      <c r="DT166" s="546"/>
      <c r="DU166" s="546"/>
      <c r="DV166" s="546"/>
      <c r="DW166" s="546"/>
      <c r="DX166" s="546"/>
      <c r="DY166" s="546"/>
      <c r="DZ166" s="546"/>
      <c r="EA166" s="546"/>
      <c r="EB166" s="546"/>
      <c r="EC166" s="546"/>
      <c r="ED166" s="546"/>
      <c r="EE166" s="546"/>
      <c r="EF166" s="546"/>
      <c r="EG166" s="546"/>
      <c r="EH166" s="546"/>
      <c r="EI166" s="546"/>
      <c r="EJ166" s="546"/>
      <c r="EK166" s="546"/>
      <c r="EL166" s="546"/>
      <c r="EM166" s="546"/>
      <c r="EN166" s="546"/>
      <c r="EO166" s="546"/>
      <c r="EP166" s="546"/>
      <c r="EQ166" s="546"/>
      <c r="ER166" s="546"/>
      <c r="ES166" s="546"/>
      <c r="ET166" s="546"/>
      <c r="EU166" s="546"/>
      <c r="EV166" s="546"/>
      <c r="EW166" s="546"/>
      <c r="EX166" s="546"/>
      <c r="EY166" s="546"/>
      <c r="EZ166" s="546"/>
      <c r="FA166" s="546"/>
      <c r="FB166" s="546"/>
      <c r="FC166" s="546"/>
      <c r="FD166" s="546"/>
      <c r="FE166" s="546"/>
      <c r="FF166" s="546"/>
      <c r="FG166" s="546"/>
      <c r="FH166" s="546"/>
      <c r="FI166" s="546"/>
      <c r="FJ166" s="546"/>
      <c r="FK166" s="546"/>
      <c r="FL166" s="546"/>
      <c r="FM166" s="546"/>
      <c r="FN166" s="546"/>
      <c r="FO166" s="546"/>
      <c r="FP166" s="546"/>
      <c r="FQ166" s="546"/>
      <c r="FR166" s="546"/>
      <c r="FS166" s="546"/>
      <c r="FT166" s="546"/>
      <c r="FU166" s="546"/>
      <c r="FV166" s="546"/>
      <c r="FW166" s="546"/>
      <c r="FX166" s="546"/>
      <c r="FY166" s="546"/>
      <c r="FZ166" s="546"/>
      <c r="GA166" s="546"/>
      <c r="GB166" s="546"/>
      <c r="GC166" s="546"/>
      <c r="GD166" s="546"/>
      <c r="GE166" s="546"/>
      <c r="GF166" s="546"/>
      <c r="GG166" s="546"/>
      <c r="GH166" s="546"/>
      <c r="GI166" s="546"/>
      <c r="GJ166" s="546"/>
      <c r="GK166" s="546"/>
      <c r="GL166" s="546"/>
      <c r="GM166" s="546"/>
      <c r="GN166" s="546"/>
      <c r="GO166" s="546"/>
      <c r="GP166" s="546"/>
      <c r="GQ166" s="546"/>
      <c r="GR166" s="546"/>
      <c r="GS166" s="546"/>
      <c r="GT166" s="546"/>
      <c r="GU166" s="546"/>
      <c r="GV166" s="546"/>
      <c r="GW166" s="546"/>
      <c r="GX166" s="546"/>
      <c r="GY166" s="546"/>
      <c r="GZ166" s="546"/>
      <c r="HA166" s="546"/>
      <c r="HB166" s="546"/>
      <c r="HC166" s="546"/>
      <c r="HD166" s="546"/>
      <c r="HE166" s="546"/>
      <c r="HF166" s="546"/>
      <c r="HG166" s="546"/>
      <c r="HH166" s="546"/>
      <c r="HI166" s="546"/>
      <c r="HJ166" s="546"/>
      <c r="HK166" s="546"/>
      <c r="HL166" s="546"/>
      <c r="HM166" s="546"/>
      <c r="HN166" s="546"/>
      <c r="HO166" s="546"/>
      <c r="HP166" s="546"/>
      <c r="HQ166" s="546"/>
      <c r="HR166" s="546"/>
      <c r="HS166" s="546"/>
      <c r="HT166" s="546"/>
      <c r="HU166" s="546"/>
      <c r="HV166" s="546"/>
      <c r="HW166" s="546"/>
      <c r="HX166" s="546"/>
      <c r="HY166" s="546"/>
      <c r="HZ166" s="546"/>
      <c r="IA166" s="546"/>
      <c r="IB166" s="546"/>
      <c r="IC166" s="546"/>
    </row>
    <row r="167" customFormat="false" ht="2.25" hidden="false" customHeight="true" outlineLevel="0" collapsed="false">
      <c r="S167" s="546"/>
      <c r="T167" s="546"/>
      <c r="U167" s="546"/>
      <c r="V167" s="546"/>
      <c r="W167" s="546"/>
      <c r="X167" s="546"/>
      <c r="Y167" s="546"/>
      <c r="Z167" s="546"/>
      <c r="AA167" s="546"/>
      <c r="AB167" s="546"/>
      <c r="AC167" s="546"/>
      <c r="AD167" s="546"/>
      <c r="AE167" s="546"/>
      <c r="AF167" s="546"/>
      <c r="AG167" s="546"/>
      <c r="AH167" s="546"/>
      <c r="AI167" s="546"/>
      <c r="AJ167" s="546"/>
      <c r="AK167" s="546"/>
      <c r="AL167" s="546"/>
      <c r="AM167" s="546"/>
      <c r="AN167" s="546"/>
      <c r="AO167" s="546"/>
      <c r="AP167" s="546"/>
      <c r="AQ167" s="546"/>
      <c r="AR167" s="546"/>
      <c r="AS167" s="546"/>
      <c r="AT167" s="546"/>
      <c r="AU167" s="546"/>
      <c r="AV167" s="546"/>
      <c r="AW167" s="546"/>
      <c r="AX167" s="546"/>
      <c r="AY167" s="546"/>
      <c r="AZ167" s="546"/>
      <c r="BA167" s="546"/>
      <c r="BB167" s="546"/>
      <c r="BC167" s="546"/>
      <c r="BD167" s="546"/>
      <c r="BE167" s="546"/>
      <c r="BF167" s="546"/>
      <c r="BG167" s="546"/>
      <c r="BH167" s="546"/>
      <c r="BI167" s="546"/>
      <c r="BJ167" s="546"/>
      <c r="BK167" s="546"/>
      <c r="BL167" s="546"/>
      <c r="BM167" s="546"/>
      <c r="BN167" s="546"/>
      <c r="BO167" s="546"/>
      <c r="BP167" s="546"/>
      <c r="BQ167" s="546"/>
      <c r="BR167" s="546"/>
      <c r="BS167" s="546"/>
      <c r="BT167" s="546"/>
      <c r="BU167" s="546"/>
      <c r="BV167" s="546"/>
      <c r="BW167" s="546"/>
      <c r="BX167" s="546"/>
      <c r="BY167" s="546"/>
      <c r="BZ167" s="546"/>
      <c r="CA167" s="546"/>
      <c r="CB167" s="546"/>
      <c r="CC167" s="546"/>
      <c r="CD167" s="546"/>
      <c r="CE167" s="546"/>
      <c r="CF167" s="546"/>
      <c r="CG167" s="546"/>
      <c r="CH167" s="546"/>
      <c r="CI167" s="546"/>
      <c r="CJ167" s="546"/>
      <c r="CK167" s="546"/>
      <c r="CL167" s="546"/>
      <c r="CM167" s="546"/>
      <c r="CN167" s="546"/>
      <c r="CO167" s="546"/>
      <c r="CP167" s="546"/>
      <c r="CQ167" s="546"/>
      <c r="CZ167" s="546"/>
      <c r="DA167" s="546"/>
      <c r="DB167" s="546"/>
      <c r="DC167" s="546"/>
      <c r="DD167" s="546"/>
      <c r="DE167" s="546"/>
      <c r="DF167" s="546"/>
      <c r="DG167" s="546"/>
      <c r="DH167" s="546"/>
      <c r="DI167" s="546"/>
      <c r="DJ167" s="546"/>
      <c r="DK167" s="546"/>
      <c r="DL167" s="546"/>
      <c r="DM167" s="546"/>
      <c r="DN167" s="546"/>
      <c r="DO167" s="546"/>
      <c r="DP167" s="546"/>
      <c r="DQ167" s="546"/>
      <c r="DR167" s="546"/>
      <c r="DS167" s="546"/>
      <c r="DT167" s="546"/>
      <c r="DU167" s="546"/>
      <c r="DV167" s="546"/>
      <c r="DW167" s="546"/>
      <c r="DX167" s="546"/>
      <c r="DY167" s="546"/>
      <c r="DZ167" s="546"/>
      <c r="EA167" s="546"/>
      <c r="EB167" s="546"/>
      <c r="EC167" s="546"/>
      <c r="ED167" s="546"/>
      <c r="EE167" s="546"/>
      <c r="EF167" s="546"/>
      <c r="EG167" s="546"/>
      <c r="EH167" s="546"/>
      <c r="EI167" s="546"/>
      <c r="EJ167" s="546"/>
      <c r="EK167" s="546"/>
      <c r="EL167" s="546"/>
      <c r="EM167" s="546"/>
      <c r="EN167" s="546"/>
      <c r="EO167" s="546"/>
      <c r="EP167" s="546"/>
      <c r="EQ167" s="546"/>
      <c r="ER167" s="546"/>
      <c r="ES167" s="546"/>
      <c r="ET167" s="546"/>
      <c r="EU167" s="546"/>
      <c r="EV167" s="546"/>
      <c r="EW167" s="546"/>
      <c r="EX167" s="546"/>
      <c r="EY167" s="546"/>
      <c r="EZ167" s="546"/>
      <c r="FA167" s="546"/>
      <c r="FB167" s="546"/>
      <c r="FC167" s="546"/>
      <c r="FD167" s="546"/>
      <c r="FE167" s="546"/>
      <c r="FF167" s="546"/>
      <c r="FG167" s="546"/>
      <c r="FH167" s="546"/>
      <c r="FI167" s="546"/>
      <c r="FJ167" s="546"/>
      <c r="FK167" s="546"/>
      <c r="FL167" s="546"/>
      <c r="FM167" s="546"/>
      <c r="FN167" s="546"/>
      <c r="FO167" s="546"/>
      <c r="FP167" s="546"/>
      <c r="FQ167" s="546"/>
      <c r="FR167" s="546"/>
      <c r="FS167" s="546"/>
      <c r="FT167" s="546"/>
      <c r="FU167" s="546"/>
      <c r="FV167" s="546"/>
      <c r="FW167" s="546"/>
      <c r="FX167" s="546"/>
      <c r="FY167" s="546"/>
      <c r="FZ167" s="546"/>
      <c r="GA167" s="546"/>
      <c r="GB167" s="546"/>
      <c r="GC167" s="546"/>
      <c r="GD167" s="546"/>
      <c r="GE167" s="546"/>
      <c r="GF167" s="546"/>
      <c r="GG167" s="546"/>
      <c r="GH167" s="546"/>
      <c r="GI167" s="546"/>
      <c r="GJ167" s="546"/>
      <c r="GK167" s="546"/>
      <c r="GL167" s="546"/>
      <c r="GM167" s="546"/>
      <c r="GN167" s="546"/>
      <c r="GO167" s="546"/>
      <c r="GP167" s="546"/>
      <c r="GQ167" s="546"/>
      <c r="GR167" s="546"/>
      <c r="GS167" s="546"/>
      <c r="GT167" s="546"/>
      <c r="GU167" s="546"/>
      <c r="GV167" s="546"/>
      <c r="GW167" s="546"/>
      <c r="GX167" s="546"/>
      <c r="GY167" s="546"/>
      <c r="GZ167" s="546"/>
      <c r="HA167" s="546"/>
      <c r="HB167" s="546"/>
      <c r="HC167" s="546"/>
      <c r="HD167" s="546"/>
      <c r="HE167" s="546"/>
      <c r="HF167" s="546"/>
      <c r="HG167" s="546"/>
      <c r="HH167" s="546"/>
      <c r="HI167" s="546"/>
      <c r="HJ167" s="546"/>
      <c r="HK167" s="546"/>
      <c r="HL167" s="546"/>
      <c r="HM167" s="546"/>
      <c r="HN167" s="546"/>
      <c r="HO167" s="546"/>
      <c r="HP167" s="546"/>
      <c r="HQ167" s="546"/>
      <c r="HR167" s="546"/>
      <c r="HS167" s="546"/>
      <c r="HT167" s="546"/>
      <c r="HU167" s="546"/>
      <c r="HV167" s="546"/>
      <c r="HW167" s="546"/>
      <c r="HX167" s="546"/>
      <c r="HY167" s="546"/>
      <c r="HZ167" s="546"/>
      <c r="IA167" s="546"/>
      <c r="IB167" s="546"/>
      <c r="IC167" s="546"/>
    </row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>
      <c r="BN184" s="546" t="n">
        <f aca="false">+Preencher_AGIL30!I12</f>
        <v>0</v>
      </c>
      <c r="BO184" s="546"/>
      <c r="BP184" s="546"/>
      <c r="BQ184" s="546"/>
      <c r="BR184" s="546"/>
      <c r="BS184" s="546"/>
      <c r="BT184" s="546"/>
      <c r="BU184" s="546"/>
      <c r="BV184" s="546"/>
      <c r="BW184" s="546"/>
      <c r="BX184" s="546"/>
      <c r="BY184" s="546"/>
      <c r="BZ184" s="546"/>
      <c r="CA184" s="546"/>
      <c r="CB184" s="546"/>
      <c r="CC184" s="546"/>
      <c r="CD184" s="546"/>
      <c r="CE184" s="546"/>
      <c r="CF184" s="546"/>
      <c r="CG184" s="546"/>
      <c r="CH184" s="546"/>
      <c r="CI184" s="546"/>
      <c r="CJ184" s="546"/>
      <c r="CK184" s="546"/>
      <c r="CL184" s="546"/>
      <c r="CM184" s="546"/>
      <c r="CN184" s="546"/>
      <c r="CO184" s="546"/>
      <c r="CP184" s="546"/>
      <c r="CQ184" s="546"/>
      <c r="CR184" s="546"/>
      <c r="CS184" s="546"/>
      <c r="CT184" s="546"/>
      <c r="CU184" s="546"/>
      <c r="CV184" s="546"/>
      <c r="CW184" s="546"/>
      <c r="CX184" s="546"/>
      <c r="CY184" s="546"/>
      <c r="CZ184" s="546"/>
      <c r="DA184" s="546"/>
      <c r="DB184" s="546"/>
      <c r="DC184" s="546"/>
      <c r="DD184" s="546"/>
      <c r="DE184" s="546"/>
      <c r="DF184" s="546"/>
      <c r="DG184" s="546"/>
      <c r="DH184" s="546"/>
      <c r="DI184" s="546"/>
      <c r="DJ184" s="546"/>
      <c r="DK184" s="546"/>
      <c r="DL184" s="546"/>
      <c r="DM184" s="546"/>
      <c r="DN184" s="546"/>
      <c r="DO184" s="546"/>
      <c r="DP184" s="546"/>
      <c r="DQ184" s="546"/>
      <c r="DR184" s="546"/>
      <c r="DS184" s="546"/>
      <c r="DT184" s="546"/>
      <c r="DU184" s="546"/>
      <c r="DV184" s="546"/>
      <c r="DW184" s="546"/>
      <c r="DX184" s="546"/>
      <c r="DY184" s="546"/>
      <c r="DZ184" s="546"/>
      <c r="EA184" s="546"/>
      <c r="EB184" s="546"/>
      <c r="EC184" s="546"/>
      <c r="ED184" s="546"/>
      <c r="EE184" s="546"/>
      <c r="EF184" s="546"/>
      <c r="EG184" s="546"/>
      <c r="EH184" s="546"/>
      <c r="EI184" s="546"/>
      <c r="EJ184" s="546"/>
      <c r="EK184" s="546"/>
      <c r="EL184" s="546"/>
      <c r="EM184" s="546"/>
      <c r="EN184" s="546"/>
      <c r="EO184" s="546"/>
      <c r="EP184" s="546"/>
      <c r="EQ184" s="546"/>
      <c r="ER184" s="546"/>
      <c r="ES184" s="546"/>
      <c r="ET184" s="546"/>
      <c r="EU184" s="546"/>
      <c r="EV184" s="546"/>
      <c r="EW184" s="546"/>
      <c r="EX184" s="546"/>
      <c r="FG184" s="546" t="n">
        <f aca="false">+Preencher_AGIL30!I14</f>
        <v>0</v>
      </c>
      <c r="FH184" s="546"/>
      <c r="FI184" s="546"/>
      <c r="FJ184" s="546"/>
      <c r="FK184" s="546"/>
      <c r="FL184" s="546"/>
      <c r="FM184" s="546"/>
      <c r="FN184" s="546"/>
      <c r="FO184" s="546"/>
      <c r="FP184" s="546"/>
      <c r="FQ184" s="546"/>
      <c r="FR184" s="546"/>
      <c r="FS184" s="546"/>
      <c r="FT184" s="546"/>
      <c r="FU184" s="546"/>
      <c r="FV184" s="546"/>
      <c r="FW184" s="546"/>
      <c r="FX184" s="546"/>
      <c r="FY184" s="546"/>
      <c r="FZ184" s="546"/>
      <c r="GA184" s="546"/>
      <c r="GB184" s="546"/>
      <c r="GC184" s="546"/>
      <c r="GD184" s="546"/>
      <c r="GE184" s="546"/>
      <c r="GF184" s="546"/>
      <c r="GG184" s="546"/>
      <c r="GH184" s="546"/>
      <c r="GI184" s="546"/>
      <c r="GJ184" s="546"/>
      <c r="GK184" s="546"/>
      <c r="GL184" s="546"/>
      <c r="GM184" s="546"/>
      <c r="GN184" s="546"/>
      <c r="GO184" s="546"/>
      <c r="GP184" s="546"/>
      <c r="GQ184" s="546"/>
      <c r="GR184" s="546"/>
      <c r="GS184" s="546"/>
      <c r="GT184" s="546"/>
      <c r="GU184" s="546"/>
      <c r="GV184" s="546"/>
      <c r="GW184" s="546"/>
      <c r="GX184" s="546"/>
      <c r="GY184" s="546"/>
      <c r="GZ184" s="546"/>
      <c r="HA184" s="546"/>
      <c r="HB184" s="546"/>
      <c r="HC184" s="546"/>
      <c r="HD184" s="546"/>
      <c r="HE184" s="546"/>
      <c r="HF184" s="546"/>
      <c r="HG184" s="546"/>
      <c r="HH184" s="546"/>
      <c r="HI184" s="546"/>
      <c r="HJ184" s="546"/>
      <c r="HK184" s="546"/>
      <c r="HL184" s="546"/>
      <c r="HM184" s="546"/>
      <c r="HN184" s="546"/>
      <c r="HO184" s="546"/>
      <c r="HP184" s="546"/>
      <c r="HW184" s="546" t="n">
        <f aca="false">+Preencher_AGIL30!I16</f>
        <v>0</v>
      </c>
      <c r="HX184" s="546"/>
      <c r="HY184" s="546"/>
      <c r="HZ184" s="546"/>
      <c r="IA184" s="546"/>
      <c r="IB184" s="546"/>
      <c r="IC184" s="546"/>
    </row>
    <row r="185" customFormat="false" ht="2.25" hidden="false" customHeight="true" outlineLevel="0" collapsed="false">
      <c r="BN185" s="546"/>
      <c r="BO185" s="546"/>
      <c r="BP185" s="546"/>
      <c r="BQ185" s="546"/>
      <c r="BR185" s="546"/>
      <c r="BS185" s="546"/>
      <c r="BT185" s="546"/>
      <c r="BU185" s="546"/>
      <c r="BV185" s="546"/>
      <c r="BW185" s="546"/>
      <c r="BX185" s="546"/>
      <c r="BY185" s="546"/>
      <c r="BZ185" s="546"/>
      <c r="CA185" s="546"/>
      <c r="CB185" s="546"/>
      <c r="CC185" s="546"/>
      <c r="CD185" s="546"/>
      <c r="CE185" s="546"/>
      <c r="CF185" s="546"/>
      <c r="CG185" s="546"/>
      <c r="CH185" s="546"/>
      <c r="CI185" s="546"/>
      <c r="CJ185" s="546"/>
      <c r="CK185" s="546"/>
      <c r="CL185" s="546"/>
      <c r="CM185" s="546"/>
      <c r="CN185" s="546"/>
      <c r="CO185" s="546"/>
      <c r="CP185" s="546"/>
      <c r="CQ185" s="546"/>
      <c r="CR185" s="546"/>
      <c r="CS185" s="546"/>
      <c r="CT185" s="546"/>
      <c r="CU185" s="546"/>
      <c r="CV185" s="546"/>
      <c r="CW185" s="546"/>
      <c r="CX185" s="546"/>
      <c r="CY185" s="546"/>
      <c r="CZ185" s="546"/>
      <c r="DA185" s="546"/>
      <c r="DB185" s="546"/>
      <c r="DC185" s="546"/>
      <c r="DD185" s="546"/>
      <c r="DE185" s="546"/>
      <c r="DF185" s="546"/>
      <c r="DG185" s="546"/>
      <c r="DH185" s="546"/>
      <c r="DI185" s="546"/>
      <c r="DJ185" s="546"/>
      <c r="DK185" s="546"/>
      <c r="DL185" s="546"/>
      <c r="DM185" s="546"/>
      <c r="DN185" s="546"/>
      <c r="DO185" s="546"/>
      <c r="DP185" s="546"/>
      <c r="DQ185" s="546"/>
      <c r="DR185" s="546"/>
      <c r="DS185" s="546"/>
      <c r="DT185" s="546"/>
      <c r="DU185" s="546"/>
      <c r="DV185" s="546"/>
      <c r="DW185" s="546"/>
      <c r="DX185" s="546"/>
      <c r="DY185" s="546"/>
      <c r="DZ185" s="546"/>
      <c r="EA185" s="546"/>
      <c r="EB185" s="546"/>
      <c r="EC185" s="546"/>
      <c r="ED185" s="546"/>
      <c r="EE185" s="546"/>
      <c r="EF185" s="546"/>
      <c r="EG185" s="546"/>
      <c r="EH185" s="546"/>
      <c r="EI185" s="546"/>
      <c r="EJ185" s="546"/>
      <c r="EK185" s="546"/>
      <c r="EL185" s="546"/>
      <c r="EM185" s="546"/>
      <c r="EN185" s="546"/>
      <c r="EO185" s="546"/>
      <c r="EP185" s="546"/>
      <c r="EQ185" s="546"/>
      <c r="ER185" s="546"/>
      <c r="ES185" s="546"/>
      <c r="ET185" s="546"/>
      <c r="EU185" s="546"/>
      <c r="EV185" s="546"/>
      <c r="EW185" s="546"/>
      <c r="EX185" s="546"/>
      <c r="FG185" s="546"/>
      <c r="FH185" s="546"/>
      <c r="FI185" s="546"/>
      <c r="FJ185" s="546"/>
      <c r="FK185" s="546"/>
      <c r="FL185" s="546"/>
      <c r="FM185" s="546"/>
      <c r="FN185" s="546"/>
      <c r="FO185" s="546"/>
      <c r="FP185" s="546"/>
      <c r="FQ185" s="546"/>
      <c r="FR185" s="546"/>
      <c r="FS185" s="546"/>
      <c r="FT185" s="546"/>
      <c r="FU185" s="546"/>
      <c r="FV185" s="546"/>
      <c r="FW185" s="546"/>
      <c r="FX185" s="546"/>
      <c r="FY185" s="546"/>
      <c r="FZ185" s="546"/>
      <c r="GA185" s="546"/>
      <c r="GB185" s="546"/>
      <c r="GC185" s="546"/>
      <c r="GD185" s="546"/>
      <c r="GE185" s="546"/>
      <c r="GF185" s="546"/>
      <c r="GG185" s="546"/>
      <c r="GH185" s="546"/>
      <c r="GI185" s="546"/>
      <c r="GJ185" s="546"/>
      <c r="GK185" s="546"/>
      <c r="GL185" s="546"/>
      <c r="GM185" s="546"/>
      <c r="GN185" s="546"/>
      <c r="GO185" s="546"/>
      <c r="GP185" s="546"/>
      <c r="GQ185" s="546"/>
      <c r="GR185" s="546"/>
      <c r="GS185" s="546"/>
      <c r="GT185" s="546"/>
      <c r="GU185" s="546"/>
      <c r="GV185" s="546"/>
      <c r="GW185" s="546"/>
      <c r="GX185" s="546"/>
      <c r="GY185" s="546"/>
      <c r="GZ185" s="546"/>
      <c r="HA185" s="546"/>
      <c r="HB185" s="546"/>
      <c r="HC185" s="546"/>
      <c r="HD185" s="546"/>
      <c r="HE185" s="546"/>
      <c r="HF185" s="546"/>
      <c r="HG185" s="546"/>
      <c r="HH185" s="546"/>
      <c r="HI185" s="546"/>
      <c r="HJ185" s="546"/>
      <c r="HK185" s="546"/>
      <c r="HL185" s="546"/>
      <c r="HM185" s="546"/>
      <c r="HN185" s="546"/>
      <c r="HO185" s="546"/>
      <c r="HP185" s="546"/>
      <c r="HW185" s="546"/>
      <c r="HX185" s="546"/>
      <c r="HY185" s="546"/>
      <c r="HZ185" s="546"/>
      <c r="IA185" s="546"/>
      <c r="IB185" s="546"/>
      <c r="IC185" s="546"/>
    </row>
    <row r="186" customFormat="false" ht="2.25" hidden="false" customHeight="true" outlineLevel="0" collapsed="false">
      <c r="BN186" s="546"/>
      <c r="BO186" s="546"/>
      <c r="BP186" s="546"/>
      <c r="BQ186" s="546"/>
      <c r="BR186" s="546"/>
      <c r="BS186" s="546"/>
      <c r="BT186" s="546"/>
      <c r="BU186" s="546"/>
      <c r="BV186" s="546"/>
      <c r="BW186" s="546"/>
      <c r="BX186" s="546"/>
      <c r="BY186" s="546"/>
      <c r="BZ186" s="546"/>
      <c r="CA186" s="546"/>
      <c r="CB186" s="546"/>
      <c r="CC186" s="546"/>
      <c r="CD186" s="546"/>
      <c r="CE186" s="546"/>
      <c r="CF186" s="546"/>
      <c r="CG186" s="546"/>
      <c r="CH186" s="546"/>
      <c r="CI186" s="546"/>
      <c r="CJ186" s="546"/>
      <c r="CK186" s="546"/>
      <c r="CL186" s="546"/>
      <c r="CM186" s="546"/>
      <c r="CN186" s="546"/>
      <c r="CO186" s="546"/>
      <c r="CP186" s="546"/>
      <c r="CQ186" s="546"/>
      <c r="CR186" s="546"/>
      <c r="CS186" s="546"/>
      <c r="CT186" s="546"/>
      <c r="CU186" s="546"/>
      <c r="CV186" s="546"/>
      <c r="CW186" s="546"/>
      <c r="CX186" s="546"/>
      <c r="CY186" s="546"/>
      <c r="CZ186" s="546"/>
      <c r="DA186" s="546"/>
      <c r="DB186" s="546"/>
      <c r="DC186" s="546"/>
      <c r="DD186" s="546"/>
      <c r="DE186" s="546"/>
      <c r="DF186" s="546"/>
      <c r="DG186" s="546"/>
      <c r="DH186" s="546"/>
      <c r="DI186" s="546"/>
      <c r="DJ186" s="546"/>
      <c r="DK186" s="546"/>
      <c r="DL186" s="546"/>
      <c r="DM186" s="546"/>
      <c r="DN186" s="546"/>
      <c r="DO186" s="546"/>
      <c r="DP186" s="546"/>
      <c r="DQ186" s="546"/>
      <c r="DR186" s="546"/>
      <c r="DS186" s="546"/>
      <c r="DT186" s="546"/>
      <c r="DU186" s="546"/>
      <c r="DV186" s="546"/>
      <c r="DW186" s="546"/>
      <c r="DX186" s="546"/>
      <c r="DY186" s="546"/>
      <c r="DZ186" s="546"/>
      <c r="EA186" s="546"/>
      <c r="EB186" s="546"/>
      <c r="EC186" s="546"/>
      <c r="ED186" s="546"/>
      <c r="EE186" s="546"/>
      <c r="EF186" s="546"/>
      <c r="EG186" s="546"/>
      <c r="EH186" s="546"/>
      <c r="EI186" s="546"/>
      <c r="EJ186" s="546"/>
      <c r="EK186" s="546"/>
      <c r="EL186" s="546"/>
      <c r="EM186" s="546"/>
      <c r="EN186" s="546"/>
      <c r="EO186" s="546"/>
      <c r="EP186" s="546"/>
      <c r="EQ186" s="546"/>
      <c r="ER186" s="546"/>
      <c r="ES186" s="546"/>
      <c r="ET186" s="546"/>
      <c r="EU186" s="546"/>
      <c r="EV186" s="546"/>
      <c r="EW186" s="546"/>
      <c r="EX186" s="546"/>
      <c r="FG186" s="546"/>
      <c r="FH186" s="546"/>
      <c r="FI186" s="546"/>
      <c r="FJ186" s="546"/>
      <c r="FK186" s="546"/>
      <c r="FL186" s="546"/>
      <c r="FM186" s="546"/>
      <c r="FN186" s="546"/>
      <c r="FO186" s="546"/>
      <c r="FP186" s="546"/>
      <c r="FQ186" s="546"/>
      <c r="FR186" s="546"/>
      <c r="FS186" s="546"/>
      <c r="FT186" s="546"/>
      <c r="FU186" s="546"/>
      <c r="FV186" s="546"/>
      <c r="FW186" s="546"/>
      <c r="FX186" s="546"/>
      <c r="FY186" s="546"/>
      <c r="FZ186" s="546"/>
      <c r="GA186" s="546"/>
      <c r="GB186" s="546"/>
      <c r="GC186" s="546"/>
      <c r="GD186" s="546"/>
      <c r="GE186" s="546"/>
      <c r="GF186" s="546"/>
      <c r="GG186" s="546"/>
      <c r="GH186" s="546"/>
      <c r="GI186" s="546"/>
      <c r="GJ186" s="546"/>
      <c r="GK186" s="546"/>
      <c r="GL186" s="546"/>
      <c r="GM186" s="546"/>
      <c r="GN186" s="546"/>
      <c r="GO186" s="546"/>
      <c r="GP186" s="546"/>
      <c r="GQ186" s="546"/>
      <c r="GR186" s="546"/>
      <c r="GS186" s="546"/>
      <c r="GT186" s="546"/>
      <c r="GU186" s="546"/>
      <c r="GV186" s="546"/>
      <c r="GW186" s="546"/>
      <c r="GX186" s="546"/>
      <c r="GY186" s="546"/>
      <c r="GZ186" s="546"/>
      <c r="HA186" s="546"/>
      <c r="HB186" s="546"/>
      <c r="HC186" s="546"/>
      <c r="HD186" s="546"/>
      <c r="HE186" s="546"/>
      <c r="HF186" s="546"/>
      <c r="HG186" s="546"/>
      <c r="HH186" s="546"/>
      <c r="HI186" s="546"/>
      <c r="HJ186" s="546"/>
      <c r="HK186" s="546"/>
      <c r="HL186" s="546"/>
      <c r="HM186" s="546"/>
      <c r="HN186" s="546"/>
      <c r="HO186" s="546"/>
      <c r="HP186" s="546"/>
      <c r="HW186" s="546"/>
      <c r="HX186" s="546"/>
      <c r="HY186" s="546"/>
      <c r="HZ186" s="546"/>
      <c r="IA186" s="546"/>
      <c r="IB186" s="546"/>
      <c r="IC186" s="546"/>
    </row>
    <row r="187" customFormat="false" ht="2.25" hidden="false" customHeight="true" outlineLevel="0" collapsed="false">
      <c r="BN187" s="546"/>
      <c r="BO187" s="546"/>
      <c r="BP187" s="546"/>
      <c r="BQ187" s="546"/>
      <c r="BR187" s="546"/>
      <c r="BS187" s="546"/>
      <c r="BT187" s="546"/>
      <c r="BU187" s="546"/>
      <c r="BV187" s="546"/>
      <c r="BW187" s="546"/>
      <c r="BX187" s="546"/>
      <c r="BY187" s="546"/>
      <c r="BZ187" s="546"/>
      <c r="CA187" s="546"/>
      <c r="CB187" s="546"/>
      <c r="CC187" s="546"/>
      <c r="CD187" s="546"/>
      <c r="CE187" s="546"/>
      <c r="CF187" s="546"/>
      <c r="CG187" s="546"/>
      <c r="CH187" s="546"/>
      <c r="CI187" s="546"/>
      <c r="CJ187" s="546"/>
      <c r="CK187" s="546"/>
      <c r="CL187" s="546"/>
      <c r="CM187" s="546"/>
      <c r="CN187" s="546"/>
      <c r="CO187" s="546"/>
      <c r="CP187" s="546"/>
      <c r="CQ187" s="546"/>
      <c r="CR187" s="546"/>
      <c r="CS187" s="546"/>
      <c r="CT187" s="546"/>
      <c r="CU187" s="546"/>
      <c r="CV187" s="546"/>
      <c r="CW187" s="546"/>
      <c r="CX187" s="546"/>
      <c r="CY187" s="546"/>
      <c r="CZ187" s="546"/>
      <c r="DA187" s="546"/>
      <c r="DB187" s="546"/>
      <c r="DC187" s="546"/>
      <c r="DD187" s="546"/>
      <c r="DE187" s="546"/>
      <c r="DF187" s="546"/>
      <c r="DG187" s="546"/>
      <c r="DH187" s="546"/>
      <c r="DI187" s="546"/>
      <c r="DJ187" s="546"/>
      <c r="DK187" s="546"/>
      <c r="DL187" s="546"/>
      <c r="DM187" s="546"/>
      <c r="DN187" s="546"/>
      <c r="DO187" s="546"/>
      <c r="DP187" s="546"/>
      <c r="DQ187" s="546"/>
      <c r="DR187" s="546"/>
      <c r="DS187" s="546"/>
      <c r="DT187" s="546"/>
      <c r="DU187" s="546"/>
      <c r="DV187" s="546"/>
      <c r="DW187" s="546"/>
      <c r="DX187" s="546"/>
      <c r="DY187" s="546"/>
      <c r="DZ187" s="546"/>
      <c r="EA187" s="546"/>
      <c r="EB187" s="546"/>
      <c r="EC187" s="546"/>
      <c r="ED187" s="546"/>
      <c r="EE187" s="546"/>
      <c r="EF187" s="546"/>
      <c r="EG187" s="546"/>
      <c r="EH187" s="546"/>
      <c r="EI187" s="546"/>
      <c r="EJ187" s="546"/>
      <c r="EK187" s="546"/>
      <c r="EL187" s="546"/>
      <c r="EM187" s="546"/>
      <c r="EN187" s="546"/>
      <c r="EO187" s="546"/>
      <c r="EP187" s="546"/>
      <c r="EQ187" s="546"/>
      <c r="ER187" s="546"/>
      <c r="ES187" s="546"/>
      <c r="ET187" s="546"/>
      <c r="EU187" s="546"/>
      <c r="EV187" s="546"/>
      <c r="EW187" s="546"/>
      <c r="EX187" s="546"/>
      <c r="FG187" s="546"/>
      <c r="FH187" s="546"/>
      <c r="FI187" s="546"/>
      <c r="FJ187" s="546"/>
      <c r="FK187" s="546"/>
      <c r="FL187" s="546"/>
      <c r="FM187" s="546"/>
      <c r="FN187" s="546"/>
      <c r="FO187" s="546"/>
      <c r="FP187" s="546"/>
      <c r="FQ187" s="546"/>
      <c r="FR187" s="546"/>
      <c r="FS187" s="546"/>
      <c r="FT187" s="546"/>
      <c r="FU187" s="546"/>
      <c r="FV187" s="546"/>
      <c r="FW187" s="546"/>
      <c r="FX187" s="546"/>
      <c r="FY187" s="546"/>
      <c r="FZ187" s="546"/>
      <c r="GA187" s="546"/>
      <c r="GB187" s="546"/>
      <c r="GC187" s="546"/>
      <c r="GD187" s="546"/>
      <c r="GE187" s="546"/>
      <c r="GF187" s="546"/>
      <c r="GG187" s="546"/>
      <c r="GH187" s="546"/>
      <c r="GI187" s="546"/>
      <c r="GJ187" s="546"/>
      <c r="GK187" s="546"/>
      <c r="GL187" s="546"/>
      <c r="GM187" s="546"/>
      <c r="GN187" s="546"/>
      <c r="GO187" s="546"/>
      <c r="GP187" s="546"/>
      <c r="GQ187" s="546"/>
      <c r="GR187" s="546"/>
      <c r="GS187" s="546"/>
      <c r="GT187" s="546"/>
      <c r="GU187" s="546"/>
      <c r="GV187" s="546"/>
      <c r="GW187" s="546"/>
      <c r="GX187" s="546"/>
      <c r="GY187" s="546"/>
      <c r="GZ187" s="546"/>
      <c r="HA187" s="546"/>
      <c r="HB187" s="546"/>
      <c r="HC187" s="546"/>
      <c r="HD187" s="546"/>
      <c r="HE187" s="546"/>
      <c r="HF187" s="546"/>
      <c r="HG187" s="546"/>
      <c r="HH187" s="546"/>
      <c r="HI187" s="546"/>
      <c r="HJ187" s="546"/>
      <c r="HK187" s="546"/>
      <c r="HL187" s="546"/>
      <c r="HM187" s="546"/>
      <c r="HN187" s="546"/>
      <c r="HO187" s="546"/>
      <c r="HP187" s="546"/>
      <c r="HW187" s="546"/>
      <c r="HX187" s="546"/>
      <c r="HY187" s="546"/>
      <c r="HZ187" s="546"/>
      <c r="IA187" s="546"/>
      <c r="IB187" s="546"/>
      <c r="IC187" s="546"/>
    </row>
    <row r="188" customFormat="false" ht="2.25" hidden="false" customHeight="true" outlineLevel="0" collapsed="false">
      <c r="BN188" s="546"/>
      <c r="BO188" s="546"/>
      <c r="BP188" s="546"/>
      <c r="BQ188" s="546"/>
      <c r="BR188" s="546"/>
      <c r="BS188" s="546"/>
      <c r="BT188" s="546"/>
      <c r="BU188" s="546"/>
      <c r="BV188" s="546"/>
      <c r="BW188" s="546"/>
      <c r="BX188" s="546"/>
      <c r="BY188" s="546"/>
      <c r="BZ188" s="546"/>
      <c r="CA188" s="546"/>
      <c r="CB188" s="546"/>
      <c r="CC188" s="546"/>
      <c r="CD188" s="546"/>
      <c r="CE188" s="546"/>
      <c r="CF188" s="546"/>
      <c r="CG188" s="546"/>
      <c r="CH188" s="546"/>
      <c r="CI188" s="546"/>
      <c r="CJ188" s="546"/>
      <c r="CK188" s="546"/>
      <c r="CL188" s="546"/>
      <c r="CM188" s="546"/>
      <c r="CN188" s="546"/>
      <c r="CO188" s="546"/>
      <c r="CP188" s="546"/>
      <c r="CQ188" s="546"/>
      <c r="CR188" s="546"/>
      <c r="CS188" s="546"/>
      <c r="CT188" s="546"/>
      <c r="CU188" s="546"/>
      <c r="CV188" s="546"/>
      <c r="CW188" s="546"/>
      <c r="CX188" s="546"/>
      <c r="CY188" s="546"/>
      <c r="CZ188" s="546"/>
      <c r="DA188" s="546"/>
      <c r="DB188" s="546"/>
      <c r="DC188" s="546"/>
      <c r="DD188" s="546"/>
      <c r="DE188" s="546"/>
      <c r="DF188" s="546"/>
      <c r="DG188" s="546"/>
      <c r="DH188" s="546"/>
      <c r="DI188" s="546"/>
      <c r="DJ188" s="546"/>
      <c r="DK188" s="546"/>
      <c r="DL188" s="546"/>
      <c r="DM188" s="546"/>
      <c r="DN188" s="546"/>
      <c r="DO188" s="546"/>
      <c r="DP188" s="546"/>
      <c r="DQ188" s="546"/>
      <c r="DR188" s="546"/>
      <c r="DS188" s="546"/>
      <c r="DT188" s="546"/>
      <c r="DU188" s="546"/>
      <c r="DV188" s="546"/>
      <c r="DW188" s="546"/>
      <c r="DX188" s="546"/>
      <c r="DY188" s="546"/>
      <c r="DZ188" s="546"/>
      <c r="EA188" s="546"/>
      <c r="EB188" s="546"/>
      <c r="EC188" s="546"/>
      <c r="ED188" s="546"/>
      <c r="EE188" s="546"/>
      <c r="EF188" s="546"/>
      <c r="EG188" s="546"/>
      <c r="EH188" s="546"/>
      <c r="EI188" s="546"/>
      <c r="EJ188" s="546"/>
      <c r="EK188" s="546"/>
      <c r="EL188" s="546"/>
      <c r="EM188" s="546"/>
      <c r="EN188" s="546"/>
      <c r="EO188" s="546"/>
      <c r="EP188" s="546"/>
      <c r="EQ188" s="546"/>
      <c r="ER188" s="546"/>
      <c r="ES188" s="546"/>
      <c r="ET188" s="546"/>
      <c r="EU188" s="546"/>
      <c r="EV188" s="546"/>
      <c r="EW188" s="546"/>
      <c r="EX188" s="546"/>
      <c r="FG188" s="546"/>
      <c r="FH188" s="546"/>
      <c r="FI188" s="546"/>
      <c r="FJ188" s="546"/>
      <c r="FK188" s="546"/>
      <c r="FL188" s="546"/>
      <c r="FM188" s="546"/>
      <c r="FN188" s="546"/>
      <c r="FO188" s="546"/>
      <c r="FP188" s="546"/>
      <c r="FQ188" s="546"/>
      <c r="FR188" s="546"/>
      <c r="FS188" s="546"/>
      <c r="FT188" s="546"/>
      <c r="FU188" s="546"/>
      <c r="FV188" s="546"/>
      <c r="FW188" s="546"/>
      <c r="FX188" s="546"/>
      <c r="FY188" s="546"/>
      <c r="FZ188" s="546"/>
      <c r="GA188" s="546"/>
      <c r="GB188" s="546"/>
      <c r="GC188" s="546"/>
      <c r="GD188" s="546"/>
      <c r="GE188" s="546"/>
      <c r="GF188" s="546"/>
      <c r="GG188" s="546"/>
      <c r="GH188" s="546"/>
      <c r="GI188" s="546"/>
      <c r="GJ188" s="546"/>
      <c r="GK188" s="546"/>
      <c r="GL188" s="546"/>
      <c r="GM188" s="546"/>
      <c r="GN188" s="546"/>
      <c r="GO188" s="546"/>
      <c r="GP188" s="546"/>
      <c r="GQ188" s="546"/>
      <c r="GR188" s="546"/>
      <c r="GS188" s="546"/>
      <c r="GT188" s="546"/>
      <c r="GU188" s="546"/>
      <c r="GV188" s="546"/>
      <c r="GW188" s="546"/>
      <c r="GX188" s="546"/>
      <c r="GY188" s="546"/>
      <c r="GZ188" s="546"/>
      <c r="HA188" s="546"/>
      <c r="HB188" s="546"/>
      <c r="HC188" s="546"/>
      <c r="HD188" s="546"/>
      <c r="HE188" s="546"/>
      <c r="HF188" s="546"/>
      <c r="HG188" s="546"/>
      <c r="HH188" s="546"/>
      <c r="HI188" s="546"/>
      <c r="HJ188" s="546"/>
      <c r="HK188" s="546"/>
      <c r="HL188" s="546"/>
      <c r="HM188" s="546"/>
      <c r="HN188" s="546"/>
      <c r="HO188" s="546"/>
      <c r="HP188" s="546"/>
      <c r="HW188" s="546"/>
      <c r="HX188" s="546"/>
      <c r="HY188" s="546"/>
      <c r="HZ188" s="546"/>
      <c r="IA188" s="546"/>
      <c r="IB188" s="546"/>
      <c r="IC188" s="546"/>
    </row>
    <row r="189" customFormat="false" ht="2.25" hidden="false" customHeight="true" outlineLevel="0" collapsed="false">
      <c r="BN189" s="546"/>
      <c r="BO189" s="546"/>
      <c r="BP189" s="546"/>
      <c r="BQ189" s="546"/>
      <c r="BR189" s="546"/>
      <c r="BS189" s="546"/>
      <c r="BT189" s="546"/>
      <c r="BU189" s="546"/>
      <c r="BV189" s="546"/>
      <c r="BW189" s="546"/>
      <c r="BX189" s="546"/>
      <c r="BY189" s="546"/>
      <c r="BZ189" s="546"/>
      <c r="CA189" s="546"/>
      <c r="CB189" s="546"/>
      <c r="CC189" s="546"/>
      <c r="CD189" s="546"/>
      <c r="CE189" s="546"/>
      <c r="CF189" s="546"/>
      <c r="CG189" s="546"/>
      <c r="CH189" s="546"/>
      <c r="CI189" s="546"/>
      <c r="CJ189" s="546"/>
      <c r="CK189" s="546"/>
      <c r="CL189" s="546"/>
      <c r="CM189" s="546"/>
      <c r="CN189" s="546"/>
      <c r="CO189" s="546"/>
      <c r="CP189" s="546"/>
      <c r="CQ189" s="546"/>
      <c r="CR189" s="546"/>
      <c r="CS189" s="546"/>
      <c r="CT189" s="546"/>
      <c r="CU189" s="546"/>
      <c r="CV189" s="546"/>
      <c r="CW189" s="546"/>
      <c r="CX189" s="546"/>
      <c r="CY189" s="546"/>
      <c r="CZ189" s="546"/>
      <c r="DA189" s="546"/>
      <c r="DB189" s="546"/>
      <c r="DC189" s="546"/>
      <c r="DD189" s="546"/>
      <c r="DE189" s="546"/>
      <c r="DF189" s="546"/>
      <c r="DG189" s="546"/>
      <c r="DH189" s="546"/>
      <c r="DI189" s="546"/>
      <c r="DJ189" s="546"/>
      <c r="DK189" s="546"/>
      <c r="DL189" s="546"/>
      <c r="DM189" s="546"/>
      <c r="DN189" s="546"/>
      <c r="DO189" s="546"/>
      <c r="DP189" s="546"/>
      <c r="DQ189" s="546"/>
      <c r="DR189" s="546"/>
      <c r="DS189" s="546"/>
      <c r="DT189" s="546"/>
      <c r="DU189" s="546"/>
      <c r="DV189" s="546"/>
      <c r="DW189" s="546"/>
      <c r="DX189" s="546"/>
      <c r="DY189" s="546"/>
      <c r="DZ189" s="546"/>
      <c r="EA189" s="546"/>
      <c r="EB189" s="546"/>
      <c r="EC189" s="546"/>
      <c r="ED189" s="546"/>
      <c r="EE189" s="546"/>
      <c r="EF189" s="546"/>
      <c r="EG189" s="546"/>
      <c r="EH189" s="546"/>
      <c r="EI189" s="546"/>
      <c r="EJ189" s="546"/>
      <c r="EK189" s="546"/>
      <c r="EL189" s="546"/>
      <c r="EM189" s="546"/>
      <c r="EN189" s="546"/>
      <c r="EO189" s="546"/>
      <c r="EP189" s="546"/>
      <c r="EQ189" s="546"/>
      <c r="ER189" s="546"/>
      <c r="ES189" s="546"/>
      <c r="ET189" s="546"/>
      <c r="EU189" s="546"/>
      <c r="EV189" s="546"/>
      <c r="EW189" s="546"/>
      <c r="EX189" s="546"/>
      <c r="FG189" s="546"/>
      <c r="FH189" s="546"/>
      <c r="FI189" s="546"/>
      <c r="FJ189" s="546"/>
      <c r="FK189" s="546"/>
      <c r="FL189" s="546"/>
      <c r="FM189" s="546"/>
      <c r="FN189" s="546"/>
      <c r="FO189" s="546"/>
      <c r="FP189" s="546"/>
      <c r="FQ189" s="546"/>
      <c r="FR189" s="546"/>
      <c r="FS189" s="546"/>
      <c r="FT189" s="546"/>
      <c r="FU189" s="546"/>
      <c r="FV189" s="546"/>
      <c r="FW189" s="546"/>
      <c r="FX189" s="546"/>
      <c r="FY189" s="546"/>
      <c r="FZ189" s="546"/>
      <c r="GA189" s="546"/>
      <c r="GB189" s="546"/>
      <c r="GC189" s="546"/>
      <c r="GD189" s="546"/>
      <c r="GE189" s="546"/>
      <c r="GF189" s="546"/>
      <c r="GG189" s="546"/>
      <c r="GH189" s="546"/>
      <c r="GI189" s="546"/>
      <c r="GJ189" s="546"/>
      <c r="GK189" s="546"/>
      <c r="GL189" s="546"/>
      <c r="GM189" s="546"/>
      <c r="GN189" s="546"/>
      <c r="GO189" s="546"/>
      <c r="GP189" s="546"/>
      <c r="GQ189" s="546"/>
      <c r="GR189" s="546"/>
      <c r="GS189" s="546"/>
      <c r="GT189" s="546"/>
      <c r="GU189" s="546"/>
      <c r="GV189" s="546"/>
      <c r="GW189" s="546"/>
      <c r="GX189" s="546"/>
      <c r="GY189" s="546"/>
      <c r="GZ189" s="546"/>
      <c r="HA189" s="546"/>
      <c r="HB189" s="546"/>
      <c r="HC189" s="546"/>
      <c r="HD189" s="546"/>
      <c r="HE189" s="546"/>
      <c r="HF189" s="546"/>
      <c r="HG189" s="546"/>
      <c r="HH189" s="546"/>
      <c r="HI189" s="546"/>
      <c r="HJ189" s="546"/>
      <c r="HK189" s="546"/>
      <c r="HL189" s="546"/>
      <c r="HM189" s="546"/>
      <c r="HN189" s="546"/>
      <c r="HO189" s="546"/>
      <c r="HP189" s="546"/>
      <c r="HW189" s="546"/>
      <c r="HX189" s="546"/>
      <c r="HY189" s="546"/>
      <c r="HZ189" s="546"/>
      <c r="IA189" s="546"/>
      <c r="IB189" s="546"/>
      <c r="IC189" s="546"/>
    </row>
    <row r="190" customFormat="false" ht="2.25" hidden="false" customHeight="true" outlineLevel="0" collapsed="false">
      <c r="FG190" s="546"/>
      <c r="FH190" s="546"/>
      <c r="FI190" s="546"/>
      <c r="FJ190" s="546"/>
      <c r="FK190" s="546"/>
      <c r="FL190" s="546"/>
      <c r="FM190" s="546"/>
      <c r="FN190" s="546"/>
      <c r="FO190" s="546"/>
      <c r="FP190" s="546"/>
      <c r="FQ190" s="546"/>
      <c r="FR190" s="546"/>
      <c r="FS190" s="546"/>
      <c r="FT190" s="546"/>
      <c r="FU190" s="546"/>
      <c r="FV190" s="546"/>
      <c r="FW190" s="546"/>
      <c r="FX190" s="546"/>
      <c r="FY190" s="546"/>
      <c r="FZ190" s="546"/>
      <c r="GA190" s="546"/>
      <c r="GB190" s="546"/>
      <c r="GC190" s="546"/>
      <c r="GD190" s="546"/>
      <c r="GE190" s="546"/>
      <c r="GF190" s="546"/>
      <c r="GG190" s="546"/>
      <c r="GH190" s="546"/>
      <c r="GI190" s="546"/>
      <c r="GJ190" s="546"/>
      <c r="GK190" s="546"/>
      <c r="GL190" s="546"/>
      <c r="GM190" s="546"/>
      <c r="GN190" s="546"/>
      <c r="GO190" s="546"/>
      <c r="GP190" s="546"/>
      <c r="GQ190" s="546"/>
      <c r="GR190" s="546"/>
      <c r="GS190" s="546"/>
      <c r="GT190" s="546"/>
      <c r="GU190" s="546"/>
      <c r="GV190" s="546"/>
      <c r="GW190" s="546"/>
      <c r="GX190" s="546"/>
      <c r="GY190" s="546"/>
      <c r="GZ190" s="546"/>
      <c r="HA190" s="546"/>
      <c r="HB190" s="546"/>
      <c r="HC190" s="546"/>
      <c r="HD190" s="546"/>
      <c r="HE190" s="546"/>
      <c r="HF190" s="546"/>
      <c r="HG190" s="546"/>
      <c r="HH190" s="546"/>
      <c r="HI190" s="546"/>
      <c r="HJ190" s="546"/>
      <c r="HK190" s="546"/>
      <c r="HL190" s="546"/>
      <c r="HM190" s="546"/>
      <c r="HN190" s="546"/>
      <c r="HO190" s="546"/>
      <c r="HP190" s="546"/>
    </row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>
      <c r="S204" s="546" t="n">
        <f aca="false">+Preencher_AGIL30!I18</f>
        <v>0</v>
      </c>
      <c r="T204" s="546"/>
      <c r="U204" s="546"/>
      <c r="V204" s="546"/>
      <c r="W204" s="546"/>
      <c r="X204" s="546"/>
      <c r="Y204" s="546"/>
      <c r="Z204" s="546"/>
      <c r="AA204" s="546"/>
      <c r="AB204" s="546"/>
      <c r="AC204" s="546"/>
      <c r="AD204" s="546"/>
      <c r="AE204" s="546"/>
      <c r="AF204" s="546"/>
      <c r="AG204" s="546"/>
      <c r="AH204" s="546"/>
      <c r="AI204" s="546"/>
      <c r="AJ204" s="546"/>
      <c r="AK204" s="546"/>
      <c r="AL204" s="546"/>
      <c r="AM204" s="546"/>
      <c r="AN204" s="546"/>
      <c r="AO204" s="546"/>
      <c r="AP204" s="546"/>
      <c r="AQ204" s="546"/>
      <c r="AR204" s="546"/>
      <c r="AS204" s="546"/>
      <c r="AT204" s="546"/>
      <c r="AU204" s="546"/>
      <c r="AV204" s="546"/>
      <c r="AW204" s="546"/>
      <c r="AX204" s="546"/>
      <c r="AY204" s="546"/>
      <c r="AZ204" s="546"/>
      <c r="BI204" s="546" t="n">
        <f aca="false">+Preencher_AGIL30!I8</f>
        <v>0</v>
      </c>
      <c r="BJ204" s="546"/>
      <c r="BK204" s="546"/>
      <c r="BL204" s="546"/>
      <c r="BM204" s="546"/>
      <c r="BN204" s="546"/>
      <c r="BO204" s="546"/>
      <c r="BP204" s="546"/>
      <c r="BQ204" s="546"/>
      <c r="BR204" s="546"/>
      <c r="BS204" s="546"/>
      <c r="BT204" s="546"/>
      <c r="BU204" s="546"/>
      <c r="BV204" s="546"/>
      <c r="BW204" s="546"/>
      <c r="BX204" s="546"/>
      <c r="BY204" s="546"/>
      <c r="BZ204" s="546"/>
      <c r="CA204" s="546"/>
      <c r="CB204" s="546"/>
      <c r="CC204" s="546"/>
      <c r="CD204" s="546"/>
      <c r="CE204" s="546"/>
      <c r="CF204" s="546"/>
      <c r="CG204" s="546"/>
      <c r="CH204" s="546"/>
      <c r="CI204" s="546"/>
      <c r="CJ204" s="546"/>
      <c r="CK204" s="546"/>
      <c r="CL204" s="546"/>
      <c r="CM204" s="546"/>
      <c r="CN204" s="546"/>
      <c r="CO204" s="546"/>
      <c r="CP204" s="546"/>
      <c r="CQ204" s="546"/>
      <c r="CR204" s="546"/>
      <c r="CS204" s="546"/>
      <c r="CT204" s="546"/>
      <c r="CU204" s="546"/>
      <c r="CV204" s="546"/>
      <c r="CW204" s="546"/>
      <c r="CX204" s="546"/>
      <c r="CY204" s="546"/>
      <c r="CZ204" s="546"/>
      <c r="DA204" s="546"/>
      <c r="DB204" s="546"/>
      <c r="DC204" s="546"/>
      <c r="DD204" s="546"/>
      <c r="DE204" s="546"/>
      <c r="DF204" s="546"/>
      <c r="DG204" s="546"/>
      <c r="DH204" s="546"/>
      <c r="DI204" s="546"/>
      <c r="DJ204" s="546"/>
      <c r="DK204" s="546"/>
      <c r="DL204" s="546"/>
      <c r="DM204" s="546"/>
      <c r="DN204" s="546"/>
      <c r="DO204" s="546"/>
      <c r="DP204" s="546"/>
      <c r="DQ204" s="546"/>
      <c r="DR204" s="546"/>
      <c r="DS204" s="546"/>
      <c r="DT204" s="546"/>
      <c r="DU204" s="546"/>
      <c r="DV204" s="546"/>
      <c r="DW204" s="546"/>
      <c r="DX204" s="546"/>
      <c r="DY204" s="546"/>
      <c r="DZ204" s="546"/>
      <c r="EA204" s="546"/>
      <c r="EB204" s="546"/>
      <c r="EC204" s="546"/>
      <c r="ED204" s="546"/>
      <c r="EE204" s="546"/>
      <c r="EF204" s="546"/>
      <c r="EG204" s="546"/>
      <c r="EH204" s="546"/>
      <c r="EI204" s="546"/>
      <c r="EJ204" s="546"/>
      <c r="EK204" s="546"/>
      <c r="EL204" s="546"/>
      <c r="EM204" s="546"/>
      <c r="EN204" s="546"/>
      <c r="EO204" s="546"/>
      <c r="EP204" s="546"/>
      <c r="EQ204" s="546"/>
      <c r="ER204" s="546"/>
      <c r="ES204" s="546"/>
      <c r="ET204" s="546"/>
      <c r="EU204" s="546"/>
      <c r="EV204" s="546"/>
      <c r="EW204" s="546"/>
      <c r="EX204" s="546"/>
      <c r="EY204" s="546"/>
      <c r="EZ204" s="546"/>
      <c r="FA204" s="546"/>
      <c r="FB204" s="546"/>
      <c r="FC204" s="546"/>
      <c r="FD204" s="546"/>
      <c r="FE204" s="546"/>
      <c r="FF204" s="546"/>
      <c r="FG204" s="546"/>
      <c r="FH204" s="546"/>
      <c r="FI204" s="546"/>
      <c r="FJ204" s="546"/>
      <c r="FK204" s="546"/>
      <c r="FL204" s="546"/>
      <c r="FM204" s="546"/>
      <c r="FN204" s="546"/>
      <c r="FO204" s="546"/>
      <c r="FP204" s="546"/>
      <c r="FQ204" s="546"/>
      <c r="FR204" s="546"/>
      <c r="FS204" s="546"/>
      <c r="FT204" s="546"/>
      <c r="FU204" s="546"/>
      <c r="FV204" s="546"/>
      <c r="FW204" s="546"/>
      <c r="FX204" s="546"/>
      <c r="GF204" s="546" t="n">
        <f aca="false">+Preencher_AGIL30!I20</f>
        <v>0</v>
      </c>
      <c r="GG204" s="546"/>
      <c r="GH204" s="546"/>
      <c r="GI204" s="546"/>
      <c r="GJ204" s="546"/>
      <c r="GK204" s="546"/>
      <c r="GL204" s="546"/>
      <c r="GM204" s="546"/>
      <c r="GN204" s="546"/>
      <c r="GO204" s="546"/>
      <c r="GP204" s="546"/>
      <c r="GQ204" s="546"/>
      <c r="GV204" s="546" t="n">
        <f aca="false">+Preencher_AGIL30!I22</f>
        <v>0</v>
      </c>
      <c r="GW204" s="546"/>
      <c r="GX204" s="546"/>
      <c r="GY204" s="546"/>
      <c r="GZ204" s="546"/>
      <c r="HA204" s="546"/>
      <c r="HB204" s="546"/>
      <c r="HC204" s="546"/>
      <c r="HD204" s="546"/>
      <c r="HE204" s="546"/>
      <c r="HF204" s="546"/>
      <c r="HG204" s="546"/>
      <c r="HH204" s="546"/>
      <c r="HI204" s="546"/>
      <c r="HJ204" s="546"/>
      <c r="HK204" s="546"/>
      <c r="HL204" s="546"/>
      <c r="HM204" s="546"/>
      <c r="HN204" s="546"/>
      <c r="HO204" s="546"/>
      <c r="HP204" s="546"/>
      <c r="HQ204" s="546"/>
      <c r="HR204" s="546"/>
      <c r="HS204" s="546"/>
      <c r="HT204" s="546"/>
      <c r="HU204" s="546"/>
      <c r="HV204" s="546"/>
      <c r="HW204" s="546"/>
      <c r="HX204" s="546"/>
      <c r="HY204" s="546"/>
      <c r="HZ204" s="546"/>
      <c r="IA204" s="546"/>
      <c r="IB204" s="546"/>
      <c r="IC204" s="546"/>
    </row>
    <row r="205" customFormat="false" ht="2.25" hidden="false" customHeight="true" outlineLevel="0" collapsed="false">
      <c r="S205" s="546"/>
      <c r="T205" s="546"/>
      <c r="U205" s="546"/>
      <c r="V205" s="546"/>
      <c r="W205" s="546"/>
      <c r="X205" s="546"/>
      <c r="Y205" s="546"/>
      <c r="Z205" s="546"/>
      <c r="AA205" s="546"/>
      <c r="AB205" s="546"/>
      <c r="AC205" s="546"/>
      <c r="AD205" s="546"/>
      <c r="AE205" s="546"/>
      <c r="AF205" s="546"/>
      <c r="AG205" s="546"/>
      <c r="AH205" s="546"/>
      <c r="AI205" s="546"/>
      <c r="AJ205" s="546"/>
      <c r="AK205" s="546"/>
      <c r="AL205" s="546"/>
      <c r="AM205" s="546"/>
      <c r="AN205" s="546"/>
      <c r="AO205" s="546"/>
      <c r="AP205" s="546"/>
      <c r="AQ205" s="546"/>
      <c r="AR205" s="546"/>
      <c r="AS205" s="546"/>
      <c r="AT205" s="546"/>
      <c r="AU205" s="546"/>
      <c r="AV205" s="546"/>
      <c r="AW205" s="546"/>
      <c r="AX205" s="546"/>
      <c r="AY205" s="546"/>
      <c r="AZ205" s="546"/>
      <c r="BI205" s="546"/>
      <c r="BJ205" s="546"/>
      <c r="BK205" s="546"/>
      <c r="BL205" s="546"/>
      <c r="BM205" s="546"/>
      <c r="BN205" s="546"/>
      <c r="BO205" s="546"/>
      <c r="BP205" s="546"/>
      <c r="BQ205" s="546"/>
      <c r="BR205" s="546"/>
      <c r="BS205" s="546"/>
      <c r="BT205" s="546"/>
      <c r="BU205" s="546"/>
      <c r="BV205" s="546"/>
      <c r="BW205" s="546"/>
      <c r="BX205" s="546"/>
      <c r="BY205" s="546"/>
      <c r="BZ205" s="546"/>
      <c r="CA205" s="546"/>
      <c r="CB205" s="546"/>
      <c r="CC205" s="546"/>
      <c r="CD205" s="546"/>
      <c r="CE205" s="546"/>
      <c r="CF205" s="546"/>
      <c r="CG205" s="546"/>
      <c r="CH205" s="546"/>
      <c r="CI205" s="546"/>
      <c r="CJ205" s="546"/>
      <c r="CK205" s="546"/>
      <c r="CL205" s="546"/>
      <c r="CM205" s="546"/>
      <c r="CN205" s="546"/>
      <c r="CO205" s="546"/>
      <c r="CP205" s="546"/>
      <c r="CQ205" s="546"/>
      <c r="CR205" s="546"/>
      <c r="CS205" s="546"/>
      <c r="CT205" s="546"/>
      <c r="CU205" s="546"/>
      <c r="CV205" s="546"/>
      <c r="CW205" s="546"/>
      <c r="CX205" s="546"/>
      <c r="CY205" s="546"/>
      <c r="CZ205" s="546"/>
      <c r="DA205" s="546"/>
      <c r="DB205" s="546"/>
      <c r="DC205" s="546"/>
      <c r="DD205" s="546"/>
      <c r="DE205" s="546"/>
      <c r="DF205" s="546"/>
      <c r="DG205" s="546"/>
      <c r="DH205" s="546"/>
      <c r="DI205" s="546"/>
      <c r="DJ205" s="546"/>
      <c r="DK205" s="546"/>
      <c r="DL205" s="546"/>
      <c r="DM205" s="546"/>
      <c r="DN205" s="546"/>
      <c r="DO205" s="546"/>
      <c r="DP205" s="546"/>
      <c r="DQ205" s="546"/>
      <c r="DR205" s="546"/>
      <c r="DS205" s="546"/>
      <c r="DT205" s="546"/>
      <c r="DU205" s="546"/>
      <c r="DV205" s="546"/>
      <c r="DW205" s="546"/>
      <c r="DX205" s="546"/>
      <c r="DY205" s="546"/>
      <c r="DZ205" s="546"/>
      <c r="EA205" s="546"/>
      <c r="EB205" s="546"/>
      <c r="EC205" s="546"/>
      <c r="ED205" s="546"/>
      <c r="EE205" s="546"/>
      <c r="EF205" s="546"/>
      <c r="EG205" s="546"/>
      <c r="EH205" s="546"/>
      <c r="EI205" s="546"/>
      <c r="EJ205" s="546"/>
      <c r="EK205" s="546"/>
      <c r="EL205" s="546"/>
      <c r="EM205" s="546"/>
      <c r="EN205" s="546"/>
      <c r="EO205" s="546"/>
      <c r="EP205" s="546"/>
      <c r="EQ205" s="546"/>
      <c r="ER205" s="546"/>
      <c r="ES205" s="546"/>
      <c r="ET205" s="546"/>
      <c r="EU205" s="546"/>
      <c r="EV205" s="546"/>
      <c r="EW205" s="546"/>
      <c r="EX205" s="546"/>
      <c r="EY205" s="546"/>
      <c r="EZ205" s="546"/>
      <c r="FA205" s="546"/>
      <c r="FB205" s="546"/>
      <c r="FC205" s="546"/>
      <c r="FD205" s="546"/>
      <c r="FE205" s="546"/>
      <c r="FF205" s="546"/>
      <c r="FG205" s="546"/>
      <c r="FH205" s="546"/>
      <c r="FI205" s="546"/>
      <c r="FJ205" s="546"/>
      <c r="FK205" s="546"/>
      <c r="FL205" s="546"/>
      <c r="FM205" s="546"/>
      <c r="FN205" s="546"/>
      <c r="FO205" s="546"/>
      <c r="FP205" s="546"/>
      <c r="FQ205" s="546"/>
      <c r="FR205" s="546"/>
      <c r="FS205" s="546"/>
      <c r="FT205" s="546"/>
      <c r="FU205" s="546"/>
      <c r="FV205" s="546"/>
      <c r="FW205" s="546"/>
      <c r="FX205" s="546"/>
      <c r="GF205" s="546"/>
      <c r="GG205" s="546"/>
      <c r="GH205" s="546"/>
      <c r="GI205" s="546"/>
      <c r="GJ205" s="546"/>
      <c r="GK205" s="546"/>
      <c r="GL205" s="546"/>
      <c r="GM205" s="546"/>
      <c r="GN205" s="546"/>
      <c r="GO205" s="546"/>
      <c r="GP205" s="546"/>
      <c r="GQ205" s="546"/>
      <c r="GV205" s="546"/>
      <c r="GW205" s="546"/>
      <c r="GX205" s="546"/>
      <c r="GY205" s="546"/>
      <c r="GZ205" s="546"/>
      <c r="HA205" s="546"/>
      <c r="HB205" s="546"/>
      <c r="HC205" s="546"/>
      <c r="HD205" s="546"/>
      <c r="HE205" s="546"/>
      <c r="HF205" s="546"/>
      <c r="HG205" s="546"/>
      <c r="HH205" s="546"/>
      <c r="HI205" s="546"/>
      <c r="HJ205" s="546"/>
      <c r="HK205" s="546"/>
      <c r="HL205" s="546"/>
      <c r="HM205" s="546"/>
      <c r="HN205" s="546"/>
      <c r="HO205" s="546"/>
      <c r="HP205" s="546"/>
      <c r="HQ205" s="546"/>
      <c r="HR205" s="546"/>
      <c r="HS205" s="546"/>
      <c r="HT205" s="546"/>
      <c r="HU205" s="546"/>
      <c r="HV205" s="546"/>
      <c r="HW205" s="546"/>
      <c r="HX205" s="546"/>
      <c r="HY205" s="546"/>
      <c r="HZ205" s="546"/>
      <c r="IA205" s="546"/>
      <c r="IB205" s="546"/>
      <c r="IC205" s="546"/>
    </row>
    <row r="206" customFormat="false" ht="2.25" hidden="false" customHeight="true" outlineLevel="0" collapsed="false">
      <c r="S206" s="546"/>
      <c r="T206" s="546"/>
      <c r="U206" s="546"/>
      <c r="V206" s="546"/>
      <c r="W206" s="546"/>
      <c r="X206" s="546"/>
      <c r="Y206" s="546"/>
      <c r="Z206" s="546"/>
      <c r="AA206" s="546"/>
      <c r="AB206" s="546"/>
      <c r="AC206" s="546"/>
      <c r="AD206" s="546"/>
      <c r="AE206" s="546"/>
      <c r="AF206" s="546"/>
      <c r="AG206" s="546"/>
      <c r="AH206" s="546"/>
      <c r="AI206" s="546"/>
      <c r="AJ206" s="546"/>
      <c r="AK206" s="546"/>
      <c r="AL206" s="546"/>
      <c r="AM206" s="546"/>
      <c r="AN206" s="546"/>
      <c r="AO206" s="546"/>
      <c r="AP206" s="546"/>
      <c r="AQ206" s="546"/>
      <c r="AR206" s="546"/>
      <c r="AS206" s="546"/>
      <c r="AT206" s="546"/>
      <c r="AU206" s="546"/>
      <c r="AV206" s="546"/>
      <c r="AW206" s="546"/>
      <c r="AX206" s="546"/>
      <c r="AY206" s="546"/>
      <c r="AZ206" s="546"/>
      <c r="BI206" s="546"/>
      <c r="BJ206" s="546"/>
      <c r="BK206" s="546"/>
      <c r="BL206" s="546"/>
      <c r="BM206" s="546"/>
      <c r="BN206" s="546"/>
      <c r="BO206" s="546"/>
      <c r="BP206" s="546"/>
      <c r="BQ206" s="546"/>
      <c r="BR206" s="546"/>
      <c r="BS206" s="546"/>
      <c r="BT206" s="546"/>
      <c r="BU206" s="546"/>
      <c r="BV206" s="546"/>
      <c r="BW206" s="546"/>
      <c r="BX206" s="546"/>
      <c r="BY206" s="546"/>
      <c r="BZ206" s="546"/>
      <c r="CA206" s="546"/>
      <c r="CB206" s="546"/>
      <c r="CC206" s="546"/>
      <c r="CD206" s="546"/>
      <c r="CE206" s="546"/>
      <c r="CF206" s="546"/>
      <c r="CG206" s="546"/>
      <c r="CH206" s="546"/>
      <c r="CI206" s="546"/>
      <c r="CJ206" s="546"/>
      <c r="CK206" s="546"/>
      <c r="CL206" s="546"/>
      <c r="CM206" s="546"/>
      <c r="CN206" s="546"/>
      <c r="CO206" s="546"/>
      <c r="CP206" s="546"/>
      <c r="CQ206" s="546"/>
      <c r="CR206" s="546"/>
      <c r="CS206" s="546"/>
      <c r="CT206" s="546"/>
      <c r="CU206" s="546"/>
      <c r="CV206" s="546"/>
      <c r="CW206" s="546"/>
      <c r="CX206" s="546"/>
      <c r="CY206" s="546"/>
      <c r="CZ206" s="546"/>
      <c r="DA206" s="546"/>
      <c r="DB206" s="546"/>
      <c r="DC206" s="546"/>
      <c r="DD206" s="546"/>
      <c r="DE206" s="546"/>
      <c r="DF206" s="546"/>
      <c r="DG206" s="546"/>
      <c r="DH206" s="546"/>
      <c r="DI206" s="546"/>
      <c r="DJ206" s="546"/>
      <c r="DK206" s="546"/>
      <c r="DL206" s="546"/>
      <c r="DM206" s="546"/>
      <c r="DN206" s="546"/>
      <c r="DO206" s="546"/>
      <c r="DP206" s="546"/>
      <c r="DQ206" s="546"/>
      <c r="DR206" s="546"/>
      <c r="DS206" s="546"/>
      <c r="DT206" s="546"/>
      <c r="DU206" s="546"/>
      <c r="DV206" s="546"/>
      <c r="DW206" s="546"/>
      <c r="DX206" s="546"/>
      <c r="DY206" s="546"/>
      <c r="DZ206" s="546"/>
      <c r="EA206" s="546"/>
      <c r="EB206" s="546"/>
      <c r="EC206" s="546"/>
      <c r="ED206" s="546"/>
      <c r="EE206" s="546"/>
      <c r="EF206" s="546"/>
      <c r="EG206" s="546"/>
      <c r="EH206" s="546"/>
      <c r="EI206" s="546"/>
      <c r="EJ206" s="546"/>
      <c r="EK206" s="546"/>
      <c r="EL206" s="546"/>
      <c r="EM206" s="546"/>
      <c r="EN206" s="546"/>
      <c r="EO206" s="546"/>
      <c r="EP206" s="546"/>
      <c r="EQ206" s="546"/>
      <c r="ER206" s="546"/>
      <c r="ES206" s="546"/>
      <c r="ET206" s="546"/>
      <c r="EU206" s="546"/>
      <c r="EV206" s="546"/>
      <c r="EW206" s="546"/>
      <c r="EX206" s="546"/>
      <c r="EY206" s="546"/>
      <c r="EZ206" s="546"/>
      <c r="FA206" s="546"/>
      <c r="FB206" s="546"/>
      <c r="FC206" s="546"/>
      <c r="FD206" s="546"/>
      <c r="FE206" s="546"/>
      <c r="FF206" s="546"/>
      <c r="FG206" s="546"/>
      <c r="FH206" s="546"/>
      <c r="FI206" s="546"/>
      <c r="FJ206" s="546"/>
      <c r="FK206" s="546"/>
      <c r="FL206" s="546"/>
      <c r="FM206" s="546"/>
      <c r="FN206" s="546"/>
      <c r="FO206" s="546"/>
      <c r="FP206" s="546"/>
      <c r="FQ206" s="546"/>
      <c r="FR206" s="546"/>
      <c r="FS206" s="546"/>
      <c r="FT206" s="546"/>
      <c r="FU206" s="546"/>
      <c r="FV206" s="546"/>
      <c r="FW206" s="546"/>
      <c r="FX206" s="546"/>
      <c r="GF206" s="546"/>
      <c r="GG206" s="546"/>
      <c r="GH206" s="546"/>
      <c r="GI206" s="546"/>
      <c r="GJ206" s="546"/>
      <c r="GK206" s="546"/>
      <c r="GL206" s="546"/>
      <c r="GM206" s="546"/>
      <c r="GN206" s="546"/>
      <c r="GO206" s="546"/>
      <c r="GP206" s="546"/>
      <c r="GQ206" s="546"/>
      <c r="GV206" s="546"/>
      <c r="GW206" s="546"/>
      <c r="GX206" s="546"/>
      <c r="GY206" s="546"/>
      <c r="GZ206" s="546"/>
      <c r="HA206" s="546"/>
      <c r="HB206" s="546"/>
      <c r="HC206" s="546"/>
      <c r="HD206" s="546"/>
      <c r="HE206" s="546"/>
      <c r="HF206" s="546"/>
      <c r="HG206" s="546"/>
      <c r="HH206" s="546"/>
      <c r="HI206" s="546"/>
      <c r="HJ206" s="546"/>
      <c r="HK206" s="546"/>
      <c r="HL206" s="546"/>
      <c r="HM206" s="546"/>
      <c r="HN206" s="546"/>
      <c r="HO206" s="546"/>
      <c r="HP206" s="546"/>
      <c r="HQ206" s="546"/>
      <c r="HR206" s="546"/>
      <c r="HS206" s="546"/>
      <c r="HT206" s="546"/>
      <c r="HU206" s="546"/>
      <c r="HV206" s="546"/>
      <c r="HW206" s="546"/>
      <c r="HX206" s="546"/>
      <c r="HY206" s="546"/>
      <c r="HZ206" s="546"/>
      <c r="IA206" s="546"/>
      <c r="IB206" s="546"/>
      <c r="IC206" s="546"/>
    </row>
    <row r="207" customFormat="false" ht="2.25" hidden="false" customHeight="true" outlineLevel="0" collapsed="false">
      <c r="S207" s="546"/>
      <c r="T207" s="546"/>
      <c r="U207" s="546"/>
      <c r="V207" s="546"/>
      <c r="W207" s="546"/>
      <c r="X207" s="546"/>
      <c r="Y207" s="546"/>
      <c r="Z207" s="546"/>
      <c r="AA207" s="546"/>
      <c r="AB207" s="546"/>
      <c r="AC207" s="546"/>
      <c r="AD207" s="546"/>
      <c r="AE207" s="546"/>
      <c r="AF207" s="546"/>
      <c r="AG207" s="546"/>
      <c r="AH207" s="546"/>
      <c r="AI207" s="546"/>
      <c r="AJ207" s="546"/>
      <c r="AK207" s="546"/>
      <c r="AL207" s="546"/>
      <c r="AM207" s="546"/>
      <c r="AN207" s="546"/>
      <c r="AO207" s="546"/>
      <c r="AP207" s="546"/>
      <c r="AQ207" s="546"/>
      <c r="AR207" s="546"/>
      <c r="AS207" s="546"/>
      <c r="AT207" s="546"/>
      <c r="AU207" s="546"/>
      <c r="AV207" s="546"/>
      <c r="AW207" s="546"/>
      <c r="AX207" s="546"/>
      <c r="AY207" s="546"/>
      <c r="AZ207" s="546"/>
      <c r="BI207" s="546"/>
      <c r="BJ207" s="546"/>
      <c r="BK207" s="546"/>
      <c r="BL207" s="546"/>
      <c r="BM207" s="546"/>
      <c r="BN207" s="546"/>
      <c r="BO207" s="546"/>
      <c r="BP207" s="546"/>
      <c r="BQ207" s="546"/>
      <c r="BR207" s="546"/>
      <c r="BS207" s="546"/>
      <c r="BT207" s="546"/>
      <c r="BU207" s="546"/>
      <c r="BV207" s="546"/>
      <c r="BW207" s="546"/>
      <c r="BX207" s="546"/>
      <c r="BY207" s="546"/>
      <c r="BZ207" s="546"/>
      <c r="CA207" s="546"/>
      <c r="CB207" s="546"/>
      <c r="CC207" s="546"/>
      <c r="CD207" s="546"/>
      <c r="CE207" s="546"/>
      <c r="CF207" s="546"/>
      <c r="CG207" s="546"/>
      <c r="CH207" s="546"/>
      <c r="CI207" s="546"/>
      <c r="CJ207" s="546"/>
      <c r="CK207" s="546"/>
      <c r="CL207" s="546"/>
      <c r="CM207" s="546"/>
      <c r="CN207" s="546"/>
      <c r="CO207" s="546"/>
      <c r="CP207" s="546"/>
      <c r="CQ207" s="546"/>
      <c r="CR207" s="546"/>
      <c r="CS207" s="546"/>
      <c r="CT207" s="546"/>
      <c r="CU207" s="546"/>
      <c r="CV207" s="546"/>
      <c r="CW207" s="546"/>
      <c r="CX207" s="546"/>
      <c r="CY207" s="546"/>
      <c r="CZ207" s="546"/>
      <c r="DA207" s="546"/>
      <c r="DB207" s="546"/>
      <c r="DC207" s="546"/>
      <c r="DD207" s="546"/>
      <c r="DE207" s="546"/>
      <c r="DF207" s="546"/>
      <c r="DG207" s="546"/>
      <c r="DH207" s="546"/>
      <c r="DI207" s="546"/>
      <c r="DJ207" s="546"/>
      <c r="DK207" s="546"/>
      <c r="DL207" s="546"/>
      <c r="DM207" s="546"/>
      <c r="DN207" s="546"/>
      <c r="DO207" s="546"/>
      <c r="DP207" s="546"/>
      <c r="DQ207" s="546"/>
      <c r="DR207" s="546"/>
      <c r="DS207" s="546"/>
      <c r="DT207" s="546"/>
      <c r="DU207" s="546"/>
      <c r="DV207" s="546"/>
      <c r="DW207" s="546"/>
      <c r="DX207" s="546"/>
      <c r="DY207" s="546"/>
      <c r="DZ207" s="546"/>
      <c r="EA207" s="546"/>
      <c r="EB207" s="546"/>
      <c r="EC207" s="546"/>
      <c r="ED207" s="546"/>
      <c r="EE207" s="546"/>
      <c r="EF207" s="546"/>
      <c r="EG207" s="546"/>
      <c r="EH207" s="546"/>
      <c r="EI207" s="546"/>
      <c r="EJ207" s="546"/>
      <c r="EK207" s="546"/>
      <c r="EL207" s="546"/>
      <c r="EM207" s="546"/>
      <c r="EN207" s="546"/>
      <c r="EO207" s="546"/>
      <c r="EP207" s="546"/>
      <c r="EQ207" s="546"/>
      <c r="ER207" s="546"/>
      <c r="ES207" s="546"/>
      <c r="ET207" s="546"/>
      <c r="EU207" s="546"/>
      <c r="EV207" s="546"/>
      <c r="EW207" s="546"/>
      <c r="EX207" s="546"/>
      <c r="EY207" s="546"/>
      <c r="EZ207" s="546"/>
      <c r="FA207" s="546"/>
      <c r="FB207" s="546"/>
      <c r="FC207" s="546"/>
      <c r="FD207" s="546"/>
      <c r="FE207" s="546"/>
      <c r="FF207" s="546"/>
      <c r="FG207" s="546"/>
      <c r="FH207" s="546"/>
      <c r="FI207" s="546"/>
      <c r="FJ207" s="546"/>
      <c r="FK207" s="546"/>
      <c r="FL207" s="546"/>
      <c r="FM207" s="546"/>
      <c r="FN207" s="546"/>
      <c r="FO207" s="546"/>
      <c r="FP207" s="546"/>
      <c r="FQ207" s="546"/>
      <c r="FR207" s="546"/>
      <c r="FS207" s="546"/>
      <c r="FT207" s="546"/>
      <c r="FU207" s="546"/>
      <c r="FV207" s="546"/>
      <c r="FW207" s="546"/>
      <c r="FX207" s="546"/>
      <c r="GF207" s="546"/>
      <c r="GG207" s="546"/>
      <c r="GH207" s="546"/>
      <c r="GI207" s="546"/>
      <c r="GJ207" s="546"/>
      <c r="GK207" s="546"/>
      <c r="GL207" s="546"/>
      <c r="GM207" s="546"/>
      <c r="GN207" s="546"/>
      <c r="GO207" s="546"/>
      <c r="GP207" s="546"/>
      <c r="GQ207" s="546"/>
      <c r="GV207" s="546"/>
      <c r="GW207" s="546"/>
      <c r="GX207" s="546"/>
      <c r="GY207" s="546"/>
      <c r="GZ207" s="546"/>
      <c r="HA207" s="546"/>
      <c r="HB207" s="546"/>
      <c r="HC207" s="546"/>
      <c r="HD207" s="546"/>
      <c r="HE207" s="546"/>
      <c r="HF207" s="546"/>
      <c r="HG207" s="546"/>
      <c r="HH207" s="546"/>
      <c r="HI207" s="546"/>
      <c r="HJ207" s="546"/>
      <c r="HK207" s="546"/>
      <c r="HL207" s="546"/>
      <c r="HM207" s="546"/>
      <c r="HN207" s="546"/>
      <c r="HO207" s="546"/>
      <c r="HP207" s="546"/>
      <c r="HQ207" s="546"/>
      <c r="HR207" s="546"/>
      <c r="HS207" s="546"/>
      <c r="HT207" s="546"/>
      <c r="HU207" s="546"/>
      <c r="HV207" s="546"/>
      <c r="HW207" s="546"/>
      <c r="HX207" s="546"/>
      <c r="HY207" s="546"/>
      <c r="HZ207" s="546"/>
      <c r="IA207" s="546"/>
      <c r="IB207" s="546"/>
      <c r="IC207" s="546"/>
    </row>
    <row r="208" customFormat="false" ht="2.25" hidden="false" customHeight="true" outlineLevel="0" collapsed="false">
      <c r="S208" s="546"/>
      <c r="T208" s="546"/>
      <c r="U208" s="546"/>
      <c r="V208" s="546"/>
      <c r="W208" s="546"/>
      <c r="X208" s="546"/>
      <c r="Y208" s="546"/>
      <c r="Z208" s="546"/>
      <c r="AA208" s="546"/>
      <c r="AB208" s="546"/>
      <c r="AC208" s="546"/>
      <c r="AD208" s="546"/>
      <c r="AE208" s="546"/>
      <c r="AF208" s="546"/>
      <c r="AG208" s="546"/>
      <c r="AH208" s="546"/>
      <c r="AI208" s="546"/>
      <c r="AJ208" s="546"/>
      <c r="AK208" s="546"/>
      <c r="AL208" s="546"/>
      <c r="AM208" s="546"/>
      <c r="AN208" s="546"/>
      <c r="AO208" s="546"/>
      <c r="AP208" s="546"/>
      <c r="AQ208" s="546"/>
      <c r="AR208" s="546"/>
      <c r="AS208" s="546"/>
      <c r="AT208" s="546"/>
      <c r="AU208" s="546"/>
      <c r="AV208" s="546"/>
      <c r="AW208" s="546"/>
      <c r="AX208" s="546"/>
      <c r="AY208" s="546"/>
      <c r="AZ208" s="546"/>
      <c r="BI208" s="546"/>
      <c r="BJ208" s="546"/>
      <c r="BK208" s="546"/>
      <c r="BL208" s="546"/>
      <c r="BM208" s="546"/>
      <c r="BN208" s="546"/>
      <c r="BO208" s="546"/>
      <c r="BP208" s="546"/>
      <c r="BQ208" s="546"/>
      <c r="BR208" s="546"/>
      <c r="BS208" s="546"/>
      <c r="BT208" s="546"/>
      <c r="BU208" s="546"/>
      <c r="BV208" s="546"/>
      <c r="BW208" s="546"/>
      <c r="BX208" s="546"/>
      <c r="BY208" s="546"/>
      <c r="BZ208" s="546"/>
      <c r="CA208" s="546"/>
      <c r="CB208" s="546"/>
      <c r="CC208" s="546"/>
      <c r="CD208" s="546"/>
      <c r="CE208" s="546"/>
      <c r="CF208" s="546"/>
      <c r="CG208" s="546"/>
      <c r="CH208" s="546"/>
      <c r="CI208" s="546"/>
      <c r="CJ208" s="546"/>
      <c r="CK208" s="546"/>
      <c r="CL208" s="546"/>
      <c r="CM208" s="546"/>
      <c r="CN208" s="546"/>
      <c r="CO208" s="546"/>
      <c r="CP208" s="546"/>
      <c r="CQ208" s="546"/>
      <c r="CR208" s="546"/>
      <c r="CS208" s="546"/>
      <c r="CT208" s="546"/>
      <c r="CU208" s="546"/>
      <c r="CV208" s="546"/>
      <c r="CW208" s="546"/>
      <c r="CX208" s="546"/>
      <c r="CY208" s="546"/>
      <c r="CZ208" s="546"/>
      <c r="DA208" s="546"/>
      <c r="DB208" s="546"/>
      <c r="DC208" s="546"/>
      <c r="DD208" s="546"/>
      <c r="DE208" s="546"/>
      <c r="DF208" s="546"/>
      <c r="DG208" s="546"/>
      <c r="DH208" s="546"/>
      <c r="DI208" s="546"/>
      <c r="DJ208" s="546"/>
      <c r="DK208" s="546"/>
      <c r="DL208" s="546"/>
      <c r="DM208" s="546"/>
      <c r="DN208" s="546"/>
      <c r="DO208" s="546"/>
      <c r="DP208" s="546"/>
      <c r="DQ208" s="546"/>
      <c r="DR208" s="546"/>
      <c r="DS208" s="546"/>
      <c r="DT208" s="546"/>
      <c r="DU208" s="546"/>
      <c r="DV208" s="546"/>
      <c r="DW208" s="546"/>
      <c r="DX208" s="546"/>
      <c r="DY208" s="546"/>
      <c r="DZ208" s="546"/>
      <c r="EA208" s="546"/>
      <c r="EB208" s="546"/>
      <c r="EC208" s="546"/>
      <c r="ED208" s="546"/>
      <c r="EE208" s="546"/>
      <c r="EF208" s="546"/>
      <c r="EG208" s="546"/>
      <c r="EH208" s="546"/>
      <c r="EI208" s="546"/>
      <c r="EJ208" s="546"/>
      <c r="EK208" s="546"/>
      <c r="EL208" s="546"/>
      <c r="EM208" s="546"/>
      <c r="EN208" s="546"/>
      <c r="EO208" s="546"/>
      <c r="EP208" s="546"/>
      <c r="EQ208" s="546"/>
      <c r="ER208" s="546"/>
      <c r="ES208" s="546"/>
      <c r="ET208" s="546"/>
      <c r="EU208" s="546"/>
      <c r="EV208" s="546"/>
      <c r="EW208" s="546"/>
      <c r="EX208" s="546"/>
      <c r="EY208" s="546"/>
      <c r="EZ208" s="546"/>
      <c r="FA208" s="546"/>
      <c r="FB208" s="546"/>
      <c r="FC208" s="546"/>
      <c r="FD208" s="546"/>
      <c r="FE208" s="546"/>
      <c r="FF208" s="546"/>
      <c r="FG208" s="546"/>
      <c r="FH208" s="546"/>
      <c r="FI208" s="546"/>
      <c r="FJ208" s="546"/>
      <c r="FK208" s="546"/>
      <c r="FL208" s="546"/>
      <c r="FM208" s="546"/>
      <c r="FN208" s="546"/>
      <c r="FO208" s="546"/>
      <c r="FP208" s="546"/>
      <c r="FQ208" s="546"/>
      <c r="FR208" s="546"/>
      <c r="FS208" s="546"/>
      <c r="FT208" s="546"/>
      <c r="FU208" s="546"/>
      <c r="FV208" s="546"/>
      <c r="FW208" s="546"/>
      <c r="FX208" s="546"/>
      <c r="GF208" s="546"/>
      <c r="GG208" s="546"/>
      <c r="GH208" s="546"/>
      <c r="GI208" s="546"/>
      <c r="GJ208" s="546"/>
      <c r="GK208" s="546"/>
      <c r="GL208" s="546"/>
      <c r="GM208" s="546"/>
      <c r="GN208" s="546"/>
      <c r="GO208" s="546"/>
      <c r="GP208" s="546"/>
      <c r="GQ208" s="546"/>
      <c r="GV208" s="546"/>
      <c r="GW208" s="546"/>
      <c r="GX208" s="546"/>
      <c r="GY208" s="546"/>
      <c r="GZ208" s="546"/>
      <c r="HA208" s="546"/>
      <c r="HB208" s="546"/>
      <c r="HC208" s="546"/>
      <c r="HD208" s="546"/>
      <c r="HE208" s="546"/>
      <c r="HF208" s="546"/>
      <c r="HG208" s="546"/>
      <c r="HH208" s="546"/>
      <c r="HI208" s="546"/>
      <c r="HJ208" s="546"/>
      <c r="HK208" s="546"/>
      <c r="HL208" s="546"/>
      <c r="HM208" s="546"/>
      <c r="HN208" s="546"/>
      <c r="HO208" s="546"/>
      <c r="HP208" s="546"/>
      <c r="HQ208" s="546"/>
      <c r="HR208" s="546"/>
      <c r="HS208" s="546"/>
      <c r="HT208" s="546"/>
      <c r="HU208" s="546"/>
      <c r="HV208" s="546"/>
      <c r="HW208" s="546"/>
      <c r="HX208" s="546"/>
      <c r="HY208" s="546"/>
      <c r="HZ208" s="546"/>
      <c r="IA208" s="546"/>
      <c r="IB208" s="546"/>
      <c r="IC208" s="546"/>
    </row>
    <row r="209" customFormat="false" ht="2.25" hidden="false" customHeight="true" outlineLevel="0" collapsed="false">
      <c r="S209" s="546"/>
      <c r="T209" s="546"/>
      <c r="U209" s="546"/>
      <c r="V209" s="546"/>
      <c r="W209" s="546"/>
      <c r="X209" s="546"/>
      <c r="Y209" s="546"/>
      <c r="Z209" s="546"/>
      <c r="AA209" s="546"/>
      <c r="AB209" s="546"/>
      <c r="AC209" s="546"/>
      <c r="AD209" s="546"/>
      <c r="AE209" s="546"/>
      <c r="AF209" s="546"/>
      <c r="AG209" s="546"/>
      <c r="AH209" s="546"/>
      <c r="AI209" s="546"/>
      <c r="AJ209" s="546"/>
      <c r="AK209" s="546"/>
      <c r="AL209" s="546"/>
      <c r="AM209" s="546"/>
      <c r="AN209" s="546"/>
      <c r="AO209" s="546"/>
      <c r="AP209" s="546"/>
      <c r="AQ209" s="546"/>
      <c r="AR209" s="546"/>
      <c r="AS209" s="546"/>
      <c r="AT209" s="546"/>
      <c r="AU209" s="546"/>
      <c r="AV209" s="546"/>
      <c r="AW209" s="546"/>
      <c r="AX209" s="546"/>
      <c r="AY209" s="546"/>
      <c r="AZ209" s="546"/>
      <c r="BI209" s="546"/>
      <c r="BJ209" s="546"/>
      <c r="BK209" s="546"/>
      <c r="BL209" s="546"/>
      <c r="BM209" s="546"/>
      <c r="BN209" s="546"/>
      <c r="BO209" s="546"/>
      <c r="BP209" s="546"/>
      <c r="BQ209" s="546"/>
      <c r="BR209" s="546"/>
      <c r="BS209" s="546"/>
      <c r="BT209" s="546"/>
      <c r="BU209" s="546"/>
      <c r="BV209" s="546"/>
      <c r="BW209" s="546"/>
      <c r="BX209" s="546"/>
      <c r="BY209" s="546"/>
      <c r="BZ209" s="546"/>
      <c r="CA209" s="546"/>
      <c r="CB209" s="546"/>
      <c r="CC209" s="546"/>
      <c r="CD209" s="546"/>
      <c r="CE209" s="546"/>
      <c r="CF209" s="546"/>
      <c r="CG209" s="546"/>
      <c r="CH209" s="546"/>
      <c r="CI209" s="546"/>
      <c r="CJ209" s="546"/>
      <c r="CK209" s="546"/>
      <c r="CL209" s="546"/>
      <c r="CM209" s="546"/>
      <c r="CN209" s="546"/>
      <c r="CO209" s="546"/>
      <c r="CP209" s="546"/>
      <c r="CQ209" s="546"/>
      <c r="CR209" s="546"/>
      <c r="CS209" s="546"/>
      <c r="CT209" s="546"/>
      <c r="CU209" s="546"/>
      <c r="CV209" s="546"/>
      <c r="CW209" s="546"/>
      <c r="CX209" s="546"/>
      <c r="CY209" s="546"/>
      <c r="CZ209" s="546"/>
      <c r="DA209" s="546"/>
      <c r="DB209" s="546"/>
      <c r="DC209" s="546"/>
      <c r="DD209" s="546"/>
      <c r="DE209" s="546"/>
      <c r="DF209" s="546"/>
      <c r="DG209" s="546"/>
      <c r="DH209" s="546"/>
      <c r="DI209" s="546"/>
      <c r="DJ209" s="546"/>
      <c r="DK209" s="546"/>
      <c r="DL209" s="546"/>
      <c r="DM209" s="546"/>
      <c r="DN209" s="546"/>
      <c r="DO209" s="546"/>
      <c r="DP209" s="546"/>
      <c r="DQ209" s="546"/>
      <c r="DR209" s="546"/>
      <c r="DS209" s="546"/>
      <c r="DT209" s="546"/>
      <c r="DU209" s="546"/>
      <c r="DV209" s="546"/>
      <c r="DW209" s="546"/>
      <c r="DX209" s="546"/>
      <c r="DY209" s="546"/>
      <c r="DZ209" s="546"/>
      <c r="EA209" s="546"/>
      <c r="EB209" s="546"/>
      <c r="EC209" s="546"/>
      <c r="ED209" s="546"/>
      <c r="EE209" s="546"/>
      <c r="EF209" s="546"/>
      <c r="EG209" s="546"/>
      <c r="EH209" s="546"/>
      <c r="EI209" s="546"/>
      <c r="EJ209" s="546"/>
      <c r="EK209" s="546"/>
      <c r="EL209" s="546"/>
      <c r="EM209" s="546"/>
      <c r="EN209" s="546"/>
      <c r="EO209" s="546"/>
      <c r="EP209" s="546"/>
      <c r="EQ209" s="546"/>
      <c r="ER209" s="546"/>
      <c r="ES209" s="546"/>
      <c r="ET209" s="546"/>
      <c r="EU209" s="546"/>
      <c r="EV209" s="546"/>
      <c r="EW209" s="546"/>
      <c r="EX209" s="546"/>
      <c r="EY209" s="546"/>
      <c r="EZ209" s="546"/>
      <c r="FA209" s="546"/>
      <c r="FB209" s="546"/>
      <c r="FC209" s="546"/>
      <c r="FD209" s="546"/>
      <c r="FE209" s="546"/>
      <c r="FF209" s="546"/>
      <c r="FG209" s="546"/>
      <c r="FH209" s="546"/>
      <c r="FI209" s="546"/>
      <c r="FJ209" s="546"/>
      <c r="FK209" s="546"/>
      <c r="FL209" s="546"/>
      <c r="FM209" s="546"/>
      <c r="FN209" s="546"/>
      <c r="FO209" s="546"/>
      <c r="FP209" s="546"/>
      <c r="FQ209" s="546"/>
      <c r="FR209" s="546"/>
      <c r="FS209" s="546"/>
      <c r="FT209" s="546"/>
      <c r="FU209" s="546"/>
      <c r="FV209" s="546"/>
      <c r="FW209" s="546"/>
      <c r="FX209" s="546"/>
      <c r="GF209" s="546"/>
      <c r="GG209" s="546"/>
      <c r="GH209" s="546"/>
      <c r="GI209" s="546"/>
      <c r="GJ209" s="546"/>
      <c r="GK209" s="546"/>
      <c r="GL209" s="546"/>
      <c r="GM209" s="546"/>
      <c r="GN209" s="546"/>
      <c r="GO209" s="546"/>
      <c r="GP209" s="546"/>
      <c r="GQ209" s="546"/>
      <c r="GV209" s="546"/>
      <c r="GW209" s="546"/>
      <c r="GX209" s="546"/>
      <c r="GY209" s="546"/>
      <c r="GZ209" s="546"/>
      <c r="HA209" s="546"/>
      <c r="HB209" s="546"/>
      <c r="HC209" s="546"/>
      <c r="HD209" s="546"/>
      <c r="HE209" s="546"/>
      <c r="HF209" s="546"/>
      <c r="HG209" s="546"/>
      <c r="HH209" s="546"/>
      <c r="HI209" s="546"/>
      <c r="HJ209" s="546"/>
      <c r="HK209" s="546"/>
      <c r="HL209" s="546"/>
      <c r="HM209" s="546"/>
      <c r="HN209" s="546"/>
      <c r="HO209" s="546"/>
      <c r="HP209" s="546"/>
      <c r="HQ209" s="546"/>
      <c r="HR209" s="546"/>
      <c r="HS209" s="546"/>
      <c r="HT209" s="546"/>
      <c r="HU209" s="546"/>
      <c r="HV209" s="546"/>
      <c r="HW209" s="546"/>
      <c r="HX209" s="546"/>
      <c r="HY209" s="546"/>
      <c r="HZ209" s="546"/>
      <c r="IA209" s="546"/>
      <c r="IB209" s="546"/>
      <c r="IC209" s="546"/>
    </row>
    <row r="210" customFormat="false" ht="2.25" hidden="false" customHeight="true" outlineLevel="0" collapsed="false">
      <c r="S210" s="546"/>
      <c r="T210" s="546"/>
      <c r="U210" s="546"/>
      <c r="V210" s="546"/>
      <c r="W210" s="546"/>
      <c r="X210" s="546"/>
      <c r="Y210" s="546"/>
      <c r="Z210" s="546"/>
      <c r="AA210" s="546"/>
      <c r="AB210" s="546"/>
      <c r="AC210" s="546"/>
      <c r="AD210" s="546"/>
      <c r="AE210" s="546"/>
      <c r="AF210" s="546"/>
      <c r="AG210" s="546"/>
      <c r="AH210" s="546"/>
      <c r="AI210" s="546"/>
      <c r="AJ210" s="546"/>
      <c r="AK210" s="546"/>
      <c r="AL210" s="546"/>
      <c r="AM210" s="546"/>
      <c r="AN210" s="546"/>
      <c r="AO210" s="546"/>
      <c r="AP210" s="546"/>
      <c r="AQ210" s="546"/>
      <c r="AR210" s="546"/>
      <c r="AS210" s="546"/>
      <c r="AT210" s="546"/>
      <c r="AU210" s="546"/>
      <c r="AV210" s="546"/>
      <c r="AW210" s="546"/>
      <c r="AX210" s="546"/>
      <c r="AY210" s="546"/>
      <c r="AZ210" s="546"/>
      <c r="BI210" s="546"/>
      <c r="BJ210" s="546"/>
      <c r="BK210" s="546"/>
      <c r="BL210" s="546"/>
      <c r="BM210" s="546"/>
      <c r="BN210" s="546"/>
      <c r="BO210" s="546"/>
      <c r="BP210" s="546"/>
      <c r="BQ210" s="546"/>
      <c r="BR210" s="546"/>
      <c r="BS210" s="546"/>
      <c r="BT210" s="546"/>
      <c r="BU210" s="546"/>
      <c r="BV210" s="546"/>
      <c r="BW210" s="546"/>
      <c r="BX210" s="546"/>
      <c r="BY210" s="546"/>
      <c r="BZ210" s="546"/>
      <c r="CA210" s="546"/>
      <c r="CB210" s="546"/>
      <c r="CC210" s="546"/>
      <c r="CD210" s="546"/>
      <c r="CE210" s="546"/>
      <c r="CF210" s="546"/>
      <c r="CG210" s="546"/>
      <c r="CH210" s="546"/>
      <c r="CI210" s="546"/>
      <c r="CJ210" s="546"/>
      <c r="CK210" s="546"/>
      <c r="CL210" s="546"/>
      <c r="CM210" s="546"/>
      <c r="CN210" s="546"/>
      <c r="CO210" s="546"/>
      <c r="CP210" s="546"/>
      <c r="CQ210" s="546"/>
      <c r="CR210" s="546"/>
      <c r="CS210" s="546"/>
      <c r="CT210" s="546"/>
      <c r="CU210" s="546"/>
      <c r="CV210" s="546"/>
      <c r="CW210" s="546"/>
      <c r="CX210" s="546"/>
      <c r="CY210" s="546"/>
      <c r="CZ210" s="546"/>
      <c r="DA210" s="546"/>
      <c r="DB210" s="546"/>
      <c r="DC210" s="546"/>
      <c r="DD210" s="546"/>
      <c r="DE210" s="546"/>
      <c r="DF210" s="546"/>
      <c r="DG210" s="546"/>
      <c r="DH210" s="546"/>
      <c r="DI210" s="546"/>
      <c r="DJ210" s="546"/>
      <c r="DK210" s="546"/>
      <c r="DL210" s="546"/>
      <c r="DM210" s="546"/>
      <c r="DN210" s="546"/>
      <c r="DO210" s="546"/>
      <c r="DP210" s="546"/>
      <c r="DQ210" s="546"/>
      <c r="DR210" s="546"/>
      <c r="DS210" s="546"/>
      <c r="DT210" s="546"/>
      <c r="DU210" s="546"/>
      <c r="DV210" s="546"/>
      <c r="DW210" s="546"/>
      <c r="DX210" s="546"/>
      <c r="DY210" s="546"/>
      <c r="DZ210" s="546"/>
      <c r="EA210" s="546"/>
      <c r="EB210" s="546"/>
      <c r="EC210" s="546"/>
      <c r="ED210" s="546"/>
      <c r="EE210" s="546"/>
      <c r="EF210" s="546"/>
      <c r="EG210" s="546"/>
      <c r="EH210" s="546"/>
      <c r="EI210" s="546"/>
      <c r="EJ210" s="546"/>
      <c r="EK210" s="546"/>
      <c r="EL210" s="546"/>
      <c r="EM210" s="546"/>
      <c r="EN210" s="546"/>
      <c r="EO210" s="546"/>
      <c r="EP210" s="546"/>
      <c r="EQ210" s="546"/>
      <c r="ER210" s="546"/>
      <c r="ES210" s="546"/>
      <c r="ET210" s="546"/>
      <c r="EU210" s="546"/>
      <c r="EV210" s="546"/>
      <c r="EW210" s="546"/>
      <c r="EX210" s="546"/>
      <c r="EY210" s="546"/>
      <c r="EZ210" s="546"/>
      <c r="FA210" s="546"/>
      <c r="FB210" s="546"/>
      <c r="FC210" s="546"/>
      <c r="FD210" s="546"/>
      <c r="FE210" s="546"/>
      <c r="FF210" s="546"/>
      <c r="FG210" s="546"/>
      <c r="FH210" s="546"/>
      <c r="FI210" s="546"/>
      <c r="FJ210" s="546"/>
      <c r="FK210" s="546"/>
      <c r="FL210" s="546"/>
      <c r="FM210" s="546"/>
      <c r="FN210" s="546"/>
      <c r="FO210" s="546"/>
      <c r="FP210" s="546"/>
      <c r="FQ210" s="546"/>
      <c r="FR210" s="546"/>
      <c r="FS210" s="546"/>
      <c r="FT210" s="546"/>
      <c r="FU210" s="546"/>
      <c r="FV210" s="546"/>
      <c r="FW210" s="546"/>
      <c r="FX210" s="546"/>
      <c r="GF210" s="546"/>
      <c r="GG210" s="546"/>
      <c r="GH210" s="546"/>
      <c r="GI210" s="546"/>
      <c r="GJ210" s="546"/>
      <c r="GK210" s="546"/>
      <c r="GL210" s="546"/>
      <c r="GM210" s="546"/>
      <c r="GN210" s="546"/>
      <c r="GO210" s="546"/>
      <c r="GP210" s="546"/>
      <c r="GQ210" s="546"/>
      <c r="GV210" s="546"/>
      <c r="GW210" s="546"/>
      <c r="GX210" s="546"/>
      <c r="GY210" s="546"/>
      <c r="GZ210" s="546"/>
      <c r="HA210" s="546"/>
      <c r="HB210" s="546"/>
      <c r="HC210" s="546"/>
      <c r="HD210" s="546"/>
      <c r="HE210" s="546"/>
      <c r="HF210" s="546"/>
      <c r="HG210" s="546"/>
      <c r="HH210" s="546"/>
      <c r="HI210" s="546"/>
      <c r="HJ210" s="546"/>
      <c r="HK210" s="546"/>
      <c r="HL210" s="546"/>
      <c r="HM210" s="546"/>
      <c r="HN210" s="546"/>
      <c r="HO210" s="546"/>
      <c r="HP210" s="546"/>
      <c r="HQ210" s="546"/>
      <c r="HR210" s="546"/>
      <c r="HS210" s="546"/>
      <c r="HT210" s="546"/>
      <c r="HU210" s="546"/>
      <c r="HV210" s="546"/>
      <c r="HW210" s="546"/>
      <c r="HX210" s="546"/>
      <c r="HY210" s="546"/>
      <c r="HZ210" s="546"/>
      <c r="IA210" s="546"/>
      <c r="IB210" s="546"/>
      <c r="IC210" s="546"/>
    </row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>
      <c r="S226" s="546" t="n">
        <f aca="false">+Preencher_AGIL30!I24</f>
        <v>0</v>
      </c>
      <c r="T226" s="546"/>
      <c r="U226" s="546"/>
      <c r="V226" s="546"/>
      <c r="W226" s="546"/>
      <c r="X226" s="546"/>
      <c r="Y226" s="546"/>
      <c r="Z226" s="546"/>
      <c r="AA226" s="546"/>
      <c r="AB226" s="546"/>
      <c r="AC226" s="546"/>
      <c r="AD226" s="546"/>
      <c r="AE226" s="546"/>
      <c r="AF226" s="546"/>
      <c r="AG226" s="546"/>
      <c r="AH226" s="546"/>
      <c r="AI226" s="546"/>
      <c r="AJ226" s="546"/>
      <c r="AK226" s="546"/>
      <c r="AL226" s="546"/>
      <c r="AM226" s="546"/>
      <c r="AS226" s="546" t="n">
        <f aca="false">+Preencher_AGIL30!I26</f>
        <v>0</v>
      </c>
      <c r="AT226" s="546"/>
      <c r="AU226" s="546"/>
      <c r="AV226" s="546"/>
      <c r="AW226" s="546"/>
      <c r="AX226" s="546"/>
      <c r="AY226" s="546"/>
      <c r="AZ226" s="546"/>
      <c r="BA226" s="546"/>
      <c r="BB226" s="546"/>
      <c r="BC226" s="546"/>
      <c r="BD226" s="546"/>
      <c r="BI226" s="546" t="n">
        <f aca="false">+Preencher_AGIL30!I28</f>
        <v>0</v>
      </c>
      <c r="BJ226" s="546"/>
      <c r="BK226" s="546"/>
      <c r="BL226" s="546"/>
      <c r="BM226" s="546"/>
      <c r="BN226" s="546"/>
      <c r="BO226" s="546"/>
      <c r="BP226" s="546"/>
      <c r="BQ226" s="546"/>
      <c r="BR226" s="546"/>
      <c r="BS226" s="546"/>
      <c r="BT226" s="546"/>
      <c r="BU226" s="546"/>
      <c r="BV226" s="546"/>
      <c r="BW226" s="546"/>
      <c r="BX226" s="546"/>
      <c r="BY226" s="546"/>
      <c r="BZ226" s="546"/>
      <c r="CA226" s="546"/>
      <c r="CB226" s="546"/>
      <c r="CC226" s="546"/>
      <c r="CD226" s="546"/>
      <c r="CE226" s="546"/>
      <c r="CF226" s="546"/>
      <c r="CG226" s="546"/>
      <c r="CH226" s="546"/>
      <c r="CI226" s="546"/>
      <c r="CJ226" s="546"/>
      <c r="CK226" s="546"/>
      <c r="CL226" s="546"/>
      <c r="CM226" s="546"/>
      <c r="CN226" s="546"/>
      <c r="CO226" s="546"/>
      <c r="CP226" s="546"/>
      <c r="CV226" s="546" t="n">
        <f aca="false">+Preencher_AGIL30!I30</f>
        <v>0</v>
      </c>
      <c r="CW226" s="546"/>
      <c r="CX226" s="546"/>
      <c r="CY226" s="546"/>
      <c r="CZ226" s="546"/>
      <c r="DA226" s="546"/>
      <c r="DB226" s="546"/>
      <c r="DC226" s="546"/>
      <c r="DD226" s="546"/>
      <c r="DE226" s="546"/>
      <c r="DF226" s="546"/>
      <c r="DG226" s="546"/>
      <c r="DH226" s="546"/>
      <c r="DI226" s="546"/>
      <c r="DJ226" s="546"/>
      <c r="DK226" s="546"/>
      <c r="DL226" s="546"/>
      <c r="DM226" s="546"/>
      <c r="DN226" s="546"/>
      <c r="DO226" s="546"/>
      <c r="DP226" s="546"/>
    </row>
    <row r="227" customFormat="false" ht="2.25" hidden="false" customHeight="true" outlineLevel="0" collapsed="false">
      <c r="S227" s="546"/>
      <c r="T227" s="546"/>
      <c r="U227" s="546"/>
      <c r="V227" s="546"/>
      <c r="W227" s="546"/>
      <c r="X227" s="546"/>
      <c r="Y227" s="546"/>
      <c r="Z227" s="546"/>
      <c r="AA227" s="546"/>
      <c r="AB227" s="546"/>
      <c r="AC227" s="546"/>
      <c r="AD227" s="546"/>
      <c r="AE227" s="546"/>
      <c r="AF227" s="546"/>
      <c r="AG227" s="546"/>
      <c r="AH227" s="546"/>
      <c r="AI227" s="546"/>
      <c r="AJ227" s="546"/>
      <c r="AK227" s="546"/>
      <c r="AL227" s="546"/>
      <c r="AM227" s="546"/>
      <c r="AS227" s="546"/>
      <c r="AT227" s="546"/>
      <c r="AU227" s="546"/>
      <c r="AV227" s="546"/>
      <c r="AW227" s="546"/>
      <c r="AX227" s="546"/>
      <c r="AY227" s="546"/>
      <c r="AZ227" s="546"/>
      <c r="BA227" s="546"/>
      <c r="BB227" s="546"/>
      <c r="BC227" s="546"/>
      <c r="BD227" s="546"/>
      <c r="BI227" s="546"/>
      <c r="BJ227" s="546"/>
      <c r="BK227" s="546"/>
      <c r="BL227" s="546"/>
      <c r="BM227" s="546"/>
      <c r="BN227" s="546"/>
      <c r="BO227" s="546"/>
      <c r="BP227" s="546"/>
      <c r="BQ227" s="546"/>
      <c r="BR227" s="546"/>
      <c r="BS227" s="546"/>
      <c r="BT227" s="546"/>
      <c r="BU227" s="546"/>
      <c r="BV227" s="546"/>
      <c r="BW227" s="546"/>
      <c r="BX227" s="546"/>
      <c r="BY227" s="546"/>
      <c r="BZ227" s="546"/>
      <c r="CA227" s="546"/>
      <c r="CB227" s="546"/>
      <c r="CC227" s="546"/>
      <c r="CD227" s="546"/>
      <c r="CE227" s="546"/>
      <c r="CF227" s="546"/>
      <c r="CG227" s="546"/>
      <c r="CH227" s="546"/>
      <c r="CI227" s="546"/>
      <c r="CJ227" s="546"/>
      <c r="CK227" s="546"/>
      <c r="CL227" s="546"/>
      <c r="CM227" s="546"/>
      <c r="CN227" s="546"/>
      <c r="CO227" s="546"/>
      <c r="CP227" s="546"/>
      <c r="CV227" s="546"/>
      <c r="CW227" s="546"/>
      <c r="CX227" s="546"/>
      <c r="CY227" s="546"/>
      <c r="CZ227" s="546"/>
      <c r="DA227" s="546"/>
      <c r="DB227" s="546"/>
      <c r="DC227" s="546"/>
      <c r="DD227" s="546"/>
      <c r="DE227" s="546"/>
      <c r="DF227" s="546"/>
      <c r="DG227" s="546"/>
      <c r="DH227" s="546"/>
      <c r="DI227" s="546"/>
      <c r="DJ227" s="546"/>
      <c r="DK227" s="546"/>
      <c r="DL227" s="546"/>
      <c r="DM227" s="546"/>
      <c r="DN227" s="546"/>
      <c r="DO227" s="546"/>
      <c r="DP227" s="546"/>
      <c r="EO227" s="546" t="str">
        <f aca="false">+IF(Preencher_AGIL30!G50=2,"",IF(Preencher_AGIL30!G50=1,"X",""))</f>
        <v/>
      </c>
      <c r="EP227" s="546"/>
      <c r="EQ227" s="546"/>
      <c r="ER227" s="546"/>
      <c r="GD227" s="546" t="str">
        <f aca="false">+IF(Preencher_AGIL30!G50=1,"",IF(Preencher_AGIL30!G50=2,"X",""))</f>
        <v/>
      </c>
      <c r="GE227" s="546"/>
      <c r="GF227" s="546"/>
      <c r="GG227" s="546"/>
      <c r="GH227" s="546"/>
    </row>
    <row r="228" customFormat="false" ht="2.25" hidden="false" customHeight="true" outlineLevel="0" collapsed="false">
      <c r="S228" s="546"/>
      <c r="T228" s="546"/>
      <c r="U228" s="546"/>
      <c r="V228" s="546"/>
      <c r="W228" s="546"/>
      <c r="X228" s="546"/>
      <c r="Y228" s="546"/>
      <c r="Z228" s="546"/>
      <c r="AA228" s="546"/>
      <c r="AB228" s="546"/>
      <c r="AC228" s="546"/>
      <c r="AD228" s="546"/>
      <c r="AE228" s="546"/>
      <c r="AF228" s="546"/>
      <c r="AG228" s="546"/>
      <c r="AH228" s="546"/>
      <c r="AI228" s="546"/>
      <c r="AJ228" s="546"/>
      <c r="AK228" s="546"/>
      <c r="AL228" s="546"/>
      <c r="AM228" s="546"/>
      <c r="AS228" s="546"/>
      <c r="AT228" s="546"/>
      <c r="AU228" s="546"/>
      <c r="AV228" s="546"/>
      <c r="AW228" s="546"/>
      <c r="AX228" s="546"/>
      <c r="AY228" s="546"/>
      <c r="AZ228" s="546"/>
      <c r="BA228" s="546"/>
      <c r="BB228" s="546"/>
      <c r="BC228" s="546"/>
      <c r="BD228" s="546"/>
      <c r="BI228" s="546"/>
      <c r="BJ228" s="546"/>
      <c r="BK228" s="546"/>
      <c r="BL228" s="546"/>
      <c r="BM228" s="546"/>
      <c r="BN228" s="546"/>
      <c r="BO228" s="546"/>
      <c r="BP228" s="546"/>
      <c r="BQ228" s="546"/>
      <c r="BR228" s="546"/>
      <c r="BS228" s="546"/>
      <c r="BT228" s="546"/>
      <c r="BU228" s="546"/>
      <c r="BV228" s="546"/>
      <c r="BW228" s="546"/>
      <c r="BX228" s="546"/>
      <c r="BY228" s="546"/>
      <c r="BZ228" s="546"/>
      <c r="CA228" s="546"/>
      <c r="CB228" s="546"/>
      <c r="CC228" s="546"/>
      <c r="CD228" s="546"/>
      <c r="CE228" s="546"/>
      <c r="CF228" s="546"/>
      <c r="CG228" s="546"/>
      <c r="CH228" s="546"/>
      <c r="CI228" s="546"/>
      <c r="CJ228" s="546"/>
      <c r="CK228" s="546"/>
      <c r="CL228" s="546"/>
      <c r="CM228" s="546"/>
      <c r="CN228" s="546"/>
      <c r="CO228" s="546"/>
      <c r="CP228" s="546"/>
      <c r="CV228" s="546"/>
      <c r="CW228" s="546"/>
      <c r="CX228" s="546"/>
      <c r="CY228" s="546"/>
      <c r="CZ228" s="546"/>
      <c r="DA228" s="546"/>
      <c r="DB228" s="546"/>
      <c r="DC228" s="546"/>
      <c r="DD228" s="546"/>
      <c r="DE228" s="546"/>
      <c r="DF228" s="546"/>
      <c r="DG228" s="546"/>
      <c r="DH228" s="546"/>
      <c r="DI228" s="546"/>
      <c r="DJ228" s="546"/>
      <c r="DK228" s="546"/>
      <c r="DL228" s="546"/>
      <c r="DM228" s="546"/>
      <c r="DN228" s="546"/>
      <c r="DO228" s="546"/>
      <c r="DP228" s="546"/>
      <c r="EO228" s="546"/>
      <c r="EP228" s="546"/>
      <c r="EQ228" s="546"/>
      <c r="ER228" s="546"/>
      <c r="GD228" s="546"/>
      <c r="GE228" s="546"/>
      <c r="GF228" s="546"/>
      <c r="GG228" s="546"/>
      <c r="GH228" s="546"/>
    </row>
    <row r="229" customFormat="false" ht="2.25" hidden="false" customHeight="true" outlineLevel="0" collapsed="false">
      <c r="S229" s="546"/>
      <c r="T229" s="546"/>
      <c r="U229" s="546"/>
      <c r="V229" s="546"/>
      <c r="W229" s="546"/>
      <c r="X229" s="546"/>
      <c r="Y229" s="546"/>
      <c r="Z229" s="546"/>
      <c r="AA229" s="546"/>
      <c r="AB229" s="546"/>
      <c r="AC229" s="546"/>
      <c r="AD229" s="546"/>
      <c r="AE229" s="546"/>
      <c r="AF229" s="546"/>
      <c r="AG229" s="546"/>
      <c r="AH229" s="546"/>
      <c r="AI229" s="546"/>
      <c r="AJ229" s="546"/>
      <c r="AK229" s="546"/>
      <c r="AL229" s="546"/>
      <c r="AM229" s="546"/>
      <c r="AS229" s="546"/>
      <c r="AT229" s="546"/>
      <c r="AU229" s="546"/>
      <c r="AV229" s="546"/>
      <c r="AW229" s="546"/>
      <c r="AX229" s="546"/>
      <c r="AY229" s="546"/>
      <c r="AZ229" s="546"/>
      <c r="BA229" s="546"/>
      <c r="BB229" s="546"/>
      <c r="BC229" s="546"/>
      <c r="BD229" s="546"/>
      <c r="BI229" s="546"/>
      <c r="BJ229" s="546"/>
      <c r="BK229" s="546"/>
      <c r="BL229" s="546"/>
      <c r="BM229" s="546"/>
      <c r="BN229" s="546"/>
      <c r="BO229" s="546"/>
      <c r="BP229" s="546"/>
      <c r="BQ229" s="546"/>
      <c r="BR229" s="546"/>
      <c r="BS229" s="546"/>
      <c r="BT229" s="546"/>
      <c r="BU229" s="546"/>
      <c r="BV229" s="546"/>
      <c r="BW229" s="546"/>
      <c r="BX229" s="546"/>
      <c r="BY229" s="546"/>
      <c r="BZ229" s="546"/>
      <c r="CA229" s="546"/>
      <c r="CB229" s="546"/>
      <c r="CC229" s="546"/>
      <c r="CD229" s="546"/>
      <c r="CE229" s="546"/>
      <c r="CF229" s="546"/>
      <c r="CG229" s="546"/>
      <c r="CH229" s="546"/>
      <c r="CI229" s="546"/>
      <c r="CJ229" s="546"/>
      <c r="CK229" s="546"/>
      <c r="CL229" s="546"/>
      <c r="CM229" s="546"/>
      <c r="CN229" s="546"/>
      <c r="CO229" s="546"/>
      <c r="CP229" s="546"/>
      <c r="CV229" s="546"/>
      <c r="CW229" s="546"/>
      <c r="CX229" s="546"/>
      <c r="CY229" s="546"/>
      <c r="CZ229" s="546"/>
      <c r="DA229" s="546"/>
      <c r="DB229" s="546"/>
      <c r="DC229" s="546"/>
      <c r="DD229" s="546"/>
      <c r="DE229" s="546"/>
      <c r="DF229" s="546"/>
      <c r="DG229" s="546"/>
      <c r="DH229" s="546"/>
      <c r="DI229" s="546"/>
      <c r="DJ229" s="546"/>
      <c r="DK229" s="546"/>
      <c r="DL229" s="546"/>
      <c r="DM229" s="546"/>
      <c r="DN229" s="546"/>
      <c r="DO229" s="546"/>
      <c r="DP229" s="546"/>
      <c r="EO229" s="546"/>
      <c r="EP229" s="546"/>
      <c r="EQ229" s="546"/>
      <c r="ER229" s="546"/>
      <c r="GD229" s="546"/>
      <c r="GE229" s="546"/>
      <c r="GF229" s="546"/>
      <c r="GG229" s="546"/>
      <c r="GH229" s="546"/>
    </row>
    <row r="230" customFormat="false" ht="2.25" hidden="false" customHeight="true" outlineLevel="0" collapsed="false">
      <c r="S230" s="546"/>
      <c r="T230" s="546"/>
      <c r="U230" s="546"/>
      <c r="V230" s="546"/>
      <c r="W230" s="546"/>
      <c r="X230" s="546"/>
      <c r="Y230" s="546"/>
      <c r="Z230" s="546"/>
      <c r="AA230" s="546"/>
      <c r="AB230" s="546"/>
      <c r="AC230" s="546"/>
      <c r="AD230" s="546"/>
      <c r="AE230" s="546"/>
      <c r="AF230" s="546"/>
      <c r="AG230" s="546"/>
      <c r="AH230" s="546"/>
      <c r="AI230" s="546"/>
      <c r="AJ230" s="546"/>
      <c r="AK230" s="546"/>
      <c r="AL230" s="546"/>
      <c r="AM230" s="546"/>
      <c r="AS230" s="546"/>
      <c r="AT230" s="546"/>
      <c r="AU230" s="546"/>
      <c r="AV230" s="546"/>
      <c r="AW230" s="546"/>
      <c r="AX230" s="546"/>
      <c r="AY230" s="546"/>
      <c r="AZ230" s="546"/>
      <c r="BA230" s="546"/>
      <c r="BB230" s="546"/>
      <c r="BC230" s="546"/>
      <c r="BD230" s="546"/>
      <c r="BI230" s="546"/>
      <c r="BJ230" s="546"/>
      <c r="BK230" s="546"/>
      <c r="BL230" s="546"/>
      <c r="BM230" s="546"/>
      <c r="BN230" s="546"/>
      <c r="BO230" s="546"/>
      <c r="BP230" s="546"/>
      <c r="BQ230" s="546"/>
      <c r="BR230" s="546"/>
      <c r="BS230" s="546"/>
      <c r="BT230" s="546"/>
      <c r="BU230" s="546"/>
      <c r="BV230" s="546"/>
      <c r="BW230" s="546"/>
      <c r="BX230" s="546"/>
      <c r="BY230" s="546"/>
      <c r="BZ230" s="546"/>
      <c r="CA230" s="546"/>
      <c r="CB230" s="546"/>
      <c r="CC230" s="546"/>
      <c r="CD230" s="546"/>
      <c r="CE230" s="546"/>
      <c r="CF230" s="546"/>
      <c r="CG230" s="546"/>
      <c r="CH230" s="546"/>
      <c r="CI230" s="546"/>
      <c r="CJ230" s="546"/>
      <c r="CK230" s="546"/>
      <c r="CL230" s="546"/>
      <c r="CM230" s="546"/>
      <c r="CN230" s="546"/>
      <c r="CO230" s="546"/>
      <c r="CP230" s="546"/>
      <c r="CV230" s="546"/>
      <c r="CW230" s="546"/>
      <c r="CX230" s="546"/>
      <c r="CY230" s="546"/>
      <c r="CZ230" s="546"/>
      <c r="DA230" s="546"/>
      <c r="DB230" s="546"/>
      <c r="DC230" s="546"/>
      <c r="DD230" s="546"/>
      <c r="DE230" s="546"/>
      <c r="DF230" s="546"/>
      <c r="DG230" s="546"/>
      <c r="DH230" s="546"/>
      <c r="DI230" s="546"/>
      <c r="DJ230" s="546"/>
      <c r="DK230" s="546"/>
      <c r="DL230" s="546"/>
      <c r="DM230" s="546"/>
      <c r="DN230" s="546"/>
      <c r="DO230" s="546"/>
      <c r="DP230" s="546"/>
      <c r="EO230" s="546"/>
      <c r="EP230" s="546"/>
      <c r="EQ230" s="546"/>
      <c r="ER230" s="546"/>
      <c r="GD230" s="546"/>
      <c r="GE230" s="546"/>
      <c r="GF230" s="546"/>
      <c r="GG230" s="546"/>
      <c r="GH230" s="546"/>
    </row>
    <row r="231" customFormat="false" ht="2.25" hidden="false" customHeight="true" outlineLevel="0" collapsed="false">
      <c r="S231" s="546"/>
      <c r="T231" s="546"/>
      <c r="U231" s="546"/>
      <c r="V231" s="546"/>
      <c r="W231" s="546"/>
      <c r="X231" s="546"/>
      <c r="Y231" s="546"/>
      <c r="Z231" s="546"/>
      <c r="AA231" s="546"/>
      <c r="AB231" s="546"/>
      <c r="AC231" s="546"/>
      <c r="AD231" s="546"/>
      <c r="AE231" s="546"/>
      <c r="AF231" s="546"/>
      <c r="AG231" s="546"/>
      <c r="AH231" s="546"/>
      <c r="AI231" s="546"/>
      <c r="AJ231" s="546"/>
      <c r="AK231" s="546"/>
      <c r="AL231" s="546"/>
      <c r="AM231" s="546"/>
      <c r="AS231" s="546"/>
      <c r="AT231" s="546"/>
      <c r="AU231" s="546"/>
      <c r="AV231" s="546"/>
      <c r="AW231" s="546"/>
      <c r="AX231" s="546"/>
      <c r="AY231" s="546"/>
      <c r="AZ231" s="546"/>
      <c r="BA231" s="546"/>
      <c r="BB231" s="546"/>
      <c r="BC231" s="546"/>
      <c r="BD231" s="546"/>
      <c r="BI231" s="546"/>
      <c r="BJ231" s="546"/>
      <c r="BK231" s="546"/>
      <c r="BL231" s="546"/>
      <c r="BM231" s="546"/>
      <c r="BN231" s="546"/>
      <c r="BO231" s="546"/>
      <c r="BP231" s="546"/>
      <c r="BQ231" s="546"/>
      <c r="BR231" s="546"/>
      <c r="BS231" s="546"/>
      <c r="BT231" s="546"/>
      <c r="BU231" s="546"/>
      <c r="BV231" s="546"/>
      <c r="BW231" s="546"/>
      <c r="BX231" s="546"/>
      <c r="BY231" s="546"/>
      <c r="BZ231" s="546"/>
      <c r="CA231" s="546"/>
      <c r="CB231" s="546"/>
      <c r="CC231" s="546"/>
      <c r="CD231" s="546"/>
      <c r="CE231" s="546"/>
      <c r="CF231" s="546"/>
      <c r="CG231" s="546"/>
      <c r="CH231" s="546"/>
      <c r="CI231" s="546"/>
      <c r="CJ231" s="546"/>
      <c r="CK231" s="546"/>
      <c r="CL231" s="546"/>
      <c r="CM231" s="546"/>
      <c r="CN231" s="546"/>
      <c r="CO231" s="546"/>
      <c r="CP231" s="546"/>
      <c r="CV231" s="546"/>
      <c r="CW231" s="546"/>
      <c r="CX231" s="546"/>
      <c r="CY231" s="546"/>
      <c r="CZ231" s="546"/>
      <c r="DA231" s="546"/>
      <c r="DB231" s="546"/>
      <c r="DC231" s="546"/>
      <c r="DD231" s="546"/>
      <c r="DE231" s="546"/>
      <c r="DF231" s="546"/>
      <c r="DG231" s="546"/>
      <c r="DH231" s="546"/>
      <c r="DI231" s="546"/>
      <c r="DJ231" s="546"/>
      <c r="DK231" s="546"/>
      <c r="DL231" s="546"/>
      <c r="DM231" s="546"/>
      <c r="DN231" s="546"/>
      <c r="DO231" s="546"/>
      <c r="DP231" s="546"/>
      <c r="EO231" s="546"/>
      <c r="EP231" s="546"/>
      <c r="EQ231" s="546"/>
      <c r="ER231" s="546"/>
      <c r="GD231" s="546"/>
      <c r="GE231" s="546"/>
      <c r="GF231" s="546"/>
      <c r="GG231" s="546"/>
      <c r="GH231" s="546"/>
    </row>
    <row r="232" customFormat="false" ht="2.25" hidden="false" customHeight="true" outlineLevel="0" collapsed="false">
      <c r="EO232" s="546"/>
      <c r="EP232" s="546"/>
      <c r="EQ232" s="546"/>
      <c r="ER232" s="546"/>
      <c r="GD232" s="546"/>
      <c r="GE232" s="546"/>
      <c r="GF232" s="546"/>
      <c r="GG232" s="546"/>
      <c r="GH232" s="546"/>
    </row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>
      <c r="S251" s="546" t="str">
        <f aca="false">+IF(Preencher_AGIL30!G56=2,"M",IF(Preencher_AGIL30!G56=3,"S",""))</f>
        <v/>
      </c>
      <c r="T251" s="546"/>
      <c r="U251" s="546"/>
      <c r="V251" s="546"/>
    </row>
    <row r="252" customFormat="false" ht="2.25" hidden="false" customHeight="true" outlineLevel="0" collapsed="false">
      <c r="S252" s="546"/>
      <c r="T252" s="546"/>
      <c r="U252" s="546"/>
      <c r="V252" s="546"/>
    </row>
    <row r="253" customFormat="false" ht="2.25" hidden="false" customHeight="true" outlineLevel="0" collapsed="false">
      <c r="S253" s="546"/>
      <c r="T253" s="546"/>
      <c r="U253" s="546"/>
      <c r="V253" s="546"/>
    </row>
    <row r="254" customFormat="false" ht="2.25" hidden="false" customHeight="true" outlineLevel="0" collapsed="false">
      <c r="S254" s="546"/>
      <c r="T254" s="546"/>
      <c r="U254" s="546"/>
      <c r="V254" s="546"/>
    </row>
    <row r="255" customFormat="false" ht="2.25" hidden="false" customHeight="true" outlineLevel="0" collapsed="false">
      <c r="S255" s="546"/>
      <c r="T255" s="546"/>
      <c r="U255" s="546"/>
      <c r="V255" s="546"/>
    </row>
    <row r="256" customFormat="false" ht="2.25" hidden="false" customHeight="true" outlineLevel="0" collapsed="false">
      <c r="S256" s="546"/>
      <c r="T256" s="546"/>
      <c r="U256" s="546"/>
      <c r="V256" s="546"/>
    </row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>
      <c r="S301" s="546" t="n">
        <f aca="false">+Preencher_AGIL30!I36</f>
        <v>0</v>
      </c>
      <c r="T301" s="546"/>
      <c r="U301" s="546"/>
      <c r="V301" s="546"/>
      <c r="W301" s="546"/>
      <c r="X301" s="546"/>
      <c r="Y301" s="546"/>
      <c r="Z301" s="546"/>
      <c r="AA301" s="546"/>
      <c r="AB301" s="546"/>
      <c r="AC301" s="546"/>
      <c r="AD301" s="546"/>
      <c r="AE301" s="546"/>
      <c r="AF301" s="546"/>
      <c r="AG301" s="546"/>
      <c r="AH301" s="546"/>
      <c r="AI301" s="546"/>
      <c r="AJ301" s="546"/>
      <c r="AK301" s="546"/>
      <c r="AL301" s="546"/>
      <c r="AM301" s="546"/>
      <c r="AN301" s="546"/>
      <c r="AO301" s="546"/>
      <c r="AP301" s="546"/>
      <c r="AQ301" s="546"/>
      <c r="AR301" s="546"/>
      <c r="AS301" s="546"/>
      <c r="AT301" s="546"/>
      <c r="AU301" s="546"/>
      <c r="AV301" s="546"/>
      <c r="AW301" s="546"/>
      <c r="AX301" s="546"/>
      <c r="AY301" s="546"/>
      <c r="AZ301" s="546"/>
      <c r="BA301" s="546"/>
      <c r="BB301" s="546"/>
      <c r="BC301" s="546"/>
      <c r="BD301" s="546"/>
      <c r="BE301" s="546"/>
      <c r="BF301" s="546"/>
      <c r="BG301" s="546"/>
      <c r="BH301" s="546"/>
      <c r="BI301" s="546"/>
      <c r="BJ301" s="546"/>
      <c r="BK301" s="546"/>
      <c r="BL301" s="546"/>
      <c r="BM301" s="546"/>
      <c r="BN301" s="546"/>
      <c r="BO301" s="546"/>
      <c r="BP301" s="546"/>
      <c r="BQ301" s="546"/>
      <c r="BR301" s="546"/>
      <c r="BS301" s="546"/>
      <c r="BT301" s="546"/>
      <c r="BU301" s="546"/>
      <c r="BV301" s="546"/>
      <c r="BW301" s="546"/>
      <c r="BX301" s="546"/>
      <c r="BY301" s="546"/>
      <c r="BZ301" s="546"/>
      <c r="CA301" s="546"/>
      <c r="CB301" s="546"/>
      <c r="CC301" s="546"/>
      <c r="CD301" s="546"/>
      <c r="CE301" s="546"/>
      <c r="CF301" s="546"/>
      <c r="CG301" s="546"/>
      <c r="CH301" s="546"/>
      <c r="CI301" s="546"/>
      <c r="CJ301" s="546"/>
      <c r="CK301" s="546"/>
      <c r="CL301" s="546"/>
      <c r="CM301" s="546"/>
      <c r="CN301" s="546"/>
      <c r="CO301" s="546"/>
      <c r="CP301" s="546"/>
      <c r="CQ301" s="546"/>
      <c r="CR301" s="546"/>
      <c r="CS301" s="546"/>
      <c r="CT301" s="546"/>
      <c r="CU301" s="546"/>
      <c r="CV301" s="546"/>
      <c r="CW301" s="546"/>
      <c r="CX301" s="546"/>
      <c r="CY301" s="546"/>
      <c r="CZ301" s="546"/>
      <c r="DA301" s="546"/>
      <c r="DB301" s="546"/>
      <c r="DC301" s="546"/>
      <c r="DD301" s="546"/>
      <c r="DE301" s="546"/>
      <c r="DF301" s="546"/>
      <c r="DG301" s="546"/>
      <c r="DH301" s="546"/>
      <c r="DI301" s="546"/>
      <c r="DJ301" s="546"/>
      <c r="DK301" s="546"/>
      <c r="DL301" s="546"/>
      <c r="DM301" s="546"/>
      <c r="DN301" s="546"/>
      <c r="DO301" s="546"/>
      <c r="DP301" s="546"/>
      <c r="DQ301" s="546"/>
      <c r="DR301" s="546"/>
      <c r="DS301" s="546"/>
      <c r="DT301" s="546"/>
      <c r="DU301" s="546"/>
      <c r="DV301" s="546"/>
      <c r="DW301" s="546"/>
      <c r="DX301" s="546"/>
      <c r="DY301" s="546"/>
      <c r="DZ301" s="546"/>
      <c r="EA301" s="546"/>
      <c r="EB301" s="546"/>
      <c r="EC301" s="546"/>
      <c r="ED301" s="546"/>
      <c r="EE301" s="546"/>
      <c r="EF301" s="546"/>
      <c r="EG301" s="546"/>
      <c r="EH301" s="546"/>
      <c r="EI301" s="546"/>
      <c r="EJ301" s="546"/>
      <c r="EK301" s="546"/>
      <c r="EL301" s="546"/>
      <c r="EM301" s="546"/>
      <c r="EN301" s="546"/>
      <c r="EO301" s="546"/>
      <c r="EP301" s="546"/>
      <c r="EQ301" s="546"/>
      <c r="ER301" s="546"/>
      <c r="ES301" s="546"/>
      <c r="ET301" s="546"/>
      <c r="EU301" s="546"/>
      <c r="EV301" s="546"/>
      <c r="EW301" s="546"/>
      <c r="EX301" s="546"/>
      <c r="EY301" s="546"/>
      <c r="EZ301" s="546"/>
      <c r="FA301" s="546"/>
      <c r="FB301" s="546"/>
      <c r="FC301" s="546"/>
      <c r="FD301" s="546"/>
      <c r="FE301" s="546"/>
      <c r="FF301" s="546"/>
      <c r="FG301" s="546"/>
      <c r="FH301" s="546"/>
      <c r="FI301" s="546"/>
      <c r="FJ301" s="546"/>
      <c r="FK301" s="546"/>
      <c r="FL301" s="546"/>
      <c r="FM301" s="546"/>
      <c r="FN301" s="546"/>
      <c r="FO301" s="546"/>
      <c r="FP301" s="546"/>
      <c r="FQ301" s="546"/>
      <c r="FR301" s="546"/>
      <c r="FS301" s="546"/>
      <c r="FT301" s="546"/>
      <c r="FU301" s="546"/>
      <c r="FV301" s="546"/>
      <c r="FW301" s="546"/>
      <c r="FX301" s="546"/>
      <c r="FY301" s="546"/>
      <c r="FZ301" s="546"/>
      <c r="GA301" s="546"/>
      <c r="GB301" s="546"/>
      <c r="GC301" s="546"/>
      <c r="GD301" s="546"/>
      <c r="GE301" s="546"/>
      <c r="GF301" s="546"/>
      <c r="GG301" s="546"/>
      <c r="GH301" s="546"/>
      <c r="GI301" s="546"/>
      <c r="GJ301" s="546"/>
      <c r="GK301" s="546"/>
      <c r="GL301" s="546"/>
      <c r="GM301" s="546"/>
      <c r="GN301" s="546"/>
      <c r="GO301" s="546"/>
      <c r="GP301" s="546"/>
      <c r="GQ301" s="546"/>
      <c r="GR301" s="546"/>
      <c r="GS301" s="546"/>
      <c r="GT301" s="546"/>
      <c r="GU301" s="546"/>
      <c r="GV301" s="546"/>
      <c r="GW301" s="546"/>
      <c r="GX301" s="546"/>
      <c r="GY301" s="546"/>
      <c r="GZ301" s="546"/>
      <c r="HA301" s="546"/>
      <c r="HB301" s="546"/>
      <c r="HC301" s="546"/>
      <c r="HD301" s="546"/>
      <c r="HE301" s="546"/>
      <c r="HF301" s="546"/>
      <c r="HG301" s="546"/>
      <c r="HH301" s="546"/>
      <c r="HI301" s="546"/>
      <c r="HJ301" s="546"/>
      <c r="HK301" s="546"/>
      <c r="HL301" s="546"/>
      <c r="HM301" s="546"/>
      <c r="HN301" s="546"/>
      <c r="HO301" s="546"/>
      <c r="HP301" s="546"/>
      <c r="HQ301" s="546"/>
      <c r="HR301" s="546"/>
      <c r="HS301" s="546"/>
      <c r="HT301" s="546"/>
      <c r="HU301" s="546"/>
      <c r="HV301" s="546"/>
      <c r="HW301" s="546"/>
      <c r="HX301" s="546"/>
      <c r="HY301" s="546"/>
      <c r="HZ301" s="546"/>
      <c r="IA301" s="546"/>
      <c r="IB301" s="546"/>
      <c r="IC301" s="546"/>
    </row>
    <row r="302" customFormat="false" ht="2.25" hidden="false" customHeight="true" outlineLevel="0" collapsed="false">
      <c r="S302" s="546"/>
      <c r="T302" s="546"/>
      <c r="U302" s="546"/>
      <c r="V302" s="546"/>
      <c r="W302" s="546"/>
      <c r="X302" s="546"/>
      <c r="Y302" s="546"/>
      <c r="Z302" s="546"/>
      <c r="AA302" s="546"/>
      <c r="AB302" s="546"/>
      <c r="AC302" s="546"/>
      <c r="AD302" s="546"/>
      <c r="AE302" s="546"/>
      <c r="AF302" s="546"/>
      <c r="AG302" s="546"/>
      <c r="AH302" s="546"/>
      <c r="AI302" s="546"/>
      <c r="AJ302" s="546"/>
      <c r="AK302" s="546"/>
      <c r="AL302" s="546"/>
      <c r="AM302" s="546"/>
      <c r="AN302" s="546"/>
      <c r="AO302" s="546"/>
      <c r="AP302" s="546"/>
      <c r="AQ302" s="546"/>
      <c r="AR302" s="546"/>
      <c r="AS302" s="546"/>
      <c r="AT302" s="546"/>
      <c r="AU302" s="546"/>
      <c r="AV302" s="546"/>
      <c r="AW302" s="546"/>
      <c r="AX302" s="546"/>
      <c r="AY302" s="546"/>
      <c r="AZ302" s="546"/>
      <c r="BA302" s="546"/>
      <c r="BB302" s="546"/>
      <c r="BC302" s="546"/>
      <c r="BD302" s="546"/>
      <c r="BE302" s="546"/>
      <c r="BF302" s="546"/>
      <c r="BG302" s="546"/>
      <c r="BH302" s="546"/>
      <c r="BI302" s="546"/>
      <c r="BJ302" s="546"/>
      <c r="BK302" s="546"/>
      <c r="BL302" s="546"/>
      <c r="BM302" s="546"/>
      <c r="BN302" s="546"/>
      <c r="BO302" s="546"/>
      <c r="BP302" s="546"/>
      <c r="BQ302" s="546"/>
      <c r="BR302" s="546"/>
      <c r="BS302" s="546"/>
      <c r="BT302" s="546"/>
      <c r="BU302" s="546"/>
      <c r="BV302" s="546"/>
      <c r="BW302" s="546"/>
      <c r="BX302" s="546"/>
      <c r="BY302" s="546"/>
      <c r="BZ302" s="546"/>
      <c r="CA302" s="546"/>
      <c r="CB302" s="546"/>
      <c r="CC302" s="546"/>
      <c r="CD302" s="546"/>
      <c r="CE302" s="546"/>
      <c r="CF302" s="546"/>
      <c r="CG302" s="546"/>
      <c r="CH302" s="546"/>
      <c r="CI302" s="546"/>
      <c r="CJ302" s="546"/>
      <c r="CK302" s="546"/>
      <c r="CL302" s="546"/>
      <c r="CM302" s="546"/>
      <c r="CN302" s="546"/>
      <c r="CO302" s="546"/>
      <c r="CP302" s="546"/>
      <c r="CQ302" s="546"/>
      <c r="CR302" s="546"/>
      <c r="CS302" s="546"/>
      <c r="CT302" s="546"/>
      <c r="CU302" s="546"/>
      <c r="CV302" s="546"/>
      <c r="CW302" s="546"/>
      <c r="CX302" s="546"/>
      <c r="CY302" s="546"/>
      <c r="CZ302" s="546"/>
      <c r="DA302" s="546"/>
      <c r="DB302" s="546"/>
      <c r="DC302" s="546"/>
      <c r="DD302" s="546"/>
      <c r="DE302" s="546"/>
      <c r="DF302" s="546"/>
      <c r="DG302" s="546"/>
      <c r="DH302" s="546"/>
      <c r="DI302" s="546"/>
      <c r="DJ302" s="546"/>
      <c r="DK302" s="546"/>
      <c r="DL302" s="546"/>
      <c r="DM302" s="546"/>
      <c r="DN302" s="546"/>
      <c r="DO302" s="546"/>
      <c r="DP302" s="546"/>
      <c r="DQ302" s="546"/>
      <c r="DR302" s="546"/>
      <c r="DS302" s="546"/>
      <c r="DT302" s="546"/>
      <c r="DU302" s="546"/>
      <c r="DV302" s="546"/>
      <c r="DW302" s="546"/>
      <c r="DX302" s="546"/>
      <c r="DY302" s="546"/>
      <c r="DZ302" s="546"/>
      <c r="EA302" s="546"/>
      <c r="EB302" s="546"/>
      <c r="EC302" s="546"/>
      <c r="ED302" s="546"/>
      <c r="EE302" s="546"/>
      <c r="EF302" s="546"/>
      <c r="EG302" s="546"/>
      <c r="EH302" s="546"/>
      <c r="EI302" s="546"/>
      <c r="EJ302" s="546"/>
      <c r="EK302" s="546"/>
      <c r="EL302" s="546"/>
      <c r="EM302" s="546"/>
      <c r="EN302" s="546"/>
      <c r="EO302" s="546"/>
      <c r="EP302" s="546"/>
      <c r="EQ302" s="546"/>
      <c r="ER302" s="546"/>
      <c r="ES302" s="546"/>
      <c r="ET302" s="546"/>
      <c r="EU302" s="546"/>
      <c r="EV302" s="546"/>
      <c r="EW302" s="546"/>
      <c r="EX302" s="546"/>
      <c r="EY302" s="546"/>
      <c r="EZ302" s="546"/>
      <c r="FA302" s="546"/>
      <c r="FB302" s="546"/>
      <c r="FC302" s="546"/>
      <c r="FD302" s="546"/>
      <c r="FE302" s="546"/>
      <c r="FF302" s="546"/>
      <c r="FG302" s="546"/>
      <c r="FH302" s="546"/>
      <c r="FI302" s="546"/>
      <c r="FJ302" s="546"/>
      <c r="FK302" s="546"/>
      <c r="FL302" s="546"/>
      <c r="FM302" s="546"/>
      <c r="FN302" s="546"/>
      <c r="FO302" s="546"/>
      <c r="FP302" s="546"/>
      <c r="FQ302" s="546"/>
      <c r="FR302" s="546"/>
      <c r="FS302" s="546"/>
      <c r="FT302" s="546"/>
      <c r="FU302" s="546"/>
      <c r="FV302" s="546"/>
      <c r="FW302" s="546"/>
      <c r="FX302" s="546"/>
      <c r="FY302" s="546"/>
      <c r="FZ302" s="546"/>
      <c r="GA302" s="546"/>
      <c r="GB302" s="546"/>
      <c r="GC302" s="546"/>
      <c r="GD302" s="546"/>
      <c r="GE302" s="546"/>
      <c r="GF302" s="546"/>
      <c r="GG302" s="546"/>
      <c r="GH302" s="546"/>
      <c r="GI302" s="546"/>
      <c r="GJ302" s="546"/>
      <c r="GK302" s="546"/>
      <c r="GL302" s="546"/>
      <c r="GM302" s="546"/>
      <c r="GN302" s="546"/>
      <c r="GO302" s="546"/>
      <c r="GP302" s="546"/>
      <c r="GQ302" s="546"/>
      <c r="GR302" s="546"/>
      <c r="GS302" s="546"/>
      <c r="GT302" s="546"/>
      <c r="GU302" s="546"/>
      <c r="GV302" s="546"/>
      <c r="GW302" s="546"/>
      <c r="GX302" s="546"/>
      <c r="GY302" s="546"/>
      <c r="GZ302" s="546"/>
      <c r="HA302" s="546"/>
      <c r="HB302" s="546"/>
      <c r="HC302" s="546"/>
      <c r="HD302" s="546"/>
      <c r="HE302" s="546"/>
      <c r="HF302" s="546"/>
      <c r="HG302" s="546"/>
      <c r="HH302" s="546"/>
      <c r="HI302" s="546"/>
      <c r="HJ302" s="546"/>
      <c r="HK302" s="546"/>
      <c r="HL302" s="546"/>
      <c r="HM302" s="546"/>
      <c r="HN302" s="546"/>
      <c r="HO302" s="546"/>
      <c r="HP302" s="546"/>
      <c r="HQ302" s="546"/>
      <c r="HR302" s="546"/>
      <c r="HS302" s="546"/>
      <c r="HT302" s="546"/>
      <c r="HU302" s="546"/>
      <c r="HV302" s="546"/>
      <c r="HW302" s="546"/>
      <c r="HX302" s="546"/>
      <c r="HY302" s="546"/>
      <c r="HZ302" s="546"/>
      <c r="IA302" s="546"/>
      <c r="IB302" s="546"/>
      <c r="IC302" s="546"/>
    </row>
    <row r="303" customFormat="false" ht="2.25" hidden="false" customHeight="true" outlineLevel="0" collapsed="false">
      <c r="S303" s="546"/>
      <c r="T303" s="546"/>
      <c r="U303" s="546"/>
      <c r="V303" s="546"/>
      <c r="W303" s="546"/>
      <c r="X303" s="546"/>
      <c r="Y303" s="546"/>
      <c r="Z303" s="546"/>
      <c r="AA303" s="546"/>
      <c r="AB303" s="546"/>
      <c r="AC303" s="546"/>
      <c r="AD303" s="546"/>
      <c r="AE303" s="546"/>
      <c r="AF303" s="546"/>
      <c r="AG303" s="546"/>
      <c r="AH303" s="546"/>
      <c r="AI303" s="546"/>
      <c r="AJ303" s="546"/>
      <c r="AK303" s="546"/>
      <c r="AL303" s="546"/>
      <c r="AM303" s="546"/>
      <c r="AN303" s="546"/>
      <c r="AO303" s="546"/>
      <c r="AP303" s="546"/>
      <c r="AQ303" s="546"/>
      <c r="AR303" s="546"/>
      <c r="AS303" s="546"/>
      <c r="AT303" s="546"/>
      <c r="AU303" s="546"/>
      <c r="AV303" s="546"/>
      <c r="AW303" s="546"/>
      <c r="AX303" s="546"/>
      <c r="AY303" s="546"/>
      <c r="AZ303" s="546"/>
      <c r="BA303" s="546"/>
      <c r="BB303" s="546"/>
      <c r="BC303" s="546"/>
      <c r="BD303" s="546"/>
      <c r="BE303" s="546"/>
      <c r="BF303" s="546"/>
      <c r="BG303" s="546"/>
      <c r="BH303" s="546"/>
      <c r="BI303" s="546"/>
      <c r="BJ303" s="546"/>
      <c r="BK303" s="546"/>
      <c r="BL303" s="546"/>
      <c r="BM303" s="546"/>
      <c r="BN303" s="546"/>
      <c r="BO303" s="546"/>
      <c r="BP303" s="546"/>
      <c r="BQ303" s="546"/>
      <c r="BR303" s="546"/>
      <c r="BS303" s="546"/>
      <c r="BT303" s="546"/>
      <c r="BU303" s="546"/>
      <c r="BV303" s="546"/>
      <c r="BW303" s="546"/>
      <c r="BX303" s="546"/>
      <c r="BY303" s="546"/>
      <c r="BZ303" s="546"/>
      <c r="CA303" s="546"/>
      <c r="CB303" s="546"/>
      <c r="CC303" s="546"/>
      <c r="CD303" s="546"/>
      <c r="CE303" s="546"/>
      <c r="CF303" s="546"/>
      <c r="CG303" s="546"/>
      <c r="CH303" s="546"/>
      <c r="CI303" s="546"/>
      <c r="CJ303" s="546"/>
      <c r="CK303" s="546"/>
      <c r="CL303" s="546"/>
      <c r="CM303" s="546"/>
      <c r="CN303" s="546"/>
      <c r="CO303" s="546"/>
      <c r="CP303" s="546"/>
      <c r="CQ303" s="546"/>
      <c r="CR303" s="546"/>
      <c r="CS303" s="546"/>
      <c r="CT303" s="546"/>
      <c r="CU303" s="546"/>
      <c r="CV303" s="546"/>
      <c r="CW303" s="546"/>
      <c r="CX303" s="546"/>
      <c r="CY303" s="546"/>
      <c r="CZ303" s="546"/>
      <c r="DA303" s="546"/>
      <c r="DB303" s="546"/>
      <c r="DC303" s="546"/>
      <c r="DD303" s="546"/>
      <c r="DE303" s="546"/>
      <c r="DF303" s="546"/>
      <c r="DG303" s="546"/>
      <c r="DH303" s="546"/>
      <c r="DI303" s="546"/>
      <c r="DJ303" s="546"/>
      <c r="DK303" s="546"/>
      <c r="DL303" s="546"/>
      <c r="DM303" s="546"/>
      <c r="DN303" s="546"/>
      <c r="DO303" s="546"/>
      <c r="DP303" s="546"/>
      <c r="DQ303" s="546"/>
      <c r="DR303" s="546"/>
      <c r="DS303" s="546"/>
      <c r="DT303" s="546"/>
      <c r="DU303" s="546"/>
      <c r="DV303" s="546"/>
      <c r="DW303" s="546"/>
      <c r="DX303" s="546"/>
      <c r="DY303" s="546"/>
      <c r="DZ303" s="546"/>
      <c r="EA303" s="546"/>
      <c r="EB303" s="546"/>
      <c r="EC303" s="546"/>
      <c r="ED303" s="546"/>
      <c r="EE303" s="546"/>
      <c r="EF303" s="546"/>
      <c r="EG303" s="546"/>
      <c r="EH303" s="546"/>
      <c r="EI303" s="546"/>
      <c r="EJ303" s="546"/>
      <c r="EK303" s="546"/>
      <c r="EL303" s="546"/>
      <c r="EM303" s="546"/>
      <c r="EN303" s="546"/>
      <c r="EO303" s="546"/>
      <c r="EP303" s="546"/>
      <c r="EQ303" s="546"/>
      <c r="ER303" s="546"/>
      <c r="ES303" s="546"/>
      <c r="ET303" s="546"/>
      <c r="EU303" s="546"/>
      <c r="EV303" s="546"/>
      <c r="EW303" s="546"/>
      <c r="EX303" s="546"/>
      <c r="EY303" s="546"/>
      <c r="EZ303" s="546"/>
      <c r="FA303" s="546"/>
      <c r="FB303" s="546"/>
      <c r="FC303" s="546"/>
      <c r="FD303" s="546"/>
      <c r="FE303" s="546"/>
      <c r="FF303" s="546"/>
      <c r="FG303" s="546"/>
      <c r="FH303" s="546"/>
      <c r="FI303" s="546"/>
      <c r="FJ303" s="546"/>
      <c r="FK303" s="546"/>
      <c r="FL303" s="546"/>
      <c r="FM303" s="546"/>
      <c r="FN303" s="546"/>
      <c r="FO303" s="546"/>
      <c r="FP303" s="546"/>
      <c r="FQ303" s="546"/>
      <c r="FR303" s="546"/>
      <c r="FS303" s="546"/>
      <c r="FT303" s="546"/>
      <c r="FU303" s="546"/>
      <c r="FV303" s="546"/>
      <c r="FW303" s="546"/>
      <c r="FX303" s="546"/>
      <c r="FY303" s="546"/>
      <c r="FZ303" s="546"/>
      <c r="GA303" s="546"/>
      <c r="GB303" s="546"/>
      <c r="GC303" s="546"/>
      <c r="GD303" s="546"/>
      <c r="GE303" s="546"/>
      <c r="GF303" s="546"/>
      <c r="GG303" s="546"/>
      <c r="GH303" s="546"/>
      <c r="GI303" s="546"/>
      <c r="GJ303" s="546"/>
      <c r="GK303" s="546"/>
      <c r="GL303" s="546"/>
      <c r="GM303" s="546"/>
      <c r="GN303" s="546"/>
      <c r="GO303" s="546"/>
      <c r="GP303" s="546"/>
      <c r="GQ303" s="546"/>
      <c r="GR303" s="546"/>
      <c r="GS303" s="546"/>
      <c r="GT303" s="546"/>
      <c r="GU303" s="546"/>
      <c r="GV303" s="546"/>
      <c r="GW303" s="546"/>
      <c r="GX303" s="546"/>
      <c r="GY303" s="546"/>
      <c r="GZ303" s="546"/>
      <c r="HA303" s="546"/>
      <c r="HB303" s="546"/>
      <c r="HC303" s="546"/>
      <c r="HD303" s="546"/>
      <c r="HE303" s="546"/>
      <c r="HF303" s="546"/>
      <c r="HG303" s="546"/>
      <c r="HH303" s="546"/>
      <c r="HI303" s="546"/>
      <c r="HJ303" s="546"/>
      <c r="HK303" s="546"/>
      <c r="HL303" s="546"/>
      <c r="HM303" s="546"/>
      <c r="HN303" s="546"/>
      <c r="HO303" s="546"/>
      <c r="HP303" s="546"/>
      <c r="HQ303" s="546"/>
      <c r="HR303" s="546"/>
      <c r="HS303" s="546"/>
      <c r="HT303" s="546"/>
      <c r="HU303" s="546"/>
      <c r="HV303" s="546"/>
      <c r="HW303" s="546"/>
      <c r="HX303" s="546"/>
      <c r="HY303" s="546"/>
      <c r="HZ303" s="546"/>
      <c r="IA303" s="546"/>
      <c r="IB303" s="546"/>
      <c r="IC303" s="546"/>
    </row>
    <row r="304" customFormat="false" ht="2.25" hidden="false" customHeight="true" outlineLevel="0" collapsed="false">
      <c r="S304" s="546"/>
      <c r="T304" s="546"/>
      <c r="U304" s="546"/>
      <c r="V304" s="546"/>
      <c r="W304" s="546"/>
      <c r="X304" s="546"/>
      <c r="Y304" s="546"/>
      <c r="Z304" s="546"/>
      <c r="AA304" s="546"/>
      <c r="AB304" s="546"/>
      <c r="AC304" s="546"/>
      <c r="AD304" s="546"/>
      <c r="AE304" s="546"/>
      <c r="AF304" s="546"/>
      <c r="AG304" s="546"/>
      <c r="AH304" s="546"/>
      <c r="AI304" s="546"/>
      <c r="AJ304" s="546"/>
      <c r="AK304" s="546"/>
      <c r="AL304" s="546"/>
      <c r="AM304" s="546"/>
      <c r="AN304" s="546"/>
      <c r="AO304" s="546"/>
      <c r="AP304" s="546"/>
      <c r="AQ304" s="546"/>
      <c r="AR304" s="546"/>
      <c r="AS304" s="546"/>
      <c r="AT304" s="546"/>
      <c r="AU304" s="546"/>
      <c r="AV304" s="546"/>
      <c r="AW304" s="546"/>
      <c r="AX304" s="546"/>
      <c r="AY304" s="546"/>
      <c r="AZ304" s="546"/>
      <c r="BA304" s="546"/>
      <c r="BB304" s="546"/>
      <c r="BC304" s="546"/>
      <c r="BD304" s="546"/>
      <c r="BE304" s="546"/>
      <c r="BF304" s="546"/>
      <c r="BG304" s="546"/>
      <c r="BH304" s="546"/>
      <c r="BI304" s="546"/>
      <c r="BJ304" s="546"/>
      <c r="BK304" s="546"/>
      <c r="BL304" s="546"/>
      <c r="BM304" s="546"/>
      <c r="BN304" s="546"/>
      <c r="BO304" s="546"/>
      <c r="BP304" s="546"/>
      <c r="BQ304" s="546"/>
      <c r="BR304" s="546"/>
      <c r="BS304" s="546"/>
      <c r="BT304" s="546"/>
      <c r="BU304" s="546"/>
      <c r="BV304" s="546"/>
      <c r="BW304" s="546"/>
      <c r="BX304" s="546"/>
      <c r="BY304" s="546"/>
      <c r="BZ304" s="546"/>
      <c r="CA304" s="546"/>
      <c r="CB304" s="546"/>
      <c r="CC304" s="546"/>
      <c r="CD304" s="546"/>
      <c r="CE304" s="546"/>
      <c r="CF304" s="546"/>
      <c r="CG304" s="546"/>
      <c r="CH304" s="546"/>
      <c r="CI304" s="546"/>
      <c r="CJ304" s="546"/>
      <c r="CK304" s="546"/>
      <c r="CL304" s="546"/>
      <c r="CM304" s="546"/>
      <c r="CN304" s="546"/>
      <c r="CO304" s="546"/>
      <c r="CP304" s="546"/>
      <c r="CQ304" s="546"/>
      <c r="CR304" s="546"/>
      <c r="CS304" s="546"/>
      <c r="CT304" s="546"/>
      <c r="CU304" s="546"/>
      <c r="CV304" s="546"/>
      <c r="CW304" s="546"/>
      <c r="CX304" s="546"/>
      <c r="CY304" s="546"/>
      <c r="CZ304" s="546"/>
      <c r="DA304" s="546"/>
      <c r="DB304" s="546"/>
      <c r="DC304" s="546"/>
      <c r="DD304" s="546"/>
      <c r="DE304" s="546"/>
      <c r="DF304" s="546"/>
      <c r="DG304" s="546"/>
      <c r="DH304" s="546"/>
      <c r="DI304" s="546"/>
      <c r="DJ304" s="546"/>
      <c r="DK304" s="546"/>
      <c r="DL304" s="546"/>
      <c r="DM304" s="546"/>
      <c r="DN304" s="546"/>
      <c r="DO304" s="546"/>
      <c r="DP304" s="546"/>
      <c r="DQ304" s="546"/>
      <c r="DR304" s="546"/>
      <c r="DS304" s="546"/>
      <c r="DT304" s="546"/>
      <c r="DU304" s="546"/>
      <c r="DV304" s="546"/>
      <c r="DW304" s="546"/>
      <c r="DX304" s="546"/>
      <c r="DY304" s="546"/>
      <c r="DZ304" s="546"/>
      <c r="EA304" s="546"/>
      <c r="EB304" s="546"/>
      <c r="EC304" s="546"/>
      <c r="ED304" s="546"/>
      <c r="EE304" s="546"/>
      <c r="EF304" s="546"/>
      <c r="EG304" s="546"/>
      <c r="EH304" s="546"/>
      <c r="EI304" s="546"/>
      <c r="EJ304" s="546"/>
      <c r="EK304" s="546"/>
      <c r="EL304" s="546"/>
      <c r="EM304" s="546"/>
      <c r="EN304" s="546"/>
      <c r="EO304" s="546"/>
      <c r="EP304" s="546"/>
      <c r="EQ304" s="546"/>
      <c r="ER304" s="546"/>
      <c r="ES304" s="546"/>
      <c r="ET304" s="546"/>
      <c r="EU304" s="546"/>
      <c r="EV304" s="546"/>
      <c r="EW304" s="546"/>
      <c r="EX304" s="546"/>
      <c r="EY304" s="546"/>
      <c r="EZ304" s="546"/>
      <c r="FA304" s="546"/>
      <c r="FB304" s="546"/>
      <c r="FC304" s="546"/>
      <c r="FD304" s="546"/>
      <c r="FE304" s="546"/>
      <c r="FF304" s="546"/>
      <c r="FG304" s="546"/>
      <c r="FH304" s="546"/>
      <c r="FI304" s="546"/>
      <c r="FJ304" s="546"/>
      <c r="FK304" s="546"/>
      <c r="FL304" s="546"/>
      <c r="FM304" s="546"/>
      <c r="FN304" s="546"/>
      <c r="FO304" s="546"/>
      <c r="FP304" s="546"/>
      <c r="FQ304" s="546"/>
      <c r="FR304" s="546"/>
      <c r="FS304" s="546"/>
      <c r="FT304" s="546"/>
      <c r="FU304" s="546"/>
      <c r="FV304" s="546"/>
      <c r="FW304" s="546"/>
      <c r="FX304" s="546"/>
      <c r="FY304" s="546"/>
      <c r="FZ304" s="546"/>
      <c r="GA304" s="546"/>
      <c r="GB304" s="546"/>
      <c r="GC304" s="546"/>
      <c r="GD304" s="546"/>
      <c r="GE304" s="546"/>
      <c r="GF304" s="546"/>
      <c r="GG304" s="546"/>
      <c r="GH304" s="546"/>
      <c r="GI304" s="546"/>
      <c r="GJ304" s="546"/>
      <c r="GK304" s="546"/>
      <c r="GL304" s="546"/>
      <c r="GM304" s="546"/>
      <c r="GN304" s="546"/>
      <c r="GO304" s="546"/>
      <c r="GP304" s="546"/>
      <c r="GQ304" s="546"/>
      <c r="GR304" s="546"/>
      <c r="GS304" s="546"/>
      <c r="GT304" s="546"/>
      <c r="GU304" s="546"/>
      <c r="GV304" s="546"/>
      <c r="GW304" s="546"/>
      <c r="GX304" s="546"/>
      <c r="GY304" s="546"/>
      <c r="GZ304" s="546"/>
      <c r="HA304" s="546"/>
      <c r="HB304" s="546"/>
      <c r="HC304" s="546"/>
      <c r="HD304" s="546"/>
      <c r="HE304" s="546"/>
      <c r="HF304" s="546"/>
      <c r="HG304" s="546"/>
      <c r="HH304" s="546"/>
      <c r="HI304" s="546"/>
      <c r="HJ304" s="546"/>
      <c r="HK304" s="546"/>
      <c r="HL304" s="546"/>
      <c r="HM304" s="546"/>
      <c r="HN304" s="546"/>
      <c r="HO304" s="546"/>
      <c r="HP304" s="546"/>
      <c r="HQ304" s="546"/>
      <c r="HR304" s="546"/>
      <c r="HS304" s="546"/>
      <c r="HT304" s="546"/>
      <c r="HU304" s="546"/>
      <c r="HV304" s="546"/>
      <c r="HW304" s="546"/>
      <c r="HX304" s="546"/>
      <c r="HY304" s="546"/>
      <c r="HZ304" s="546"/>
      <c r="IA304" s="546"/>
      <c r="IB304" s="546"/>
      <c r="IC304" s="546"/>
    </row>
    <row r="305" customFormat="false" ht="2.25" hidden="false" customHeight="true" outlineLevel="0" collapsed="false">
      <c r="S305" s="546"/>
      <c r="T305" s="546"/>
      <c r="U305" s="546"/>
      <c r="V305" s="546"/>
      <c r="W305" s="546"/>
      <c r="X305" s="546"/>
      <c r="Y305" s="546"/>
      <c r="Z305" s="546"/>
      <c r="AA305" s="546"/>
      <c r="AB305" s="546"/>
      <c r="AC305" s="546"/>
      <c r="AD305" s="546"/>
      <c r="AE305" s="546"/>
      <c r="AF305" s="546"/>
      <c r="AG305" s="546"/>
      <c r="AH305" s="546"/>
      <c r="AI305" s="546"/>
      <c r="AJ305" s="546"/>
      <c r="AK305" s="546"/>
      <c r="AL305" s="546"/>
      <c r="AM305" s="546"/>
      <c r="AN305" s="546"/>
      <c r="AO305" s="546"/>
      <c r="AP305" s="546"/>
      <c r="AQ305" s="546"/>
      <c r="AR305" s="546"/>
      <c r="AS305" s="546"/>
      <c r="AT305" s="546"/>
      <c r="AU305" s="546"/>
      <c r="AV305" s="546"/>
      <c r="AW305" s="546"/>
      <c r="AX305" s="546"/>
      <c r="AY305" s="546"/>
      <c r="AZ305" s="546"/>
      <c r="BA305" s="546"/>
      <c r="BB305" s="546"/>
      <c r="BC305" s="546"/>
      <c r="BD305" s="546"/>
      <c r="BE305" s="546"/>
      <c r="BF305" s="546"/>
      <c r="BG305" s="546"/>
      <c r="BH305" s="546"/>
      <c r="BI305" s="546"/>
      <c r="BJ305" s="546"/>
      <c r="BK305" s="546"/>
      <c r="BL305" s="546"/>
      <c r="BM305" s="546"/>
      <c r="BN305" s="546"/>
      <c r="BO305" s="546"/>
      <c r="BP305" s="546"/>
      <c r="BQ305" s="546"/>
      <c r="BR305" s="546"/>
      <c r="BS305" s="546"/>
      <c r="BT305" s="546"/>
      <c r="BU305" s="546"/>
      <c r="BV305" s="546"/>
      <c r="BW305" s="546"/>
      <c r="BX305" s="546"/>
      <c r="BY305" s="546"/>
      <c r="BZ305" s="546"/>
      <c r="CA305" s="546"/>
      <c r="CB305" s="546"/>
      <c r="CC305" s="546"/>
      <c r="CD305" s="546"/>
      <c r="CE305" s="546"/>
      <c r="CF305" s="546"/>
      <c r="CG305" s="546"/>
      <c r="CH305" s="546"/>
      <c r="CI305" s="546"/>
      <c r="CJ305" s="546"/>
      <c r="CK305" s="546"/>
      <c r="CL305" s="546"/>
      <c r="CM305" s="546"/>
      <c r="CN305" s="546"/>
      <c r="CO305" s="546"/>
      <c r="CP305" s="546"/>
      <c r="CQ305" s="546"/>
      <c r="CR305" s="546"/>
      <c r="CS305" s="546"/>
      <c r="CT305" s="546"/>
      <c r="CU305" s="546"/>
      <c r="CV305" s="546"/>
      <c r="CW305" s="546"/>
      <c r="CX305" s="546"/>
      <c r="CY305" s="546"/>
      <c r="CZ305" s="546"/>
      <c r="DA305" s="546"/>
      <c r="DB305" s="546"/>
      <c r="DC305" s="546"/>
      <c r="DD305" s="546"/>
      <c r="DE305" s="546"/>
      <c r="DF305" s="546"/>
      <c r="DG305" s="546"/>
      <c r="DH305" s="546"/>
      <c r="DI305" s="546"/>
      <c r="DJ305" s="546"/>
      <c r="DK305" s="546"/>
      <c r="DL305" s="546"/>
      <c r="DM305" s="546"/>
      <c r="DN305" s="546"/>
      <c r="DO305" s="546"/>
      <c r="DP305" s="546"/>
      <c r="DQ305" s="546"/>
      <c r="DR305" s="546"/>
      <c r="DS305" s="546"/>
      <c r="DT305" s="546"/>
      <c r="DU305" s="546"/>
      <c r="DV305" s="546"/>
      <c r="DW305" s="546"/>
      <c r="DX305" s="546"/>
      <c r="DY305" s="546"/>
      <c r="DZ305" s="546"/>
      <c r="EA305" s="546"/>
      <c r="EB305" s="546"/>
      <c r="EC305" s="546"/>
      <c r="ED305" s="546"/>
      <c r="EE305" s="546"/>
      <c r="EF305" s="546"/>
      <c r="EG305" s="546"/>
      <c r="EH305" s="546"/>
      <c r="EI305" s="546"/>
      <c r="EJ305" s="546"/>
      <c r="EK305" s="546"/>
      <c r="EL305" s="546"/>
      <c r="EM305" s="546"/>
      <c r="EN305" s="546"/>
      <c r="EO305" s="546"/>
      <c r="EP305" s="546"/>
      <c r="EQ305" s="546"/>
      <c r="ER305" s="546"/>
      <c r="ES305" s="546"/>
      <c r="ET305" s="546"/>
      <c r="EU305" s="546"/>
      <c r="EV305" s="546"/>
      <c r="EW305" s="546"/>
      <c r="EX305" s="546"/>
      <c r="EY305" s="546"/>
      <c r="EZ305" s="546"/>
      <c r="FA305" s="546"/>
      <c r="FB305" s="546"/>
      <c r="FC305" s="546"/>
      <c r="FD305" s="546"/>
      <c r="FE305" s="546"/>
      <c r="FF305" s="546"/>
      <c r="FG305" s="546"/>
      <c r="FH305" s="546"/>
      <c r="FI305" s="546"/>
      <c r="FJ305" s="546"/>
      <c r="FK305" s="546"/>
      <c r="FL305" s="546"/>
      <c r="FM305" s="546"/>
      <c r="FN305" s="546"/>
      <c r="FO305" s="546"/>
      <c r="FP305" s="546"/>
      <c r="FQ305" s="546"/>
      <c r="FR305" s="546"/>
      <c r="FS305" s="546"/>
      <c r="FT305" s="546"/>
      <c r="FU305" s="546"/>
      <c r="FV305" s="546"/>
      <c r="FW305" s="546"/>
      <c r="FX305" s="546"/>
      <c r="FY305" s="546"/>
      <c r="FZ305" s="546"/>
      <c r="GA305" s="546"/>
      <c r="GB305" s="546"/>
      <c r="GC305" s="546"/>
      <c r="GD305" s="546"/>
      <c r="GE305" s="546"/>
      <c r="GF305" s="546"/>
      <c r="GG305" s="546"/>
      <c r="GH305" s="546"/>
      <c r="GI305" s="546"/>
      <c r="GJ305" s="546"/>
      <c r="GK305" s="546"/>
      <c r="GL305" s="546"/>
      <c r="GM305" s="546"/>
      <c r="GN305" s="546"/>
      <c r="GO305" s="546"/>
      <c r="GP305" s="546"/>
      <c r="GQ305" s="546"/>
      <c r="GR305" s="546"/>
      <c r="GS305" s="546"/>
      <c r="GT305" s="546"/>
      <c r="GU305" s="546"/>
      <c r="GV305" s="546"/>
      <c r="GW305" s="546"/>
      <c r="GX305" s="546"/>
      <c r="GY305" s="546"/>
      <c r="GZ305" s="546"/>
      <c r="HA305" s="546"/>
      <c r="HB305" s="546"/>
      <c r="HC305" s="546"/>
      <c r="HD305" s="546"/>
      <c r="HE305" s="546"/>
      <c r="HF305" s="546"/>
      <c r="HG305" s="546"/>
      <c r="HH305" s="546"/>
      <c r="HI305" s="546"/>
      <c r="HJ305" s="546"/>
      <c r="HK305" s="546"/>
      <c r="HL305" s="546"/>
      <c r="HM305" s="546"/>
      <c r="HN305" s="546"/>
      <c r="HO305" s="546"/>
      <c r="HP305" s="546"/>
      <c r="HQ305" s="546"/>
      <c r="HR305" s="546"/>
      <c r="HS305" s="546"/>
      <c r="HT305" s="546"/>
      <c r="HU305" s="546"/>
      <c r="HV305" s="546"/>
      <c r="HW305" s="546"/>
      <c r="HX305" s="546"/>
      <c r="HY305" s="546"/>
      <c r="HZ305" s="546"/>
      <c r="IA305" s="546"/>
      <c r="IB305" s="546"/>
      <c r="IC305" s="546"/>
    </row>
    <row r="306" customFormat="false" ht="2.25" hidden="false" customHeight="true" outlineLevel="0" collapsed="false">
      <c r="S306" s="546"/>
      <c r="T306" s="546"/>
      <c r="U306" s="546"/>
      <c r="V306" s="546"/>
      <c r="W306" s="546"/>
      <c r="X306" s="546"/>
      <c r="Y306" s="546"/>
      <c r="Z306" s="546"/>
      <c r="AA306" s="546"/>
      <c r="AB306" s="546"/>
      <c r="AC306" s="546"/>
      <c r="AD306" s="546"/>
      <c r="AE306" s="546"/>
      <c r="AF306" s="546"/>
      <c r="AG306" s="546"/>
      <c r="AH306" s="546"/>
      <c r="AI306" s="546"/>
      <c r="AJ306" s="546"/>
      <c r="AK306" s="546"/>
      <c r="AL306" s="546"/>
      <c r="AM306" s="546"/>
      <c r="AN306" s="546"/>
      <c r="AO306" s="546"/>
      <c r="AP306" s="546"/>
      <c r="AQ306" s="546"/>
      <c r="AR306" s="546"/>
      <c r="AS306" s="546"/>
      <c r="AT306" s="546"/>
      <c r="AU306" s="546"/>
      <c r="AV306" s="546"/>
      <c r="AW306" s="546"/>
      <c r="AX306" s="546"/>
      <c r="AY306" s="546"/>
      <c r="AZ306" s="546"/>
      <c r="BA306" s="546"/>
      <c r="BB306" s="546"/>
      <c r="BC306" s="546"/>
      <c r="BD306" s="546"/>
      <c r="BE306" s="546"/>
      <c r="BF306" s="546"/>
      <c r="BG306" s="546"/>
      <c r="BH306" s="546"/>
      <c r="BI306" s="546"/>
      <c r="BJ306" s="546"/>
      <c r="BK306" s="546"/>
      <c r="BL306" s="546"/>
      <c r="BM306" s="546"/>
      <c r="BN306" s="546"/>
      <c r="BO306" s="546"/>
      <c r="BP306" s="546"/>
      <c r="BQ306" s="546"/>
      <c r="BR306" s="546"/>
      <c r="BS306" s="546"/>
      <c r="BT306" s="546"/>
      <c r="BU306" s="546"/>
      <c r="BV306" s="546"/>
      <c r="BW306" s="546"/>
      <c r="BX306" s="546"/>
      <c r="BY306" s="546"/>
      <c r="BZ306" s="546"/>
      <c r="CA306" s="546"/>
      <c r="CB306" s="546"/>
      <c r="CC306" s="546"/>
      <c r="CD306" s="546"/>
      <c r="CE306" s="546"/>
      <c r="CF306" s="546"/>
      <c r="CG306" s="546"/>
      <c r="CH306" s="546"/>
      <c r="CI306" s="546"/>
      <c r="CJ306" s="546"/>
      <c r="CK306" s="546"/>
      <c r="CL306" s="546"/>
      <c r="CM306" s="546"/>
      <c r="CN306" s="546"/>
      <c r="CO306" s="546"/>
      <c r="CP306" s="546"/>
      <c r="CQ306" s="546"/>
      <c r="CR306" s="546"/>
      <c r="CS306" s="546"/>
      <c r="CT306" s="546"/>
      <c r="CU306" s="546"/>
      <c r="CV306" s="546"/>
      <c r="CW306" s="546"/>
      <c r="CX306" s="546"/>
      <c r="CY306" s="546"/>
      <c r="CZ306" s="546"/>
      <c r="DA306" s="546"/>
      <c r="DB306" s="546"/>
      <c r="DC306" s="546"/>
      <c r="DD306" s="546"/>
      <c r="DE306" s="546"/>
      <c r="DF306" s="546"/>
      <c r="DG306" s="546"/>
      <c r="DH306" s="546"/>
      <c r="DI306" s="546"/>
      <c r="DJ306" s="546"/>
      <c r="DK306" s="546"/>
      <c r="DL306" s="546"/>
      <c r="DM306" s="546"/>
      <c r="DN306" s="546"/>
      <c r="DO306" s="546"/>
      <c r="DP306" s="546"/>
      <c r="DQ306" s="546"/>
      <c r="DR306" s="546"/>
      <c r="DS306" s="546"/>
      <c r="DT306" s="546"/>
      <c r="DU306" s="546"/>
      <c r="DV306" s="546"/>
      <c r="DW306" s="546"/>
      <c r="DX306" s="546"/>
      <c r="DY306" s="546"/>
      <c r="DZ306" s="546"/>
      <c r="EA306" s="546"/>
      <c r="EB306" s="546"/>
      <c r="EC306" s="546"/>
      <c r="ED306" s="546"/>
      <c r="EE306" s="546"/>
      <c r="EF306" s="546"/>
      <c r="EG306" s="546"/>
      <c r="EH306" s="546"/>
      <c r="EI306" s="546"/>
      <c r="EJ306" s="546"/>
      <c r="EK306" s="546"/>
      <c r="EL306" s="546"/>
      <c r="EM306" s="546"/>
      <c r="EN306" s="546"/>
      <c r="EO306" s="546"/>
      <c r="EP306" s="546"/>
      <c r="EQ306" s="546"/>
      <c r="ER306" s="546"/>
      <c r="ES306" s="546"/>
      <c r="ET306" s="546"/>
      <c r="EU306" s="546"/>
      <c r="EV306" s="546"/>
      <c r="EW306" s="546"/>
      <c r="EX306" s="546"/>
      <c r="EY306" s="546"/>
      <c r="EZ306" s="546"/>
      <c r="FA306" s="546"/>
      <c r="FB306" s="546"/>
      <c r="FC306" s="546"/>
      <c r="FD306" s="546"/>
      <c r="FE306" s="546"/>
      <c r="FF306" s="546"/>
      <c r="FG306" s="546"/>
      <c r="FH306" s="546"/>
      <c r="FI306" s="546"/>
      <c r="FJ306" s="546"/>
      <c r="FK306" s="546"/>
      <c r="FL306" s="546"/>
      <c r="FM306" s="546"/>
      <c r="FN306" s="546"/>
      <c r="FO306" s="546"/>
      <c r="FP306" s="546"/>
      <c r="FQ306" s="546"/>
      <c r="FR306" s="546"/>
      <c r="FS306" s="546"/>
      <c r="FT306" s="546"/>
      <c r="FU306" s="546"/>
      <c r="FV306" s="546"/>
      <c r="FW306" s="546"/>
      <c r="FX306" s="546"/>
      <c r="FY306" s="546"/>
      <c r="FZ306" s="546"/>
      <c r="GA306" s="546"/>
      <c r="GB306" s="546"/>
      <c r="GC306" s="546"/>
      <c r="GD306" s="546"/>
      <c r="GE306" s="546"/>
      <c r="GF306" s="546"/>
      <c r="GG306" s="546"/>
      <c r="GH306" s="546"/>
      <c r="GI306" s="546"/>
      <c r="GJ306" s="546"/>
      <c r="GK306" s="546"/>
      <c r="GL306" s="546"/>
      <c r="GM306" s="546"/>
      <c r="GN306" s="546"/>
      <c r="GO306" s="546"/>
      <c r="GP306" s="546"/>
      <c r="GQ306" s="546"/>
      <c r="GR306" s="546"/>
      <c r="GS306" s="546"/>
      <c r="GT306" s="546"/>
      <c r="GU306" s="546"/>
      <c r="GV306" s="546"/>
      <c r="GW306" s="546"/>
      <c r="GX306" s="546"/>
      <c r="GY306" s="546"/>
      <c r="GZ306" s="546"/>
      <c r="HA306" s="546"/>
      <c r="HB306" s="546"/>
      <c r="HC306" s="546"/>
      <c r="HD306" s="546"/>
      <c r="HE306" s="546"/>
      <c r="HF306" s="546"/>
      <c r="HG306" s="546"/>
      <c r="HH306" s="546"/>
      <c r="HI306" s="546"/>
      <c r="HJ306" s="546"/>
      <c r="HK306" s="546"/>
      <c r="HL306" s="546"/>
      <c r="HM306" s="546"/>
      <c r="HN306" s="546"/>
      <c r="HO306" s="546"/>
      <c r="HP306" s="546"/>
      <c r="HQ306" s="546"/>
      <c r="HR306" s="546"/>
      <c r="HS306" s="546"/>
      <c r="HT306" s="546"/>
      <c r="HU306" s="546"/>
      <c r="HV306" s="546"/>
      <c r="HW306" s="546"/>
      <c r="HX306" s="546"/>
      <c r="HY306" s="546"/>
      <c r="HZ306" s="546"/>
      <c r="IA306" s="546"/>
      <c r="IB306" s="546"/>
      <c r="IC306" s="546"/>
    </row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>
      <c r="S322" s="546" t="n">
        <f aca="false">+Preencher_AGIL30!I38</f>
        <v>0</v>
      </c>
      <c r="T322" s="546"/>
      <c r="U322" s="546"/>
      <c r="V322" s="546"/>
      <c r="W322" s="546"/>
      <c r="X322" s="546"/>
      <c r="Y322" s="546"/>
      <c r="Z322" s="546"/>
      <c r="AA322" s="546"/>
      <c r="AB322" s="546"/>
      <c r="AC322" s="546"/>
      <c r="AD322" s="546"/>
      <c r="AE322" s="546"/>
      <c r="AF322" s="546"/>
      <c r="AG322" s="546"/>
      <c r="AH322" s="546"/>
      <c r="AI322" s="546"/>
      <c r="AJ322" s="546"/>
      <c r="AK322" s="546"/>
      <c r="AL322" s="546"/>
      <c r="AM322" s="546"/>
      <c r="AN322" s="546"/>
      <c r="AO322" s="546"/>
      <c r="AP322" s="546"/>
      <c r="AQ322" s="546"/>
      <c r="AR322" s="546"/>
      <c r="AS322" s="546"/>
      <c r="AT322" s="546"/>
      <c r="AU322" s="546"/>
      <c r="AV322" s="546"/>
      <c r="AW322" s="546"/>
      <c r="AX322" s="546"/>
      <c r="AY322" s="546"/>
      <c r="AZ322" s="546"/>
      <c r="BA322" s="546"/>
      <c r="BB322" s="546"/>
      <c r="BC322" s="546"/>
      <c r="BD322" s="546"/>
      <c r="BE322" s="546"/>
      <c r="BF322" s="546"/>
      <c r="BG322" s="546"/>
      <c r="BH322" s="546"/>
      <c r="BI322" s="546"/>
      <c r="BJ322" s="546"/>
      <c r="BK322" s="546"/>
      <c r="BL322" s="546"/>
      <c r="BM322" s="546"/>
      <c r="BN322" s="546"/>
      <c r="BO322" s="546"/>
      <c r="BP322" s="546"/>
      <c r="BQ322" s="546"/>
      <c r="BR322" s="546"/>
      <c r="BS322" s="546"/>
      <c r="BT322" s="546"/>
      <c r="BU322" s="546"/>
      <c r="BV322" s="546"/>
      <c r="BW322" s="546"/>
      <c r="BX322" s="546"/>
      <c r="BY322" s="546"/>
      <c r="BZ322" s="546"/>
      <c r="CA322" s="546"/>
      <c r="CB322" s="546"/>
      <c r="CC322" s="546"/>
      <c r="CD322" s="546"/>
      <c r="CE322" s="546"/>
      <c r="CF322" s="546"/>
      <c r="CG322" s="546"/>
      <c r="CH322" s="546"/>
      <c r="CI322" s="546"/>
      <c r="CJ322" s="546"/>
      <c r="CK322" s="546"/>
      <c r="CL322" s="546"/>
      <c r="CM322" s="546"/>
      <c r="CN322" s="546"/>
      <c r="CO322" s="546"/>
      <c r="CP322" s="546"/>
      <c r="CQ322" s="546"/>
      <c r="CR322" s="546"/>
      <c r="CS322" s="546"/>
      <c r="CT322" s="546"/>
      <c r="CU322" s="546"/>
      <c r="CV322" s="546"/>
      <c r="CW322" s="546"/>
      <c r="CX322" s="546"/>
      <c r="CY322" s="546"/>
      <c r="CZ322" s="546"/>
      <c r="DA322" s="546"/>
      <c r="DB322" s="546"/>
      <c r="DC322" s="546"/>
      <c r="DD322" s="546"/>
      <c r="DE322" s="546"/>
      <c r="DF322" s="546"/>
      <c r="DG322" s="546"/>
      <c r="DH322" s="546"/>
      <c r="DI322" s="546"/>
      <c r="DJ322" s="546"/>
      <c r="DK322" s="546"/>
      <c r="DL322" s="546"/>
      <c r="DM322" s="546"/>
      <c r="DN322" s="546"/>
      <c r="DO322" s="546"/>
      <c r="DP322" s="546"/>
      <c r="DQ322" s="546"/>
      <c r="DR322" s="546"/>
      <c r="DS322" s="546"/>
      <c r="DT322" s="546"/>
      <c r="DU322" s="546"/>
      <c r="DV322" s="546"/>
      <c r="DW322" s="546"/>
      <c r="DX322" s="546"/>
      <c r="DY322" s="546"/>
      <c r="DZ322" s="546"/>
      <c r="EA322" s="546"/>
      <c r="EB322" s="546"/>
      <c r="EC322" s="546"/>
      <c r="ED322" s="546"/>
      <c r="EE322" s="546"/>
      <c r="EF322" s="546"/>
      <c r="EG322" s="546"/>
      <c r="EH322" s="546"/>
      <c r="EI322" s="546"/>
      <c r="EJ322" s="546"/>
      <c r="EK322" s="546"/>
      <c r="EL322" s="546"/>
      <c r="EM322" s="546"/>
      <c r="EN322" s="546"/>
      <c r="EO322" s="546"/>
      <c r="EP322" s="546"/>
      <c r="EQ322" s="546"/>
      <c r="ER322" s="546"/>
      <c r="ES322" s="546"/>
      <c r="ET322" s="546"/>
      <c r="EU322" s="546"/>
      <c r="EV322" s="546"/>
      <c r="EW322" s="546"/>
      <c r="EX322" s="546"/>
      <c r="EY322" s="546"/>
      <c r="EZ322" s="546"/>
      <c r="FA322" s="546"/>
      <c r="FB322" s="546"/>
      <c r="FC322" s="546"/>
      <c r="FD322" s="546"/>
      <c r="FE322" s="546"/>
      <c r="FF322" s="546"/>
      <c r="FG322" s="546"/>
      <c r="FH322" s="546"/>
      <c r="FI322" s="546"/>
      <c r="FJ322" s="546"/>
      <c r="FK322" s="546"/>
      <c r="FL322" s="546"/>
      <c r="FM322" s="546"/>
      <c r="FN322" s="546"/>
      <c r="FO322" s="546"/>
      <c r="FP322" s="546"/>
      <c r="FQ322" s="546"/>
      <c r="FR322" s="546"/>
      <c r="FS322" s="546"/>
      <c r="FT322" s="546"/>
      <c r="FU322" s="546"/>
      <c r="FV322" s="546"/>
      <c r="FW322" s="546"/>
      <c r="FX322" s="546"/>
      <c r="FY322" s="546"/>
      <c r="FZ322" s="546"/>
      <c r="GA322" s="546"/>
      <c r="GB322" s="546"/>
      <c r="GC322" s="546"/>
      <c r="GD322" s="546"/>
      <c r="GE322" s="546"/>
      <c r="GF322" s="546"/>
      <c r="GG322" s="546"/>
      <c r="GH322" s="546"/>
      <c r="GI322" s="546"/>
      <c r="GJ322" s="546"/>
      <c r="GK322" s="546"/>
      <c r="GL322" s="546"/>
      <c r="GM322" s="546"/>
      <c r="GN322" s="546"/>
      <c r="GO322" s="546"/>
      <c r="GP322" s="546"/>
      <c r="GQ322" s="546"/>
      <c r="GR322" s="546"/>
      <c r="GS322" s="546"/>
      <c r="GT322" s="546"/>
      <c r="GU322" s="546"/>
      <c r="GV322" s="546"/>
      <c r="GW322" s="546"/>
      <c r="GX322" s="546"/>
      <c r="GY322" s="546"/>
      <c r="GZ322" s="546"/>
      <c r="HA322" s="546"/>
      <c r="HB322" s="546"/>
      <c r="HC322" s="546"/>
      <c r="HD322" s="546"/>
      <c r="HE322" s="546"/>
      <c r="HF322" s="546"/>
      <c r="HG322" s="546"/>
      <c r="HH322" s="546"/>
      <c r="HI322" s="546"/>
      <c r="HJ322" s="546"/>
      <c r="HK322" s="546"/>
      <c r="HL322" s="546"/>
      <c r="HM322" s="546"/>
      <c r="HN322" s="546"/>
      <c r="HO322" s="546"/>
      <c r="HP322" s="546"/>
      <c r="HQ322" s="546"/>
      <c r="HR322" s="546"/>
      <c r="HS322" s="546"/>
      <c r="HT322" s="546"/>
      <c r="HU322" s="546"/>
      <c r="HV322" s="546"/>
      <c r="HW322" s="546"/>
      <c r="HX322" s="546"/>
      <c r="HY322" s="546"/>
      <c r="HZ322" s="546"/>
      <c r="IA322" s="546"/>
      <c r="IB322" s="546"/>
      <c r="IC322" s="546"/>
      <c r="ID322" s="546"/>
    </row>
    <row r="323" customFormat="false" ht="2.25" hidden="false" customHeight="true" outlineLevel="0" collapsed="false">
      <c r="S323" s="546"/>
      <c r="T323" s="546"/>
      <c r="U323" s="546"/>
      <c r="V323" s="546"/>
      <c r="W323" s="546"/>
      <c r="X323" s="546"/>
      <c r="Y323" s="546"/>
      <c r="Z323" s="546"/>
      <c r="AA323" s="546"/>
      <c r="AB323" s="546"/>
      <c r="AC323" s="546"/>
      <c r="AD323" s="546"/>
      <c r="AE323" s="546"/>
      <c r="AF323" s="546"/>
      <c r="AG323" s="546"/>
      <c r="AH323" s="546"/>
      <c r="AI323" s="546"/>
      <c r="AJ323" s="546"/>
      <c r="AK323" s="546"/>
      <c r="AL323" s="546"/>
      <c r="AM323" s="546"/>
      <c r="AN323" s="546"/>
      <c r="AO323" s="546"/>
      <c r="AP323" s="546"/>
      <c r="AQ323" s="546"/>
      <c r="AR323" s="546"/>
      <c r="AS323" s="546"/>
      <c r="AT323" s="546"/>
      <c r="AU323" s="546"/>
      <c r="AV323" s="546"/>
      <c r="AW323" s="546"/>
      <c r="AX323" s="546"/>
      <c r="AY323" s="546"/>
      <c r="AZ323" s="546"/>
      <c r="BA323" s="546"/>
      <c r="BB323" s="546"/>
      <c r="BC323" s="546"/>
      <c r="BD323" s="546"/>
      <c r="BE323" s="546"/>
      <c r="BF323" s="546"/>
      <c r="BG323" s="546"/>
      <c r="BH323" s="546"/>
      <c r="BI323" s="546"/>
      <c r="BJ323" s="546"/>
      <c r="BK323" s="546"/>
      <c r="BL323" s="546"/>
      <c r="BM323" s="546"/>
      <c r="BN323" s="546"/>
      <c r="BO323" s="546"/>
      <c r="BP323" s="546"/>
      <c r="BQ323" s="546"/>
      <c r="BR323" s="546"/>
      <c r="BS323" s="546"/>
      <c r="BT323" s="546"/>
      <c r="BU323" s="546"/>
      <c r="BV323" s="546"/>
      <c r="BW323" s="546"/>
      <c r="BX323" s="546"/>
      <c r="BY323" s="546"/>
      <c r="BZ323" s="546"/>
      <c r="CA323" s="546"/>
      <c r="CB323" s="546"/>
      <c r="CC323" s="546"/>
      <c r="CD323" s="546"/>
      <c r="CE323" s="546"/>
      <c r="CF323" s="546"/>
      <c r="CG323" s="546"/>
      <c r="CH323" s="546"/>
      <c r="CI323" s="546"/>
      <c r="CJ323" s="546"/>
      <c r="CK323" s="546"/>
      <c r="CL323" s="546"/>
      <c r="CM323" s="546"/>
      <c r="CN323" s="546"/>
      <c r="CO323" s="546"/>
      <c r="CP323" s="546"/>
      <c r="CQ323" s="546"/>
      <c r="CR323" s="546"/>
      <c r="CS323" s="546"/>
      <c r="CT323" s="546"/>
      <c r="CU323" s="546"/>
      <c r="CV323" s="546"/>
      <c r="CW323" s="546"/>
      <c r="CX323" s="546"/>
      <c r="CY323" s="546"/>
      <c r="CZ323" s="546"/>
      <c r="DA323" s="546"/>
      <c r="DB323" s="546"/>
      <c r="DC323" s="546"/>
      <c r="DD323" s="546"/>
      <c r="DE323" s="546"/>
      <c r="DF323" s="546"/>
      <c r="DG323" s="546"/>
      <c r="DH323" s="546"/>
      <c r="DI323" s="546"/>
      <c r="DJ323" s="546"/>
      <c r="DK323" s="546"/>
      <c r="DL323" s="546"/>
      <c r="DM323" s="546"/>
      <c r="DN323" s="546"/>
      <c r="DO323" s="546"/>
      <c r="DP323" s="546"/>
      <c r="DQ323" s="546"/>
      <c r="DR323" s="546"/>
      <c r="DS323" s="546"/>
      <c r="DT323" s="546"/>
      <c r="DU323" s="546"/>
      <c r="DV323" s="546"/>
      <c r="DW323" s="546"/>
      <c r="DX323" s="546"/>
      <c r="DY323" s="546"/>
      <c r="DZ323" s="546"/>
      <c r="EA323" s="546"/>
      <c r="EB323" s="546"/>
      <c r="EC323" s="546"/>
      <c r="ED323" s="546"/>
      <c r="EE323" s="546"/>
      <c r="EF323" s="546"/>
      <c r="EG323" s="546"/>
      <c r="EH323" s="546"/>
      <c r="EI323" s="546"/>
      <c r="EJ323" s="546"/>
      <c r="EK323" s="546"/>
      <c r="EL323" s="546"/>
      <c r="EM323" s="546"/>
      <c r="EN323" s="546"/>
      <c r="EO323" s="546"/>
      <c r="EP323" s="546"/>
      <c r="EQ323" s="546"/>
      <c r="ER323" s="546"/>
      <c r="ES323" s="546"/>
      <c r="ET323" s="546"/>
      <c r="EU323" s="546"/>
      <c r="EV323" s="546"/>
      <c r="EW323" s="546"/>
      <c r="EX323" s="546"/>
      <c r="EY323" s="546"/>
      <c r="EZ323" s="546"/>
      <c r="FA323" s="546"/>
      <c r="FB323" s="546"/>
      <c r="FC323" s="546"/>
      <c r="FD323" s="546"/>
      <c r="FE323" s="546"/>
      <c r="FF323" s="546"/>
      <c r="FG323" s="546"/>
      <c r="FH323" s="546"/>
      <c r="FI323" s="546"/>
      <c r="FJ323" s="546"/>
      <c r="FK323" s="546"/>
      <c r="FL323" s="546"/>
      <c r="FM323" s="546"/>
      <c r="FN323" s="546"/>
      <c r="FO323" s="546"/>
      <c r="FP323" s="546"/>
      <c r="FQ323" s="546"/>
      <c r="FR323" s="546"/>
      <c r="FS323" s="546"/>
      <c r="FT323" s="546"/>
      <c r="FU323" s="546"/>
      <c r="FV323" s="546"/>
      <c r="FW323" s="546"/>
      <c r="FX323" s="546"/>
      <c r="FY323" s="546"/>
      <c r="FZ323" s="546"/>
      <c r="GA323" s="546"/>
      <c r="GB323" s="546"/>
      <c r="GC323" s="546"/>
      <c r="GD323" s="546"/>
      <c r="GE323" s="546"/>
      <c r="GF323" s="546"/>
      <c r="GG323" s="546"/>
      <c r="GH323" s="546"/>
      <c r="GI323" s="546"/>
      <c r="GJ323" s="546"/>
      <c r="GK323" s="546"/>
      <c r="GL323" s="546"/>
      <c r="GM323" s="546"/>
      <c r="GN323" s="546"/>
      <c r="GO323" s="546"/>
      <c r="GP323" s="546"/>
      <c r="GQ323" s="546"/>
      <c r="GR323" s="546"/>
      <c r="GS323" s="546"/>
      <c r="GT323" s="546"/>
      <c r="GU323" s="546"/>
      <c r="GV323" s="546"/>
      <c r="GW323" s="546"/>
      <c r="GX323" s="546"/>
      <c r="GY323" s="546"/>
      <c r="GZ323" s="546"/>
      <c r="HA323" s="546"/>
      <c r="HB323" s="546"/>
      <c r="HC323" s="546"/>
      <c r="HD323" s="546"/>
      <c r="HE323" s="546"/>
      <c r="HF323" s="546"/>
      <c r="HG323" s="546"/>
      <c r="HH323" s="546"/>
      <c r="HI323" s="546"/>
      <c r="HJ323" s="546"/>
      <c r="HK323" s="546"/>
      <c r="HL323" s="546"/>
      <c r="HM323" s="546"/>
      <c r="HN323" s="546"/>
      <c r="HO323" s="546"/>
      <c r="HP323" s="546"/>
      <c r="HQ323" s="546"/>
      <c r="HR323" s="546"/>
      <c r="HS323" s="546"/>
      <c r="HT323" s="546"/>
      <c r="HU323" s="546"/>
      <c r="HV323" s="546"/>
      <c r="HW323" s="546"/>
      <c r="HX323" s="546"/>
      <c r="HY323" s="546"/>
      <c r="HZ323" s="546"/>
      <c r="IA323" s="546"/>
      <c r="IB323" s="546"/>
      <c r="IC323" s="546"/>
      <c r="ID323" s="546"/>
    </row>
    <row r="324" customFormat="false" ht="2.25" hidden="false" customHeight="true" outlineLevel="0" collapsed="false">
      <c r="S324" s="546"/>
      <c r="T324" s="546"/>
      <c r="U324" s="546"/>
      <c r="V324" s="546"/>
      <c r="W324" s="546"/>
      <c r="X324" s="546"/>
      <c r="Y324" s="546"/>
      <c r="Z324" s="546"/>
      <c r="AA324" s="546"/>
      <c r="AB324" s="546"/>
      <c r="AC324" s="546"/>
      <c r="AD324" s="546"/>
      <c r="AE324" s="546"/>
      <c r="AF324" s="546"/>
      <c r="AG324" s="546"/>
      <c r="AH324" s="546"/>
      <c r="AI324" s="546"/>
      <c r="AJ324" s="546"/>
      <c r="AK324" s="546"/>
      <c r="AL324" s="546"/>
      <c r="AM324" s="546"/>
      <c r="AN324" s="546"/>
      <c r="AO324" s="546"/>
      <c r="AP324" s="546"/>
      <c r="AQ324" s="546"/>
      <c r="AR324" s="546"/>
      <c r="AS324" s="546"/>
      <c r="AT324" s="546"/>
      <c r="AU324" s="546"/>
      <c r="AV324" s="546"/>
      <c r="AW324" s="546"/>
      <c r="AX324" s="546"/>
      <c r="AY324" s="546"/>
      <c r="AZ324" s="546"/>
      <c r="BA324" s="546"/>
      <c r="BB324" s="546"/>
      <c r="BC324" s="546"/>
      <c r="BD324" s="546"/>
      <c r="BE324" s="546"/>
      <c r="BF324" s="546"/>
      <c r="BG324" s="546"/>
      <c r="BH324" s="546"/>
      <c r="BI324" s="546"/>
      <c r="BJ324" s="546"/>
      <c r="BK324" s="546"/>
      <c r="BL324" s="546"/>
      <c r="BM324" s="546"/>
      <c r="BN324" s="546"/>
      <c r="BO324" s="546"/>
      <c r="BP324" s="546"/>
      <c r="BQ324" s="546"/>
      <c r="BR324" s="546"/>
      <c r="BS324" s="546"/>
      <c r="BT324" s="546"/>
      <c r="BU324" s="546"/>
      <c r="BV324" s="546"/>
      <c r="BW324" s="546"/>
      <c r="BX324" s="546"/>
      <c r="BY324" s="546"/>
      <c r="BZ324" s="546"/>
      <c r="CA324" s="546"/>
      <c r="CB324" s="546"/>
      <c r="CC324" s="546"/>
      <c r="CD324" s="546"/>
      <c r="CE324" s="546"/>
      <c r="CF324" s="546"/>
      <c r="CG324" s="546"/>
      <c r="CH324" s="546"/>
      <c r="CI324" s="546"/>
      <c r="CJ324" s="546"/>
      <c r="CK324" s="546"/>
      <c r="CL324" s="546"/>
      <c r="CM324" s="546"/>
      <c r="CN324" s="546"/>
      <c r="CO324" s="546"/>
      <c r="CP324" s="546"/>
      <c r="CQ324" s="546"/>
      <c r="CR324" s="546"/>
      <c r="CS324" s="546"/>
      <c r="CT324" s="546"/>
      <c r="CU324" s="546"/>
      <c r="CV324" s="546"/>
      <c r="CW324" s="546"/>
      <c r="CX324" s="546"/>
      <c r="CY324" s="546"/>
      <c r="CZ324" s="546"/>
      <c r="DA324" s="546"/>
      <c r="DB324" s="546"/>
      <c r="DC324" s="546"/>
      <c r="DD324" s="546"/>
      <c r="DE324" s="546"/>
      <c r="DF324" s="546"/>
      <c r="DG324" s="546"/>
      <c r="DH324" s="546"/>
      <c r="DI324" s="546"/>
      <c r="DJ324" s="546"/>
      <c r="DK324" s="546"/>
      <c r="DL324" s="546"/>
      <c r="DM324" s="546"/>
      <c r="DN324" s="546"/>
      <c r="DO324" s="546"/>
      <c r="DP324" s="546"/>
      <c r="DQ324" s="546"/>
      <c r="DR324" s="546"/>
      <c r="DS324" s="546"/>
      <c r="DT324" s="546"/>
      <c r="DU324" s="546"/>
      <c r="DV324" s="546"/>
      <c r="DW324" s="546"/>
      <c r="DX324" s="546"/>
      <c r="DY324" s="546"/>
      <c r="DZ324" s="546"/>
      <c r="EA324" s="546"/>
      <c r="EB324" s="546"/>
      <c r="EC324" s="546"/>
      <c r="ED324" s="546"/>
      <c r="EE324" s="546"/>
      <c r="EF324" s="546"/>
      <c r="EG324" s="546"/>
      <c r="EH324" s="546"/>
      <c r="EI324" s="546"/>
      <c r="EJ324" s="546"/>
      <c r="EK324" s="546"/>
      <c r="EL324" s="546"/>
      <c r="EM324" s="546"/>
      <c r="EN324" s="546"/>
      <c r="EO324" s="546"/>
      <c r="EP324" s="546"/>
      <c r="EQ324" s="546"/>
      <c r="ER324" s="546"/>
      <c r="ES324" s="546"/>
      <c r="ET324" s="546"/>
      <c r="EU324" s="546"/>
      <c r="EV324" s="546"/>
      <c r="EW324" s="546"/>
      <c r="EX324" s="546"/>
      <c r="EY324" s="546"/>
      <c r="EZ324" s="546"/>
      <c r="FA324" s="546"/>
      <c r="FB324" s="546"/>
      <c r="FC324" s="546"/>
      <c r="FD324" s="546"/>
      <c r="FE324" s="546"/>
      <c r="FF324" s="546"/>
      <c r="FG324" s="546"/>
      <c r="FH324" s="546"/>
      <c r="FI324" s="546"/>
      <c r="FJ324" s="546"/>
      <c r="FK324" s="546"/>
      <c r="FL324" s="546"/>
      <c r="FM324" s="546"/>
      <c r="FN324" s="546"/>
      <c r="FO324" s="546"/>
      <c r="FP324" s="546"/>
      <c r="FQ324" s="546"/>
      <c r="FR324" s="546"/>
      <c r="FS324" s="546"/>
      <c r="FT324" s="546"/>
      <c r="FU324" s="546"/>
      <c r="FV324" s="546"/>
      <c r="FW324" s="546"/>
      <c r="FX324" s="546"/>
      <c r="FY324" s="546"/>
      <c r="FZ324" s="546"/>
      <c r="GA324" s="546"/>
      <c r="GB324" s="546"/>
      <c r="GC324" s="546"/>
      <c r="GD324" s="546"/>
      <c r="GE324" s="546"/>
      <c r="GF324" s="546"/>
      <c r="GG324" s="546"/>
      <c r="GH324" s="546"/>
      <c r="GI324" s="546"/>
      <c r="GJ324" s="546"/>
      <c r="GK324" s="546"/>
      <c r="GL324" s="546"/>
      <c r="GM324" s="546"/>
      <c r="GN324" s="546"/>
      <c r="GO324" s="546"/>
      <c r="GP324" s="546"/>
      <c r="GQ324" s="546"/>
      <c r="GR324" s="546"/>
      <c r="GS324" s="546"/>
      <c r="GT324" s="546"/>
      <c r="GU324" s="546"/>
      <c r="GV324" s="546"/>
      <c r="GW324" s="546"/>
      <c r="GX324" s="546"/>
      <c r="GY324" s="546"/>
      <c r="GZ324" s="546"/>
      <c r="HA324" s="546"/>
      <c r="HB324" s="546"/>
      <c r="HC324" s="546"/>
      <c r="HD324" s="546"/>
      <c r="HE324" s="546"/>
      <c r="HF324" s="546"/>
      <c r="HG324" s="546"/>
      <c r="HH324" s="546"/>
      <c r="HI324" s="546"/>
      <c r="HJ324" s="546"/>
      <c r="HK324" s="546"/>
      <c r="HL324" s="546"/>
      <c r="HM324" s="546"/>
      <c r="HN324" s="546"/>
      <c r="HO324" s="546"/>
      <c r="HP324" s="546"/>
      <c r="HQ324" s="546"/>
      <c r="HR324" s="546"/>
      <c r="HS324" s="546"/>
      <c r="HT324" s="546"/>
      <c r="HU324" s="546"/>
      <c r="HV324" s="546"/>
      <c r="HW324" s="546"/>
      <c r="HX324" s="546"/>
      <c r="HY324" s="546"/>
      <c r="HZ324" s="546"/>
      <c r="IA324" s="546"/>
      <c r="IB324" s="546"/>
      <c r="IC324" s="546"/>
      <c r="ID324" s="546"/>
    </row>
    <row r="325" customFormat="false" ht="2.25" hidden="false" customHeight="true" outlineLevel="0" collapsed="false">
      <c r="S325" s="546"/>
      <c r="T325" s="546"/>
      <c r="U325" s="546"/>
      <c r="V325" s="546"/>
      <c r="W325" s="546"/>
      <c r="X325" s="546"/>
      <c r="Y325" s="546"/>
      <c r="Z325" s="546"/>
      <c r="AA325" s="546"/>
      <c r="AB325" s="546"/>
      <c r="AC325" s="546"/>
      <c r="AD325" s="546"/>
      <c r="AE325" s="546"/>
      <c r="AF325" s="546"/>
      <c r="AG325" s="546"/>
      <c r="AH325" s="546"/>
      <c r="AI325" s="546"/>
      <c r="AJ325" s="546"/>
      <c r="AK325" s="546"/>
      <c r="AL325" s="546"/>
      <c r="AM325" s="546"/>
      <c r="AN325" s="546"/>
      <c r="AO325" s="546"/>
      <c r="AP325" s="546"/>
      <c r="AQ325" s="546"/>
      <c r="AR325" s="546"/>
      <c r="AS325" s="546"/>
      <c r="AT325" s="546"/>
      <c r="AU325" s="546"/>
      <c r="AV325" s="546"/>
      <c r="AW325" s="546"/>
      <c r="AX325" s="546"/>
      <c r="AY325" s="546"/>
      <c r="AZ325" s="546"/>
      <c r="BA325" s="546"/>
      <c r="BB325" s="546"/>
      <c r="BC325" s="546"/>
      <c r="BD325" s="546"/>
      <c r="BE325" s="546"/>
      <c r="BF325" s="546"/>
      <c r="BG325" s="546"/>
      <c r="BH325" s="546"/>
      <c r="BI325" s="546"/>
      <c r="BJ325" s="546"/>
      <c r="BK325" s="546"/>
      <c r="BL325" s="546"/>
      <c r="BM325" s="546"/>
      <c r="BN325" s="546"/>
      <c r="BO325" s="546"/>
      <c r="BP325" s="546"/>
      <c r="BQ325" s="546"/>
      <c r="BR325" s="546"/>
      <c r="BS325" s="546"/>
      <c r="BT325" s="546"/>
      <c r="BU325" s="546"/>
      <c r="BV325" s="546"/>
      <c r="BW325" s="546"/>
      <c r="BX325" s="546"/>
      <c r="BY325" s="546"/>
      <c r="BZ325" s="546"/>
      <c r="CA325" s="546"/>
      <c r="CB325" s="546"/>
      <c r="CC325" s="546"/>
      <c r="CD325" s="546"/>
      <c r="CE325" s="546"/>
      <c r="CF325" s="546"/>
      <c r="CG325" s="546"/>
      <c r="CH325" s="546"/>
      <c r="CI325" s="546"/>
      <c r="CJ325" s="546"/>
      <c r="CK325" s="546"/>
      <c r="CL325" s="546"/>
      <c r="CM325" s="546"/>
      <c r="CN325" s="546"/>
      <c r="CO325" s="546"/>
      <c r="CP325" s="546"/>
      <c r="CQ325" s="546"/>
      <c r="CR325" s="546"/>
      <c r="CS325" s="546"/>
      <c r="CT325" s="546"/>
      <c r="CU325" s="546"/>
      <c r="CV325" s="546"/>
      <c r="CW325" s="546"/>
      <c r="CX325" s="546"/>
      <c r="CY325" s="546"/>
      <c r="CZ325" s="546"/>
      <c r="DA325" s="546"/>
      <c r="DB325" s="546"/>
      <c r="DC325" s="546"/>
      <c r="DD325" s="546"/>
      <c r="DE325" s="546"/>
      <c r="DF325" s="546"/>
      <c r="DG325" s="546"/>
      <c r="DH325" s="546"/>
      <c r="DI325" s="546"/>
      <c r="DJ325" s="546"/>
      <c r="DK325" s="546"/>
      <c r="DL325" s="546"/>
      <c r="DM325" s="546"/>
      <c r="DN325" s="546"/>
      <c r="DO325" s="546"/>
      <c r="DP325" s="546"/>
      <c r="DQ325" s="546"/>
      <c r="DR325" s="546"/>
      <c r="DS325" s="546"/>
      <c r="DT325" s="546"/>
      <c r="DU325" s="546"/>
      <c r="DV325" s="546"/>
      <c r="DW325" s="546"/>
      <c r="DX325" s="546"/>
      <c r="DY325" s="546"/>
      <c r="DZ325" s="546"/>
      <c r="EA325" s="546"/>
      <c r="EB325" s="546"/>
      <c r="EC325" s="546"/>
      <c r="ED325" s="546"/>
      <c r="EE325" s="546"/>
      <c r="EF325" s="546"/>
      <c r="EG325" s="546"/>
      <c r="EH325" s="546"/>
      <c r="EI325" s="546"/>
      <c r="EJ325" s="546"/>
      <c r="EK325" s="546"/>
      <c r="EL325" s="546"/>
      <c r="EM325" s="546"/>
      <c r="EN325" s="546"/>
      <c r="EO325" s="546"/>
      <c r="EP325" s="546"/>
      <c r="EQ325" s="546"/>
      <c r="ER325" s="546"/>
      <c r="ES325" s="546"/>
      <c r="ET325" s="546"/>
      <c r="EU325" s="546"/>
      <c r="EV325" s="546"/>
      <c r="EW325" s="546"/>
      <c r="EX325" s="546"/>
      <c r="EY325" s="546"/>
      <c r="EZ325" s="546"/>
      <c r="FA325" s="546"/>
      <c r="FB325" s="546"/>
      <c r="FC325" s="546"/>
      <c r="FD325" s="546"/>
      <c r="FE325" s="546"/>
      <c r="FF325" s="546"/>
      <c r="FG325" s="546"/>
      <c r="FH325" s="546"/>
      <c r="FI325" s="546"/>
      <c r="FJ325" s="546"/>
      <c r="FK325" s="546"/>
      <c r="FL325" s="546"/>
      <c r="FM325" s="546"/>
      <c r="FN325" s="546"/>
      <c r="FO325" s="546"/>
      <c r="FP325" s="546"/>
      <c r="FQ325" s="546"/>
      <c r="FR325" s="546"/>
      <c r="FS325" s="546"/>
      <c r="FT325" s="546"/>
      <c r="FU325" s="546"/>
      <c r="FV325" s="546"/>
      <c r="FW325" s="546"/>
      <c r="FX325" s="546"/>
      <c r="FY325" s="546"/>
      <c r="FZ325" s="546"/>
      <c r="GA325" s="546"/>
      <c r="GB325" s="546"/>
      <c r="GC325" s="546"/>
      <c r="GD325" s="546"/>
      <c r="GE325" s="546"/>
      <c r="GF325" s="546"/>
      <c r="GG325" s="546"/>
      <c r="GH325" s="546"/>
      <c r="GI325" s="546"/>
      <c r="GJ325" s="546"/>
      <c r="GK325" s="546"/>
      <c r="GL325" s="546"/>
      <c r="GM325" s="546"/>
      <c r="GN325" s="546"/>
      <c r="GO325" s="546"/>
      <c r="GP325" s="546"/>
      <c r="GQ325" s="546"/>
      <c r="GR325" s="546"/>
      <c r="GS325" s="546"/>
      <c r="GT325" s="546"/>
      <c r="GU325" s="546"/>
      <c r="GV325" s="546"/>
      <c r="GW325" s="546"/>
      <c r="GX325" s="546"/>
      <c r="GY325" s="546"/>
      <c r="GZ325" s="546"/>
      <c r="HA325" s="546"/>
      <c r="HB325" s="546"/>
      <c r="HC325" s="546"/>
      <c r="HD325" s="546"/>
      <c r="HE325" s="546"/>
      <c r="HF325" s="546"/>
      <c r="HG325" s="546"/>
      <c r="HH325" s="546"/>
      <c r="HI325" s="546"/>
      <c r="HJ325" s="546"/>
      <c r="HK325" s="546"/>
      <c r="HL325" s="546"/>
      <c r="HM325" s="546"/>
      <c r="HN325" s="546"/>
      <c r="HO325" s="546"/>
      <c r="HP325" s="546"/>
      <c r="HQ325" s="546"/>
      <c r="HR325" s="546"/>
      <c r="HS325" s="546"/>
      <c r="HT325" s="546"/>
      <c r="HU325" s="546"/>
      <c r="HV325" s="546"/>
      <c r="HW325" s="546"/>
      <c r="HX325" s="546"/>
      <c r="HY325" s="546"/>
      <c r="HZ325" s="546"/>
      <c r="IA325" s="546"/>
      <c r="IB325" s="546"/>
      <c r="IC325" s="546"/>
      <c r="ID325" s="546"/>
    </row>
    <row r="326" customFormat="false" ht="2.25" hidden="false" customHeight="true" outlineLevel="0" collapsed="false">
      <c r="S326" s="546"/>
      <c r="T326" s="546"/>
      <c r="U326" s="546"/>
      <c r="V326" s="546"/>
      <c r="W326" s="546"/>
      <c r="X326" s="546"/>
      <c r="Y326" s="546"/>
      <c r="Z326" s="546"/>
      <c r="AA326" s="546"/>
      <c r="AB326" s="546"/>
      <c r="AC326" s="546"/>
      <c r="AD326" s="546"/>
      <c r="AE326" s="546"/>
      <c r="AF326" s="546"/>
      <c r="AG326" s="546"/>
      <c r="AH326" s="546"/>
      <c r="AI326" s="546"/>
      <c r="AJ326" s="546"/>
      <c r="AK326" s="546"/>
      <c r="AL326" s="546"/>
      <c r="AM326" s="546"/>
      <c r="AN326" s="546"/>
      <c r="AO326" s="546"/>
      <c r="AP326" s="546"/>
      <c r="AQ326" s="546"/>
      <c r="AR326" s="546"/>
      <c r="AS326" s="546"/>
      <c r="AT326" s="546"/>
      <c r="AU326" s="546"/>
      <c r="AV326" s="546"/>
      <c r="AW326" s="546"/>
      <c r="AX326" s="546"/>
      <c r="AY326" s="546"/>
      <c r="AZ326" s="546"/>
      <c r="BA326" s="546"/>
      <c r="BB326" s="546"/>
      <c r="BC326" s="546"/>
      <c r="BD326" s="546"/>
      <c r="BE326" s="546"/>
      <c r="BF326" s="546"/>
      <c r="BG326" s="546"/>
      <c r="BH326" s="546"/>
      <c r="BI326" s="546"/>
      <c r="BJ326" s="546"/>
      <c r="BK326" s="546"/>
      <c r="BL326" s="546"/>
      <c r="BM326" s="546"/>
      <c r="BN326" s="546"/>
      <c r="BO326" s="546"/>
      <c r="BP326" s="546"/>
      <c r="BQ326" s="546"/>
      <c r="BR326" s="546"/>
      <c r="BS326" s="546"/>
      <c r="BT326" s="546"/>
      <c r="BU326" s="546"/>
      <c r="BV326" s="546"/>
      <c r="BW326" s="546"/>
      <c r="BX326" s="546"/>
      <c r="BY326" s="546"/>
      <c r="BZ326" s="546"/>
      <c r="CA326" s="546"/>
      <c r="CB326" s="546"/>
      <c r="CC326" s="546"/>
      <c r="CD326" s="546"/>
      <c r="CE326" s="546"/>
      <c r="CF326" s="546"/>
      <c r="CG326" s="546"/>
      <c r="CH326" s="546"/>
      <c r="CI326" s="546"/>
      <c r="CJ326" s="546"/>
      <c r="CK326" s="546"/>
      <c r="CL326" s="546"/>
      <c r="CM326" s="546"/>
      <c r="CN326" s="546"/>
      <c r="CO326" s="546"/>
      <c r="CP326" s="546"/>
      <c r="CQ326" s="546"/>
      <c r="CR326" s="546"/>
      <c r="CS326" s="546"/>
      <c r="CT326" s="546"/>
      <c r="CU326" s="546"/>
      <c r="CV326" s="546"/>
      <c r="CW326" s="546"/>
      <c r="CX326" s="546"/>
      <c r="CY326" s="546"/>
      <c r="CZ326" s="546"/>
      <c r="DA326" s="546"/>
      <c r="DB326" s="546"/>
      <c r="DC326" s="546"/>
      <c r="DD326" s="546"/>
      <c r="DE326" s="546"/>
      <c r="DF326" s="546"/>
      <c r="DG326" s="546"/>
      <c r="DH326" s="546"/>
      <c r="DI326" s="546"/>
      <c r="DJ326" s="546"/>
      <c r="DK326" s="546"/>
      <c r="DL326" s="546"/>
      <c r="DM326" s="546"/>
      <c r="DN326" s="546"/>
      <c r="DO326" s="546"/>
      <c r="DP326" s="546"/>
      <c r="DQ326" s="546"/>
      <c r="DR326" s="546"/>
      <c r="DS326" s="546"/>
      <c r="DT326" s="546"/>
      <c r="DU326" s="546"/>
      <c r="DV326" s="546"/>
      <c r="DW326" s="546"/>
      <c r="DX326" s="546"/>
      <c r="DY326" s="546"/>
      <c r="DZ326" s="546"/>
      <c r="EA326" s="546"/>
      <c r="EB326" s="546"/>
      <c r="EC326" s="546"/>
      <c r="ED326" s="546"/>
      <c r="EE326" s="546"/>
      <c r="EF326" s="546"/>
      <c r="EG326" s="546"/>
      <c r="EH326" s="546"/>
      <c r="EI326" s="546"/>
      <c r="EJ326" s="546"/>
      <c r="EK326" s="546"/>
      <c r="EL326" s="546"/>
      <c r="EM326" s="546"/>
      <c r="EN326" s="546"/>
      <c r="EO326" s="546"/>
      <c r="EP326" s="546"/>
      <c r="EQ326" s="546"/>
      <c r="ER326" s="546"/>
      <c r="ES326" s="546"/>
      <c r="ET326" s="546"/>
      <c r="EU326" s="546"/>
      <c r="EV326" s="546"/>
      <c r="EW326" s="546"/>
      <c r="EX326" s="546"/>
      <c r="EY326" s="546"/>
      <c r="EZ326" s="546"/>
      <c r="FA326" s="546"/>
      <c r="FB326" s="546"/>
      <c r="FC326" s="546"/>
      <c r="FD326" s="546"/>
      <c r="FE326" s="546"/>
      <c r="FF326" s="546"/>
      <c r="FG326" s="546"/>
      <c r="FH326" s="546"/>
      <c r="FI326" s="546"/>
      <c r="FJ326" s="546"/>
      <c r="FK326" s="546"/>
      <c r="FL326" s="546"/>
      <c r="FM326" s="546"/>
      <c r="FN326" s="546"/>
      <c r="FO326" s="546"/>
      <c r="FP326" s="546"/>
      <c r="FQ326" s="546"/>
      <c r="FR326" s="546"/>
      <c r="FS326" s="546"/>
      <c r="FT326" s="546"/>
      <c r="FU326" s="546"/>
      <c r="FV326" s="546"/>
      <c r="FW326" s="546"/>
      <c r="FX326" s="546"/>
      <c r="FY326" s="546"/>
      <c r="FZ326" s="546"/>
      <c r="GA326" s="546"/>
      <c r="GB326" s="546"/>
      <c r="GC326" s="546"/>
      <c r="GD326" s="546"/>
      <c r="GE326" s="546"/>
      <c r="GF326" s="546"/>
      <c r="GG326" s="546"/>
      <c r="GH326" s="546"/>
      <c r="GI326" s="546"/>
      <c r="GJ326" s="546"/>
      <c r="GK326" s="546"/>
      <c r="GL326" s="546"/>
      <c r="GM326" s="546"/>
      <c r="GN326" s="546"/>
      <c r="GO326" s="546"/>
      <c r="GP326" s="546"/>
      <c r="GQ326" s="546"/>
      <c r="GR326" s="546"/>
      <c r="GS326" s="546"/>
      <c r="GT326" s="546"/>
      <c r="GU326" s="546"/>
      <c r="GV326" s="546"/>
      <c r="GW326" s="546"/>
      <c r="GX326" s="546"/>
      <c r="GY326" s="546"/>
      <c r="GZ326" s="546"/>
      <c r="HA326" s="546"/>
      <c r="HB326" s="546"/>
      <c r="HC326" s="546"/>
      <c r="HD326" s="546"/>
      <c r="HE326" s="546"/>
      <c r="HF326" s="546"/>
      <c r="HG326" s="546"/>
      <c r="HH326" s="546"/>
      <c r="HI326" s="546"/>
      <c r="HJ326" s="546"/>
      <c r="HK326" s="546"/>
      <c r="HL326" s="546"/>
      <c r="HM326" s="546"/>
      <c r="HN326" s="546"/>
      <c r="HO326" s="546"/>
      <c r="HP326" s="546"/>
      <c r="HQ326" s="546"/>
      <c r="HR326" s="546"/>
      <c r="HS326" s="546"/>
      <c r="HT326" s="546"/>
      <c r="HU326" s="546"/>
      <c r="HV326" s="546"/>
      <c r="HW326" s="546"/>
      <c r="HX326" s="546"/>
      <c r="HY326" s="546"/>
      <c r="HZ326" s="546"/>
      <c r="IA326" s="546"/>
      <c r="IB326" s="546"/>
      <c r="IC326" s="546"/>
      <c r="ID326" s="546"/>
    </row>
    <row r="327" customFormat="false" ht="2.25" hidden="false" customHeight="true" outlineLevel="0" collapsed="false">
      <c r="S327" s="546"/>
      <c r="T327" s="546"/>
      <c r="U327" s="546"/>
      <c r="V327" s="546"/>
      <c r="W327" s="546"/>
      <c r="X327" s="546"/>
      <c r="Y327" s="546"/>
      <c r="Z327" s="546"/>
      <c r="AA327" s="546"/>
      <c r="AB327" s="546"/>
      <c r="AC327" s="546"/>
      <c r="AD327" s="546"/>
      <c r="AE327" s="546"/>
      <c r="AF327" s="546"/>
      <c r="AG327" s="546"/>
      <c r="AH327" s="546"/>
      <c r="AI327" s="546"/>
      <c r="AJ327" s="546"/>
      <c r="AK327" s="546"/>
      <c r="AL327" s="546"/>
      <c r="AM327" s="546"/>
      <c r="AN327" s="546"/>
      <c r="AO327" s="546"/>
      <c r="AP327" s="546"/>
      <c r="AQ327" s="546"/>
      <c r="AR327" s="546"/>
      <c r="AS327" s="546"/>
      <c r="AT327" s="546"/>
      <c r="AU327" s="546"/>
      <c r="AV327" s="546"/>
      <c r="AW327" s="546"/>
      <c r="AX327" s="546"/>
      <c r="AY327" s="546"/>
      <c r="AZ327" s="546"/>
      <c r="BA327" s="546"/>
      <c r="BB327" s="546"/>
      <c r="BC327" s="546"/>
      <c r="BD327" s="546"/>
      <c r="BE327" s="546"/>
      <c r="BF327" s="546"/>
      <c r="BG327" s="546"/>
      <c r="BH327" s="546"/>
      <c r="BI327" s="546"/>
      <c r="BJ327" s="546"/>
      <c r="BK327" s="546"/>
      <c r="BL327" s="546"/>
      <c r="BM327" s="546"/>
      <c r="BN327" s="546"/>
      <c r="BO327" s="546"/>
      <c r="BP327" s="546"/>
      <c r="BQ327" s="546"/>
      <c r="BR327" s="546"/>
      <c r="BS327" s="546"/>
      <c r="BT327" s="546"/>
      <c r="BU327" s="546"/>
      <c r="BV327" s="546"/>
      <c r="BW327" s="546"/>
      <c r="BX327" s="546"/>
      <c r="BY327" s="546"/>
      <c r="BZ327" s="546"/>
      <c r="CA327" s="546"/>
      <c r="CB327" s="546"/>
      <c r="CC327" s="546"/>
      <c r="CD327" s="546"/>
      <c r="CE327" s="546"/>
      <c r="CF327" s="546"/>
      <c r="CG327" s="546"/>
      <c r="CH327" s="546"/>
      <c r="CI327" s="546"/>
      <c r="CJ327" s="546"/>
      <c r="CK327" s="546"/>
      <c r="CL327" s="546"/>
      <c r="CM327" s="546"/>
      <c r="CN327" s="546"/>
      <c r="CO327" s="546"/>
      <c r="CP327" s="546"/>
      <c r="CQ327" s="546"/>
      <c r="CR327" s="546"/>
      <c r="CS327" s="546"/>
      <c r="CT327" s="546"/>
      <c r="CU327" s="546"/>
      <c r="CV327" s="546"/>
      <c r="CW327" s="546"/>
      <c r="CX327" s="546"/>
      <c r="CY327" s="546"/>
      <c r="CZ327" s="546"/>
      <c r="DA327" s="546"/>
      <c r="DB327" s="546"/>
      <c r="DC327" s="546"/>
      <c r="DD327" s="546"/>
      <c r="DE327" s="546"/>
      <c r="DF327" s="546"/>
      <c r="DG327" s="546"/>
      <c r="DH327" s="546"/>
      <c r="DI327" s="546"/>
      <c r="DJ327" s="546"/>
      <c r="DK327" s="546"/>
      <c r="DL327" s="546"/>
      <c r="DM327" s="546"/>
      <c r="DN327" s="546"/>
      <c r="DO327" s="546"/>
      <c r="DP327" s="546"/>
      <c r="DQ327" s="546"/>
      <c r="DR327" s="546"/>
      <c r="DS327" s="546"/>
      <c r="DT327" s="546"/>
      <c r="DU327" s="546"/>
      <c r="DV327" s="546"/>
      <c r="DW327" s="546"/>
      <c r="DX327" s="546"/>
      <c r="DY327" s="546"/>
      <c r="DZ327" s="546"/>
      <c r="EA327" s="546"/>
      <c r="EB327" s="546"/>
      <c r="EC327" s="546"/>
      <c r="ED327" s="546"/>
      <c r="EE327" s="546"/>
      <c r="EF327" s="546"/>
      <c r="EG327" s="546"/>
      <c r="EH327" s="546"/>
      <c r="EI327" s="546"/>
      <c r="EJ327" s="546"/>
      <c r="EK327" s="546"/>
      <c r="EL327" s="546"/>
      <c r="EM327" s="546"/>
      <c r="EN327" s="546"/>
      <c r="EO327" s="546"/>
      <c r="EP327" s="546"/>
      <c r="EQ327" s="546"/>
      <c r="ER327" s="546"/>
      <c r="ES327" s="546"/>
      <c r="ET327" s="546"/>
      <c r="EU327" s="546"/>
      <c r="EV327" s="546"/>
      <c r="EW327" s="546"/>
      <c r="EX327" s="546"/>
      <c r="EY327" s="546"/>
      <c r="EZ327" s="546"/>
      <c r="FA327" s="546"/>
      <c r="FB327" s="546"/>
      <c r="FC327" s="546"/>
      <c r="FD327" s="546"/>
      <c r="FE327" s="546"/>
      <c r="FF327" s="546"/>
      <c r="FG327" s="546"/>
      <c r="FH327" s="546"/>
      <c r="FI327" s="546"/>
      <c r="FJ327" s="546"/>
      <c r="FK327" s="546"/>
      <c r="FL327" s="546"/>
      <c r="FM327" s="546"/>
      <c r="FN327" s="546"/>
      <c r="FO327" s="546"/>
      <c r="FP327" s="546"/>
      <c r="FQ327" s="546"/>
      <c r="FR327" s="546"/>
      <c r="FS327" s="546"/>
      <c r="FT327" s="546"/>
      <c r="FU327" s="546"/>
      <c r="FV327" s="546"/>
      <c r="FW327" s="546"/>
      <c r="FX327" s="546"/>
      <c r="FY327" s="546"/>
      <c r="FZ327" s="546"/>
      <c r="GA327" s="546"/>
      <c r="GB327" s="546"/>
      <c r="GC327" s="546"/>
      <c r="GD327" s="546"/>
      <c r="GE327" s="546"/>
      <c r="GF327" s="546"/>
      <c r="GG327" s="546"/>
      <c r="GH327" s="546"/>
      <c r="GI327" s="546"/>
      <c r="GJ327" s="546"/>
      <c r="GK327" s="546"/>
      <c r="GL327" s="546"/>
      <c r="GM327" s="546"/>
      <c r="GN327" s="546"/>
      <c r="GO327" s="546"/>
      <c r="GP327" s="546"/>
      <c r="GQ327" s="546"/>
      <c r="GR327" s="546"/>
      <c r="GS327" s="546"/>
      <c r="GT327" s="546"/>
      <c r="GU327" s="546"/>
      <c r="GV327" s="546"/>
      <c r="GW327" s="546"/>
      <c r="GX327" s="546"/>
      <c r="GY327" s="546"/>
      <c r="GZ327" s="546"/>
      <c r="HA327" s="546"/>
      <c r="HB327" s="546"/>
      <c r="HC327" s="546"/>
      <c r="HD327" s="546"/>
      <c r="HE327" s="546"/>
      <c r="HF327" s="546"/>
      <c r="HG327" s="546"/>
      <c r="HH327" s="546"/>
      <c r="HI327" s="546"/>
      <c r="HJ327" s="546"/>
      <c r="HK327" s="546"/>
      <c r="HL327" s="546"/>
      <c r="HM327" s="546"/>
      <c r="HN327" s="546"/>
      <c r="HO327" s="546"/>
      <c r="HP327" s="546"/>
      <c r="HQ327" s="546"/>
      <c r="HR327" s="546"/>
      <c r="HS327" s="546"/>
      <c r="HT327" s="546"/>
      <c r="HU327" s="546"/>
      <c r="HV327" s="546"/>
      <c r="HW327" s="546"/>
      <c r="HX327" s="546"/>
      <c r="HY327" s="546"/>
      <c r="HZ327" s="546"/>
      <c r="IA327" s="546"/>
      <c r="IB327" s="546"/>
      <c r="IC327" s="546"/>
      <c r="ID327" s="546"/>
    </row>
    <row r="328" customFormat="false" ht="2.25" hidden="false" customHeight="true" outlineLevel="0" collapsed="false">
      <c r="S328" s="546"/>
      <c r="T328" s="546"/>
      <c r="U328" s="546"/>
      <c r="V328" s="546"/>
      <c r="W328" s="546"/>
      <c r="X328" s="546"/>
      <c r="Y328" s="546"/>
      <c r="Z328" s="546"/>
      <c r="AA328" s="546"/>
      <c r="AB328" s="546"/>
      <c r="AC328" s="546"/>
      <c r="AD328" s="546"/>
      <c r="AE328" s="546"/>
      <c r="AF328" s="546"/>
      <c r="AG328" s="546"/>
      <c r="AH328" s="546"/>
      <c r="AI328" s="546"/>
      <c r="AJ328" s="546"/>
      <c r="AK328" s="546"/>
      <c r="AL328" s="546"/>
      <c r="AM328" s="546"/>
      <c r="AN328" s="546"/>
      <c r="AO328" s="546"/>
      <c r="AP328" s="546"/>
      <c r="AQ328" s="546"/>
      <c r="AR328" s="546"/>
      <c r="AS328" s="546"/>
      <c r="AT328" s="546"/>
      <c r="AU328" s="546"/>
      <c r="AV328" s="546"/>
      <c r="AW328" s="546"/>
      <c r="AX328" s="546"/>
      <c r="AY328" s="546"/>
      <c r="AZ328" s="546"/>
      <c r="BA328" s="546"/>
      <c r="BB328" s="546"/>
      <c r="BC328" s="546"/>
      <c r="BD328" s="546"/>
      <c r="BE328" s="546"/>
      <c r="BF328" s="546"/>
      <c r="BG328" s="546"/>
      <c r="BH328" s="546"/>
      <c r="BI328" s="546"/>
      <c r="BJ328" s="546"/>
      <c r="BK328" s="546"/>
      <c r="BL328" s="546"/>
      <c r="BM328" s="546"/>
      <c r="BN328" s="546"/>
      <c r="BO328" s="546"/>
      <c r="BP328" s="546"/>
      <c r="BQ328" s="546"/>
      <c r="BR328" s="546"/>
      <c r="BS328" s="546"/>
      <c r="BT328" s="546"/>
      <c r="BU328" s="546"/>
      <c r="BV328" s="546"/>
      <c r="BW328" s="546"/>
      <c r="BX328" s="546"/>
      <c r="BY328" s="546"/>
      <c r="BZ328" s="546"/>
      <c r="CA328" s="546"/>
      <c r="CB328" s="546"/>
      <c r="CC328" s="546"/>
      <c r="CD328" s="546"/>
      <c r="CE328" s="546"/>
      <c r="CF328" s="546"/>
      <c r="CG328" s="546"/>
      <c r="CH328" s="546"/>
      <c r="CI328" s="546"/>
      <c r="CJ328" s="546"/>
      <c r="CK328" s="546"/>
      <c r="CL328" s="546"/>
      <c r="CM328" s="546"/>
      <c r="CN328" s="546"/>
      <c r="CO328" s="546"/>
      <c r="CP328" s="546"/>
      <c r="CQ328" s="546"/>
      <c r="CR328" s="546"/>
      <c r="CS328" s="546"/>
      <c r="CT328" s="546"/>
      <c r="CU328" s="546"/>
      <c r="CV328" s="546"/>
      <c r="CW328" s="546"/>
      <c r="CX328" s="546"/>
      <c r="CY328" s="546"/>
      <c r="CZ328" s="546"/>
      <c r="DA328" s="546"/>
      <c r="DB328" s="546"/>
      <c r="DC328" s="546"/>
      <c r="DD328" s="546"/>
      <c r="DE328" s="546"/>
      <c r="DF328" s="546"/>
      <c r="DG328" s="546"/>
      <c r="DH328" s="546"/>
      <c r="DI328" s="546"/>
      <c r="DJ328" s="546"/>
      <c r="DK328" s="546"/>
      <c r="DL328" s="546"/>
      <c r="DM328" s="546"/>
      <c r="DN328" s="546"/>
      <c r="DO328" s="546"/>
      <c r="DP328" s="546"/>
      <c r="DQ328" s="546"/>
      <c r="DR328" s="546"/>
      <c r="DS328" s="546"/>
      <c r="DT328" s="546"/>
      <c r="DU328" s="546"/>
      <c r="DV328" s="546"/>
      <c r="DW328" s="546"/>
      <c r="DX328" s="546"/>
      <c r="DY328" s="546"/>
      <c r="DZ328" s="546"/>
      <c r="EA328" s="546"/>
      <c r="EB328" s="546"/>
      <c r="EC328" s="546"/>
      <c r="ED328" s="546"/>
      <c r="EE328" s="546"/>
      <c r="EF328" s="546"/>
      <c r="EG328" s="546"/>
      <c r="EH328" s="546"/>
      <c r="EI328" s="546"/>
      <c r="EJ328" s="546"/>
      <c r="EK328" s="546"/>
      <c r="EL328" s="546"/>
      <c r="EM328" s="546"/>
      <c r="EN328" s="546"/>
      <c r="EO328" s="546"/>
      <c r="EP328" s="546"/>
      <c r="EQ328" s="546"/>
      <c r="ER328" s="546"/>
      <c r="ES328" s="546"/>
      <c r="ET328" s="546"/>
      <c r="EU328" s="546"/>
      <c r="EV328" s="546"/>
      <c r="EW328" s="546"/>
      <c r="EX328" s="546"/>
      <c r="EY328" s="546"/>
      <c r="EZ328" s="546"/>
      <c r="FA328" s="546"/>
      <c r="FB328" s="546"/>
      <c r="FC328" s="546"/>
      <c r="FD328" s="546"/>
      <c r="FE328" s="546"/>
      <c r="FF328" s="546"/>
      <c r="FG328" s="546"/>
      <c r="FH328" s="546"/>
      <c r="FI328" s="546"/>
      <c r="FJ328" s="546"/>
      <c r="FK328" s="546"/>
      <c r="FL328" s="546"/>
      <c r="FM328" s="546"/>
      <c r="FN328" s="546"/>
      <c r="FO328" s="546"/>
      <c r="FP328" s="546"/>
      <c r="FQ328" s="546"/>
      <c r="FR328" s="546"/>
      <c r="FS328" s="546"/>
      <c r="FT328" s="546"/>
      <c r="FU328" s="546"/>
      <c r="FV328" s="546"/>
      <c r="FW328" s="546"/>
      <c r="FX328" s="546"/>
      <c r="FY328" s="546"/>
      <c r="FZ328" s="546"/>
      <c r="GA328" s="546"/>
      <c r="GB328" s="546"/>
      <c r="GC328" s="546"/>
      <c r="GD328" s="546"/>
      <c r="GE328" s="546"/>
      <c r="GF328" s="546"/>
      <c r="GG328" s="546"/>
      <c r="GH328" s="546"/>
      <c r="GI328" s="546"/>
      <c r="GJ328" s="546"/>
      <c r="GK328" s="546"/>
      <c r="GL328" s="546"/>
      <c r="GM328" s="546"/>
      <c r="GN328" s="546"/>
      <c r="GO328" s="546"/>
      <c r="GP328" s="546"/>
      <c r="GQ328" s="546"/>
      <c r="GR328" s="546"/>
      <c r="GS328" s="546"/>
      <c r="GT328" s="546"/>
      <c r="GU328" s="546"/>
      <c r="GV328" s="546"/>
      <c r="GW328" s="546"/>
      <c r="GX328" s="546"/>
      <c r="GY328" s="546"/>
      <c r="GZ328" s="546"/>
      <c r="HA328" s="546"/>
      <c r="HB328" s="546"/>
      <c r="HC328" s="546"/>
      <c r="HD328" s="546"/>
      <c r="HE328" s="546"/>
      <c r="HF328" s="546"/>
      <c r="HG328" s="546"/>
      <c r="HH328" s="546"/>
      <c r="HI328" s="546"/>
      <c r="HJ328" s="546"/>
      <c r="HK328" s="546"/>
      <c r="HL328" s="546"/>
      <c r="HM328" s="546"/>
      <c r="HN328" s="546"/>
      <c r="HO328" s="546"/>
      <c r="HP328" s="546"/>
      <c r="HQ328" s="546"/>
      <c r="HR328" s="546"/>
      <c r="HS328" s="546"/>
      <c r="HT328" s="546"/>
      <c r="HU328" s="546"/>
      <c r="HV328" s="546"/>
      <c r="HW328" s="546"/>
      <c r="HX328" s="546"/>
      <c r="HY328" s="546"/>
      <c r="HZ328" s="546"/>
      <c r="IA328" s="546"/>
      <c r="IB328" s="546"/>
      <c r="IC328" s="546"/>
      <c r="ID328" s="546"/>
    </row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>
      <c r="S343" s="546" t="n">
        <f aca="false">+Preencher_AGIL30!I40</f>
        <v>0</v>
      </c>
      <c r="T343" s="546"/>
      <c r="U343" s="546"/>
      <c r="V343" s="546"/>
      <c r="W343" s="546"/>
      <c r="X343" s="546"/>
      <c r="Y343" s="546"/>
      <c r="Z343" s="546"/>
      <c r="AA343" s="546"/>
      <c r="AB343" s="546"/>
      <c r="AC343" s="546"/>
      <c r="AD343" s="546"/>
      <c r="AE343" s="546"/>
      <c r="AF343" s="546"/>
      <c r="AG343" s="546"/>
      <c r="AH343" s="546"/>
      <c r="AI343" s="546"/>
      <c r="AJ343" s="546"/>
      <c r="AK343" s="546"/>
      <c r="AL343" s="546"/>
      <c r="AM343" s="546"/>
      <c r="AN343" s="546"/>
      <c r="AO343" s="546"/>
      <c r="AP343" s="546"/>
      <c r="AQ343" s="546"/>
      <c r="AR343" s="546"/>
      <c r="AS343" s="546"/>
      <c r="AT343" s="546"/>
      <c r="AU343" s="546"/>
      <c r="AV343" s="546"/>
      <c r="AW343" s="546"/>
      <c r="AX343" s="546"/>
      <c r="AY343" s="546"/>
      <c r="AZ343" s="546"/>
      <c r="BA343" s="546"/>
      <c r="BB343" s="546"/>
      <c r="BC343" s="546"/>
      <c r="BD343" s="546"/>
      <c r="BE343" s="546"/>
      <c r="BF343" s="546"/>
      <c r="BG343" s="546"/>
      <c r="BH343" s="546"/>
      <c r="BI343" s="546"/>
      <c r="BJ343" s="546"/>
      <c r="BK343" s="546"/>
      <c r="BL343" s="546"/>
      <c r="BM343" s="546"/>
      <c r="BN343" s="546"/>
      <c r="BO343" s="546"/>
      <c r="BP343" s="546"/>
      <c r="BQ343" s="546"/>
      <c r="BR343" s="546"/>
      <c r="BS343" s="546"/>
      <c r="BT343" s="546"/>
      <c r="BU343" s="546"/>
      <c r="BV343" s="546"/>
      <c r="BW343" s="546"/>
      <c r="BX343" s="546"/>
      <c r="BY343" s="546"/>
      <c r="BZ343" s="546"/>
      <c r="CA343" s="546"/>
      <c r="CB343" s="546"/>
      <c r="CC343" s="546"/>
      <c r="CD343" s="546"/>
      <c r="CE343" s="546"/>
      <c r="CF343" s="546"/>
      <c r="CG343" s="546"/>
      <c r="CH343" s="546"/>
      <c r="CI343" s="546"/>
      <c r="CJ343" s="546"/>
      <c r="CK343" s="546"/>
      <c r="CL343" s="546"/>
      <c r="CM343" s="546"/>
      <c r="CN343" s="546"/>
      <c r="CO343" s="546"/>
      <c r="CP343" s="546"/>
      <c r="CQ343" s="546"/>
      <c r="CR343" s="546"/>
      <c r="CS343" s="546"/>
      <c r="CT343" s="546"/>
      <c r="CU343" s="546"/>
      <c r="CV343" s="546"/>
      <c r="CW343" s="546"/>
      <c r="CX343" s="546"/>
      <c r="CY343" s="546"/>
      <c r="CZ343" s="546"/>
      <c r="DA343" s="546"/>
      <c r="DB343" s="546"/>
      <c r="DC343" s="546"/>
      <c r="DN343" s="546" t="n">
        <f aca="false">+Preencher_AGIL30!I42</f>
        <v>0</v>
      </c>
      <c r="DO343" s="546"/>
      <c r="DP343" s="546"/>
      <c r="DQ343" s="546"/>
      <c r="DR343" s="546"/>
      <c r="DS343" s="546"/>
      <c r="DT343" s="546"/>
      <c r="DU343" s="546"/>
      <c r="DV343" s="546"/>
      <c r="DW343" s="546"/>
      <c r="DX343" s="546"/>
      <c r="DY343" s="546"/>
      <c r="DZ343" s="546"/>
      <c r="EA343" s="546"/>
      <c r="EB343" s="546"/>
      <c r="EC343" s="546"/>
      <c r="ED343" s="546"/>
      <c r="EE343" s="546"/>
      <c r="EF343" s="546"/>
      <c r="EG343" s="546"/>
      <c r="EH343" s="546"/>
      <c r="EI343" s="546"/>
      <c r="EJ343" s="546"/>
      <c r="EK343" s="546"/>
      <c r="EL343" s="546"/>
      <c r="EM343" s="546"/>
      <c r="EN343" s="546"/>
      <c r="EO343" s="546"/>
      <c r="EP343" s="546"/>
      <c r="EQ343" s="546"/>
      <c r="ER343" s="546"/>
      <c r="ES343" s="546"/>
      <c r="ET343" s="546"/>
      <c r="EU343" s="546"/>
      <c r="EV343" s="546"/>
      <c r="EW343" s="546"/>
      <c r="EX343" s="546"/>
      <c r="EY343" s="546"/>
      <c r="EZ343" s="546"/>
      <c r="FA343" s="546"/>
      <c r="FB343" s="546"/>
      <c r="FC343" s="546"/>
      <c r="FD343" s="546"/>
      <c r="FE343" s="546"/>
      <c r="FF343" s="546"/>
      <c r="FG343" s="546"/>
      <c r="FH343" s="546"/>
      <c r="FI343" s="546"/>
      <c r="FJ343" s="546"/>
      <c r="FK343" s="546"/>
      <c r="FL343" s="546"/>
      <c r="FM343" s="546"/>
      <c r="FN343" s="546"/>
      <c r="FO343" s="546"/>
      <c r="FP343" s="546"/>
      <c r="FQ343" s="546"/>
      <c r="FR343" s="546"/>
      <c r="FS343" s="546"/>
      <c r="FT343" s="546"/>
      <c r="FU343" s="546"/>
      <c r="FV343" s="546"/>
      <c r="FW343" s="546"/>
      <c r="GD343" s="546" t="n">
        <f aca="false">+Preencher_AGIL30!I44</f>
        <v>0</v>
      </c>
      <c r="GE343" s="546"/>
      <c r="GF343" s="546"/>
      <c r="GG343" s="546"/>
      <c r="GH343" s="546"/>
      <c r="GI343" s="546"/>
      <c r="GJ343" s="546"/>
      <c r="GK343" s="546"/>
      <c r="GV343" s="546" t="n">
        <f aca="false">+Preencher_AGIL30!I46</f>
        <v>0</v>
      </c>
      <c r="GW343" s="546"/>
      <c r="GX343" s="546"/>
      <c r="GY343" s="546"/>
      <c r="GZ343" s="546"/>
      <c r="HA343" s="546"/>
      <c r="HB343" s="546"/>
      <c r="HC343" s="546"/>
      <c r="HD343" s="546"/>
      <c r="HE343" s="546"/>
      <c r="HF343" s="546"/>
      <c r="HG343" s="546"/>
      <c r="HH343" s="546"/>
      <c r="HI343" s="546"/>
      <c r="HJ343" s="546"/>
      <c r="HK343" s="546"/>
      <c r="HL343" s="546"/>
      <c r="HM343" s="546"/>
      <c r="HN343" s="546"/>
      <c r="HO343" s="546"/>
      <c r="HP343" s="546"/>
      <c r="HQ343" s="546"/>
      <c r="HR343" s="546"/>
      <c r="HS343" s="546"/>
      <c r="HT343" s="546"/>
      <c r="HU343" s="546"/>
      <c r="HV343" s="546"/>
      <c r="HW343" s="546"/>
      <c r="HX343" s="546"/>
      <c r="HY343" s="546"/>
      <c r="HZ343" s="546"/>
      <c r="IA343" s="546"/>
      <c r="IB343" s="546"/>
      <c r="IC343" s="546"/>
      <c r="ID343" s="546"/>
    </row>
    <row r="344" customFormat="false" ht="2.25" hidden="false" customHeight="true" outlineLevel="0" collapsed="false">
      <c r="S344" s="546"/>
      <c r="T344" s="546"/>
      <c r="U344" s="546"/>
      <c r="V344" s="546"/>
      <c r="W344" s="546"/>
      <c r="X344" s="546"/>
      <c r="Y344" s="546"/>
      <c r="Z344" s="546"/>
      <c r="AA344" s="546"/>
      <c r="AB344" s="546"/>
      <c r="AC344" s="546"/>
      <c r="AD344" s="546"/>
      <c r="AE344" s="546"/>
      <c r="AF344" s="546"/>
      <c r="AG344" s="546"/>
      <c r="AH344" s="546"/>
      <c r="AI344" s="546"/>
      <c r="AJ344" s="546"/>
      <c r="AK344" s="546"/>
      <c r="AL344" s="546"/>
      <c r="AM344" s="546"/>
      <c r="AN344" s="546"/>
      <c r="AO344" s="546"/>
      <c r="AP344" s="546"/>
      <c r="AQ344" s="546"/>
      <c r="AR344" s="546"/>
      <c r="AS344" s="546"/>
      <c r="AT344" s="546"/>
      <c r="AU344" s="546"/>
      <c r="AV344" s="546"/>
      <c r="AW344" s="546"/>
      <c r="AX344" s="546"/>
      <c r="AY344" s="546"/>
      <c r="AZ344" s="546"/>
      <c r="BA344" s="546"/>
      <c r="BB344" s="546"/>
      <c r="BC344" s="546"/>
      <c r="BD344" s="546"/>
      <c r="BE344" s="546"/>
      <c r="BF344" s="546"/>
      <c r="BG344" s="546"/>
      <c r="BH344" s="546"/>
      <c r="BI344" s="546"/>
      <c r="BJ344" s="546"/>
      <c r="BK344" s="546"/>
      <c r="BL344" s="546"/>
      <c r="BM344" s="546"/>
      <c r="BN344" s="546"/>
      <c r="BO344" s="546"/>
      <c r="BP344" s="546"/>
      <c r="BQ344" s="546"/>
      <c r="BR344" s="546"/>
      <c r="BS344" s="546"/>
      <c r="BT344" s="546"/>
      <c r="BU344" s="546"/>
      <c r="BV344" s="546"/>
      <c r="BW344" s="546"/>
      <c r="BX344" s="546"/>
      <c r="BY344" s="546"/>
      <c r="BZ344" s="546"/>
      <c r="CA344" s="546"/>
      <c r="CB344" s="546"/>
      <c r="CC344" s="546"/>
      <c r="CD344" s="546"/>
      <c r="CE344" s="546"/>
      <c r="CF344" s="546"/>
      <c r="CG344" s="546"/>
      <c r="CH344" s="546"/>
      <c r="CI344" s="546"/>
      <c r="CJ344" s="546"/>
      <c r="CK344" s="546"/>
      <c r="CL344" s="546"/>
      <c r="CM344" s="546"/>
      <c r="CN344" s="546"/>
      <c r="CO344" s="546"/>
      <c r="CP344" s="546"/>
      <c r="CQ344" s="546"/>
      <c r="CR344" s="546"/>
      <c r="CS344" s="546"/>
      <c r="CT344" s="546"/>
      <c r="CU344" s="546"/>
      <c r="CV344" s="546"/>
      <c r="CW344" s="546"/>
      <c r="CX344" s="546"/>
      <c r="CY344" s="546"/>
      <c r="CZ344" s="546"/>
      <c r="DA344" s="546"/>
      <c r="DB344" s="546"/>
      <c r="DC344" s="546"/>
      <c r="DN344" s="546"/>
      <c r="DO344" s="546"/>
      <c r="DP344" s="546"/>
      <c r="DQ344" s="546"/>
      <c r="DR344" s="546"/>
      <c r="DS344" s="546"/>
      <c r="DT344" s="546"/>
      <c r="DU344" s="546"/>
      <c r="DV344" s="546"/>
      <c r="DW344" s="546"/>
      <c r="DX344" s="546"/>
      <c r="DY344" s="546"/>
      <c r="DZ344" s="546"/>
      <c r="EA344" s="546"/>
      <c r="EB344" s="546"/>
      <c r="EC344" s="546"/>
      <c r="ED344" s="546"/>
      <c r="EE344" s="546"/>
      <c r="EF344" s="546"/>
      <c r="EG344" s="546"/>
      <c r="EH344" s="546"/>
      <c r="EI344" s="546"/>
      <c r="EJ344" s="546"/>
      <c r="EK344" s="546"/>
      <c r="EL344" s="546"/>
      <c r="EM344" s="546"/>
      <c r="EN344" s="546"/>
      <c r="EO344" s="546"/>
      <c r="EP344" s="546"/>
      <c r="EQ344" s="546"/>
      <c r="ER344" s="546"/>
      <c r="ES344" s="546"/>
      <c r="ET344" s="546"/>
      <c r="EU344" s="546"/>
      <c r="EV344" s="546"/>
      <c r="EW344" s="546"/>
      <c r="EX344" s="546"/>
      <c r="EY344" s="546"/>
      <c r="EZ344" s="546"/>
      <c r="FA344" s="546"/>
      <c r="FB344" s="546"/>
      <c r="FC344" s="546"/>
      <c r="FD344" s="546"/>
      <c r="FE344" s="546"/>
      <c r="FF344" s="546"/>
      <c r="FG344" s="546"/>
      <c r="FH344" s="546"/>
      <c r="FI344" s="546"/>
      <c r="FJ344" s="546"/>
      <c r="FK344" s="546"/>
      <c r="FL344" s="546"/>
      <c r="FM344" s="546"/>
      <c r="FN344" s="546"/>
      <c r="FO344" s="546"/>
      <c r="FP344" s="546"/>
      <c r="FQ344" s="546"/>
      <c r="FR344" s="546"/>
      <c r="FS344" s="546"/>
      <c r="FT344" s="546"/>
      <c r="FU344" s="546"/>
      <c r="FV344" s="546"/>
      <c r="FW344" s="546"/>
      <c r="GD344" s="546"/>
      <c r="GE344" s="546"/>
      <c r="GF344" s="546"/>
      <c r="GG344" s="546"/>
      <c r="GH344" s="546"/>
      <c r="GI344" s="546"/>
      <c r="GJ344" s="546"/>
      <c r="GK344" s="546"/>
      <c r="GV344" s="546"/>
      <c r="GW344" s="546"/>
      <c r="GX344" s="546"/>
      <c r="GY344" s="546"/>
      <c r="GZ344" s="546"/>
      <c r="HA344" s="546"/>
      <c r="HB344" s="546"/>
      <c r="HC344" s="546"/>
      <c r="HD344" s="546"/>
      <c r="HE344" s="546"/>
      <c r="HF344" s="546"/>
      <c r="HG344" s="546"/>
      <c r="HH344" s="546"/>
      <c r="HI344" s="546"/>
      <c r="HJ344" s="546"/>
      <c r="HK344" s="546"/>
      <c r="HL344" s="546"/>
      <c r="HM344" s="546"/>
      <c r="HN344" s="546"/>
      <c r="HO344" s="546"/>
      <c r="HP344" s="546"/>
      <c r="HQ344" s="546"/>
      <c r="HR344" s="546"/>
      <c r="HS344" s="546"/>
      <c r="HT344" s="546"/>
      <c r="HU344" s="546"/>
      <c r="HV344" s="546"/>
      <c r="HW344" s="546"/>
      <c r="HX344" s="546"/>
      <c r="HY344" s="546"/>
      <c r="HZ344" s="546"/>
      <c r="IA344" s="546"/>
      <c r="IB344" s="546"/>
      <c r="IC344" s="546"/>
      <c r="ID344" s="546"/>
    </row>
    <row r="345" customFormat="false" ht="2.25" hidden="false" customHeight="true" outlineLevel="0" collapsed="false">
      <c r="S345" s="546"/>
      <c r="T345" s="546"/>
      <c r="U345" s="546"/>
      <c r="V345" s="546"/>
      <c r="W345" s="546"/>
      <c r="X345" s="546"/>
      <c r="Y345" s="546"/>
      <c r="Z345" s="546"/>
      <c r="AA345" s="546"/>
      <c r="AB345" s="546"/>
      <c r="AC345" s="546"/>
      <c r="AD345" s="546"/>
      <c r="AE345" s="546"/>
      <c r="AF345" s="546"/>
      <c r="AG345" s="546"/>
      <c r="AH345" s="546"/>
      <c r="AI345" s="546"/>
      <c r="AJ345" s="546"/>
      <c r="AK345" s="546"/>
      <c r="AL345" s="546"/>
      <c r="AM345" s="546"/>
      <c r="AN345" s="546"/>
      <c r="AO345" s="546"/>
      <c r="AP345" s="546"/>
      <c r="AQ345" s="546"/>
      <c r="AR345" s="546"/>
      <c r="AS345" s="546"/>
      <c r="AT345" s="546"/>
      <c r="AU345" s="546"/>
      <c r="AV345" s="546"/>
      <c r="AW345" s="546"/>
      <c r="AX345" s="546"/>
      <c r="AY345" s="546"/>
      <c r="AZ345" s="546"/>
      <c r="BA345" s="546"/>
      <c r="BB345" s="546"/>
      <c r="BC345" s="546"/>
      <c r="BD345" s="546"/>
      <c r="BE345" s="546"/>
      <c r="BF345" s="546"/>
      <c r="BG345" s="546"/>
      <c r="BH345" s="546"/>
      <c r="BI345" s="546"/>
      <c r="BJ345" s="546"/>
      <c r="BK345" s="546"/>
      <c r="BL345" s="546"/>
      <c r="BM345" s="546"/>
      <c r="BN345" s="546"/>
      <c r="BO345" s="546"/>
      <c r="BP345" s="546"/>
      <c r="BQ345" s="546"/>
      <c r="BR345" s="546"/>
      <c r="BS345" s="546"/>
      <c r="BT345" s="546"/>
      <c r="BU345" s="546"/>
      <c r="BV345" s="546"/>
      <c r="BW345" s="546"/>
      <c r="BX345" s="546"/>
      <c r="BY345" s="546"/>
      <c r="BZ345" s="546"/>
      <c r="CA345" s="546"/>
      <c r="CB345" s="546"/>
      <c r="CC345" s="546"/>
      <c r="CD345" s="546"/>
      <c r="CE345" s="546"/>
      <c r="CF345" s="546"/>
      <c r="CG345" s="546"/>
      <c r="CH345" s="546"/>
      <c r="CI345" s="546"/>
      <c r="CJ345" s="546"/>
      <c r="CK345" s="546"/>
      <c r="CL345" s="546"/>
      <c r="CM345" s="546"/>
      <c r="CN345" s="546"/>
      <c r="CO345" s="546"/>
      <c r="CP345" s="546"/>
      <c r="CQ345" s="546"/>
      <c r="CR345" s="546"/>
      <c r="CS345" s="546"/>
      <c r="CT345" s="546"/>
      <c r="CU345" s="546"/>
      <c r="CV345" s="546"/>
      <c r="CW345" s="546"/>
      <c r="CX345" s="546"/>
      <c r="CY345" s="546"/>
      <c r="CZ345" s="546"/>
      <c r="DA345" s="546"/>
      <c r="DB345" s="546"/>
      <c r="DC345" s="546"/>
      <c r="DN345" s="546"/>
      <c r="DO345" s="546"/>
      <c r="DP345" s="546"/>
      <c r="DQ345" s="546"/>
      <c r="DR345" s="546"/>
      <c r="DS345" s="546"/>
      <c r="DT345" s="546"/>
      <c r="DU345" s="546"/>
      <c r="DV345" s="546"/>
      <c r="DW345" s="546"/>
      <c r="DX345" s="546"/>
      <c r="DY345" s="546"/>
      <c r="DZ345" s="546"/>
      <c r="EA345" s="546"/>
      <c r="EB345" s="546"/>
      <c r="EC345" s="546"/>
      <c r="ED345" s="546"/>
      <c r="EE345" s="546"/>
      <c r="EF345" s="546"/>
      <c r="EG345" s="546"/>
      <c r="EH345" s="546"/>
      <c r="EI345" s="546"/>
      <c r="EJ345" s="546"/>
      <c r="EK345" s="546"/>
      <c r="EL345" s="546"/>
      <c r="EM345" s="546"/>
      <c r="EN345" s="546"/>
      <c r="EO345" s="546"/>
      <c r="EP345" s="546"/>
      <c r="EQ345" s="546"/>
      <c r="ER345" s="546"/>
      <c r="ES345" s="546"/>
      <c r="ET345" s="546"/>
      <c r="EU345" s="546"/>
      <c r="EV345" s="546"/>
      <c r="EW345" s="546"/>
      <c r="EX345" s="546"/>
      <c r="EY345" s="546"/>
      <c r="EZ345" s="546"/>
      <c r="FA345" s="546"/>
      <c r="FB345" s="546"/>
      <c r="FC345" s="546"/>
      <c r="FD345" s="546"/>
      <c r="FE345" s="546"/>
      <c r="FF345" s="546"/>
      <c r="FG345" s="546"/>
      <c r="FH345" s="546"/>
      <c r="FI345" s="546"/>
      <c r="FJ345" s="546"/>
      <c r="FK345" s="546"/>
      <c r="FL345" s="546"/>
      <c r="FM345" s="546"/>
      <c r="FN345" s="546"/>
      <c r="FO345" s="546"/>
      <c r="FP345" s="546"/>
      <c r="FQ345" s="546"/>
      <c r="FR345" s="546"/>
      <c r="FS345" s="546"/>
      <c r="FT345" s="546"/>
      <c r="FU345" s="546"/>
      <c r="FV345" s="546"/>
      <c r="FW345" s="546"/>
      <c r="GD345" s="546"/>
      <c r="GE345" s="546"/>
      <c r="GF345" s="546"/>
      <c r="GG345" s="546"/>
      <c r="GH345" s="546"/>
      <c r="GI345" s="546"/>
      <c r="GJ345" s="546"/>
      <c r="GK345" s="546"/>
      <c r="GV345" s="546"/>
      <c r="GW345" s="546"/>
      <c r="GX345" s="546"/>
      <c r="GY345" s="546"/>
      <c r="GZ345" s="546"/>
      <c r="HA345" s="546"/>
      <c r="HB345" s="546"/>
      <c r="HC345" s="546"/>
      <c r="HD345" s="546"/>
      <c r="HE345" s="546"/>
      <c r="HF345" s="546"/>
      <c r="HG345" s="546"/>
      <c r="HH345" s="546"/>
      <c r="HI345" s="546"/>
      <c r="HJ345" s="546"/>
      <c r="HK345" s="546"/>
      <c r="HL345" s="546"/>
      <c r="HM345" s="546"/>
      <c r="HN345" s="546"/>
      <c r="HO345" s="546"/>
      <c r="HP345" s="546"/>
      <c r="HQ345" s="546"/>
      <c r="HR345" s="546"/>
      <c r="HS345" s="546"/>
      <c r="HT345" s="546"/>
      <c r="HU345" s="546"/>
      <c r="HV345" s="546"/>
      <c r="HW345" s="546"/>
      <c r="HX345" s="546"/>
      <c r="HY345" s="546"/>
      <c r="HZ345" s="546"/>
      <c r="IA345" s="546"/>
      <c r="IB345" s="546"/>
      <c r="IC345" s="546"/>
      <c r="ID345" s="546"/>
    </row>
    <row r="346" customFormat="false" ht="2.25" hidden="false" customHeight="true" outlineLevel="0" collapsed="false">
      <c r="S346" s="546"/>
      <c r="T346" s="546"/>
      <c r="U346" s="546"/>
      <c r="V346" s="546"/>
      <c r="W346" s="546"/>
      <c r="X346" s="546"/>
      <c r="Y346" s="546"/>
      <c r="Z346" s="546"/>
      <c r="AA346" s="546"/>
      <c r="AB346" s="546"/>
      <c r="AC346" s="546"/>
      <c r="AD346" s="546"/>
      <c r="AE346" s="546"/>
      <c r="AF346" s="546"/>
      <c r="AG346" s="546"/>
      <c r="AH346" s="546"/>
      <c r="AI346" s="546"/>
      <c r="AJ346" s="546"/>
      <c r="AK346" s="546"/>
      <c r="AL346" s="546"/>
      <c r="AM346" s="546"/>
      <c r="AN346" s="546"/>
      <c r="AO346" s="546"/>
      <c r="AP346" s="546"/>
      <c r="AQ346" s="546"/>
      <c r="AR346" s="546"/>
      <c r="AS346" s="546"/>
      <c r="AT346" s="546"/>
      <c r="AU346" s="546"/>
      <c r="AV346" s="546"/>
      <c r="AW346" s="546"/>
      <c r="AX346" s="546"/>
      <c r="AY346" s="546"/>
      <c r="AZ346" s="546"/>
      <c r="BA346" s="546"/>
      <c r="BB346" s="546"/>
      <c r="BC346" s="546"/>
      <c r="BD346" s="546"/>
      <c r="BE346" s="546"/>
      <c r="BF346" s="546"/>
      <c r="BG346" s="546"/>
      <c r="BH346" s="546"/>
      <c r="BI346" s="546"/>
      <c r="BJ346" s="546"/>
      <c r="BK346" s="546"/>
      <c r="BL346" s="546"/>
      <c r="BM346" s="546"/>
      <c r="BN346" s="546"/>
      <c r="BO346" s="546"/>
      <c r="BP346" s="546"/>
      <c r="BQ346" s="546"/>
      <c r="BR346" s="546"/>
      <c r="BS346" s="546"/>
      <c r="BT346" s="546"/>
      <c r="BU346" s="546"/>
      <c r="BV346" s="546"/>
      <c r="BW346" s="546"/>
      <c r="BX346" s="546"/>
      <c r="BY346" s="546"/>
      <c r="BZ346" s="546"/>
      <c r="CA346" s="546"/>
      <c r="CB346" s="546"/>
      <c r="CC346" s="546"/>
      <c r="CD346" s="546"/>
      <c r="CE346" s="546"/>
      <c r="CF346" s="546"/>
      <c r="CG346" s="546"/>
      <c r="CH346" s="546"/>
      <c r="CI346" s="546"/>
      <c r="CJ346" s="546"/>
      <c r="CK346" s="546"/>
      <c r="CL346" s="546"/>
      <c r="CM346" s="546"/>
      <c r="CN346" s="546"/>
      <c r="CO346" s="546"/>
      <c r="CP346" s="546"/>
      <c r="CQ346" s="546"/>
      <c r="CR346" s="546"/>
      <c r="CS346" s="546"/>
      <c r="CT346" s="546"/>
      <c r="CU346" s="546"/>
      <c r="CV346" s="546"/>
      <c r="CW346" s="546"/>
      <c r="CX346" s="546"/>
      <c r="CY346" s="546"/>
      <c r="CZ346" s="546"/>
      <c r="DA346" s="546"/>
      <c r="DB346" s="546"/>
      <c r="DC346" s="546"/>
      <c r="DN346" s="546"/>
      <c r="DO346" s="546"/>
      <c r="DP346" s="546"/>
      <c r="DQ346" s="546"/>
      <c r="DR346" s="546"/>
      <c r="DS346" s="546"/>
      <c r="DT346" s="546"/>
      <c r="DU346" s="546"/>
      <c r="DV346" s="546"/>
      <c r="DW346" s="546"/>
      <c r="DX346" s="546"/>
      <c r="DY346" s="546"/>
      <c r="DZ346" s="546"/>
      <c r="EA346" s="546"/>
      <c r="EB346" s="546"/>
      <c r="EC346" s="546"/>
      <c r="ED346" s="546"/>
      <c r="EE346" s="546"/>
      <c r="EF346" s="546"/>
      <c r="EG346" s="546"/>
      <c r="EH346" s="546"/>
      <c r="EI346" s="546"/>
      <c r="EJ346" s="546"/>
      <c r="EK346" s="546"/>
      <c r="EL346" s="546"/>
      <c r="EM346" s="546"/>
      <c r="EN346" s="546"/>
      <c r="EO346" s="546"/>
      <c r="EP346" s="546"/>
      <c r="EQ346" s="546"/>
      <c r="ER346" s="546"/>
      <c r="ES346" s="546"/>
      <c r="ET346" s="546"/>
      <c r="EU346" s="546"/>
      <c r="EV346" s="546"/>
      <c r="EW346" s="546"/>
      <c r="EX346" s="546"/>
      <c r="EY346" s="546"/>
      <c r="EZ346" s="546"/>
      <c r="FA346" s="546"/>
      <c r="FB346" s="546"/>
      <c r="FC346" s="546"/>
      <c r="FD346" s="546"/>
      <c r="FE346" s="546"/>
      <c r="FF346" s="546"/>
      <c r="FG346" s="546"/>
      <c r="FH346" s="546"/>
      <c r="FI346" s="546"/>
      <c r="FJ346" s="546"/>
      <c r="FK346" s="546"/>
      <c r="FL346" s="546"/>
      <c r="FM346" s="546"/>
      <c r="FN346" s="546"/>
      <c r="FO346" s="546"/>
      <c r="FP346" s="546"/>
      <c r="FQ346" s="546"/>
      <c r="FR346" s="546"/>
      <c r="FS346" s="546"/>
      <c r="FT346" s="546"/>
      <c r="FU346" s="546"/>
      <c r="FV346" s="546"/>
      <c r="FW346" s="546"/>
      <c r="GD346" s="546"/>
      <c r="GE346" s="546"/>
      <c r="GF346" s="546"/>
      <c r="GG346" s="546"/>
      <c r="GH346" s="546"/>
      <c r="GI346" s="546"/>
      <c r="GJ346" s="546"/>
      <c r="GK346" s="546"/>
      <c r="GV346" s="546"/>
      <c r="GW346" s="546"/>
      <c r="GX346" s="546"/>
      <c r="GY346" s="546"/>
      <c r="GZ346" s="546"/>
      <c r="HA346" s="546"/>
      <c r="HB346" s="546"/>
      <c r="HC346" s="546"/>
      <c r="HD346" s="546"/>
      <c r="HE346" s="546"/>
      <c r="HF346" s="546"/>
      <c r="HG346" s="546"/>
      <c r="HH346" s="546"/>
      <c r="HI346" s="546"/>
      <c r="HJ346" s="546"/>
      <c r="HK346" s="546"/>
      <c r="HL346" s="546"/>
      <c r="HM346" s="546"/>
      <c r="HN346" s="546"/>
      <c r="HO346" s="546"/>
      <c r="HP346" s="546"/>
      <c r="HQ346" s="546"/>
      <c r="HR346" s="546"/>
      <c r="HS346" s="546"/>
      <c r="HT346" s="546"/>
      <c r="HU346" s="546"/>
      <c r="HV346" s="546"/>
      <c r="HW346" s="546"/>
      <c r="HX346" s="546"/>
      <c r="HY346" s="546"/>
      <c r="HZ346" s="546"/>
      <c r="IA346" s="546"/>
      <c r="IB346" s="546"/>
      <c r="IC346" s="546"/>
      <c r="ID346" s="546"/>
    </row>
    <row r="347" customFormat="false" ht="2.25" hidden="false" customHeight="true" outlineLevel="0" collapsed="false">
      <c r="S347" s="546"/>
      <c r="T347" s="546"/>
      <c r="U347" s="546"/>
      <c r="V347" s="546"/>
      <c r="W347" s="546"/>
      <c r="X347" s="546"/>
      <c r="Y347" s="546"/>
      <c r="Z347" s="546"/>
      <c r="AA347" s="546"/>
      <c r="AB347" s="546"/>
      <c r="AC347" s="546"/>
      <c r="AD347" s="546"/>
      <c r="AE347" s="546"/>
      <c r="AF347" s="546"/>
      <c r="AG347" s="546"/>
      <c r="AH347" s="546"/>
      <c r="AI347" s="546"/>
      <c r="AJ347" s="546"/>
      <c r="AK347" s="546"/>
      <c r="AL347" s="546"/>
      <c r="AM347" s="546"/>
      <c r="AN347" s="546"/>
      <c r="AO347" s="546"/>
      <c r="AP347" s="546"/>
      <c r="AQ347" s="546"/>
      <c r="AR347" s="546"/>
      <c r="AS347" s="546"/>
      <c r="AT347" s="546"/>
      <c r="AU347" s="546"/>
      <c r="AV347" s="546"/>
      <c r="AW347" s="546"/>
      <c r="AX347" s="546"/>
      <c r="AY347" s="546"/>
      <c r="AZ347" s="546"/>
      <c r="BA347" s="546"/>
      <c r="BB347" s="546"/>
      <c r="BC347" s="546"/>
      <c r="BD347" s="546"/>
      <c r="BE347" s="546"/>
      <c r="BF347" s="546"/>
      <c r="BG347" s="546"/>
      <c r="BH347" s="546"/>
      <c r="BI347" s="546"/>
      <c r="BJ347" s="546"/>
      <c r="BK347" s="546"/>
      <c r="BL347" s="546"/>
      <c r="BM347" s="546"/>
      <c r="BN347" s="546"/>
      <c r="BO347" s="546"/>
      <c r="BP347" s="546"/>
      <c r="BQ347" s="546"/>
      <c r="BR347" s="546"/>
      <c r="BS347" s="546"/>
      <c r="BT347" s="546"/>
      <c r="BU347" s="546"/>
      <c r="BV347" s="546"/>
      <c r="BW347" s="546"/>
      <c r="BX347" s="546"/>
      <c r="BY347" s="546"/>
      <c r="BZ347" s="546"/>
      <c r="CA347" s="546"/>
      <c r="CB347" s="546"/>
      <c r="CC347" s="546"/>
      <c r="CD347" s="546"/>
      <c r="CE347" s="546"/>
      <c r="CF347" s="546"/>
      <c r="CG347" s="546"/>
      <c r="CH347" s="546"/>
      <c r="CI347" s="546"/>
      <c r="CJ347" s="546"/>
      <c r="CK347" s="546"/>
      <c r="CL347" s="546"/>
      <c r="CM347" s="546"/>
      <c r="CN347" s="546"/>
      <c r="CO347" s="546"/>
      <c r="CP347" s="546"/>
      <c r="CQ347" s="546"/>
      <c r="CR347" s="546"/>
      <c r="CS347" s="546"/>
      <c r="CT347" s="546"/>
      <c r="CU347" s="546"/>
      <c r="CV347" s="546"/>
      <c r="CW347" s="546"/>
      <c r="CX347" s="546"/>
      <c r="CY347" s="546"/>
      <c r="CZ347" s="546"/>
      <c r="DA347" s="546"/>
      <c r="DB347" s="546"/>
      <c r="DC347" s="546"/>
      <c r="DN347" s="546"/>
      <c r="DO347" s="546"/>
      <c r="DP347" s="546"/>
      <c r="DQ347" s="546"/>
      <c r="DR347" s="546"/>
      <c r="DS347" s="546"/>
      <c r="DT347" s="546"/>
      <c r="DU347" s="546"/>
      <c r="DV347" s="546"/>
      <c r="DW347" s="546"/>
      <c r="DX347" s="546"/>
      <c r="DY347" s="546"/>
      <c r="DZ347" s="546"/>
      <c r="EA347" s="546"/>
      <c r="EB347" s="546"/>
      <c r="EC347" s="546"/>
      <c r="ED347" s="546"/>
      <c r="EE347" s="546"/>
      <c r="EF347" s="546"/>
      <c r="EG347" s="546"/>
      <c r="EH347" s="546"/>
      <c r="EI347" s="546"/>
      <c r="EJ347" s="546"/>
      <c r="EK347" s="546"/>
      <c r="EL347" s="546"/>
      <c r="EM347" s="546"/>
      <c r="EN347" s="546"/>
      <c r="EO347" s="546"/>
      <c r="EP347" s="546"/>
      <c r="EQ347" s="546"/>
      <c r="ER347" s="546"/>
      <c r="ES347" s="546"/>
      <c r="ET347" s="546"/>
      <c r="EU347" s="546"/>
      <c r="EV347" s="546"/>
      <c r="EW347" s="546"/>
      <c r="EX347" s="546"/>
      <c r="EY347" s="546"/>
      <c r="EZ347" s="546"/>
      <c r="FA347" s="546"/>
      <c r="FB347" s="546"/>
      <c r="FC347" s="546"/>
      <c r="FD347" s="546"/>
      <c r="FE347" s="546"/>
      <c r="FF347" s="546"/>
      <c r="FG347" s="546"/>
      <c r="FH347" s="546"/>
      <c r="FI347" s="546"/>
      <c r="FJ347" s="546"/>
      <c r="FK347" s="546"/>
      <c r="FL347" s="546"/>
      <c r="FM347" s="546"/>
      <c r="FN347" s="546"/>
      <c r="FO347" s="546"/>
      <c r="FP347" s="546"/>
      <c r="FQ347" s="546"/>
      <c r="FR347" s="546"/>
      <c r="FS347" s="546"/>
      <c r="FT347" s="546"/>
      <c r="FU347" s="546"/>
      <c r="FV347" s="546"/>
      <c r="FW347" s="546"/>
      <c r="GD347" s="546"/>
      <c r="GE347" s="546"/>
      <c r="GF347" s="546"/>
      <c r="GG347" s="546"/>
      <c r="GH347" s="546"/>
      <c r="GI347" s="546"/>
      <c r="GJ347" s="546"/>
      <c r="GK347" s="546"/>
      <c r="GV347" s="546"/>
      <c r="GW347" s="546"/>
      <c r="GX347" s="546"/>
      <c r="GY347" s="546"/>
      <c r="GZ347" s="546"/>
      <c r="HA347" s="546"/>
      <c r="HB347" s="546"/>
      <c r="HC347" s="546"/>
      <c r="HD347" s="546"/>
      <c r="HE347" s="546"/>
      <c r="HF347" s="546"/>
      <c r="HG347" s="546"/>
      <c r="HH347" s="546"/>
      <c r="HI347" s="546"/>
      <c r="HJ347" s="546"/>
      <c r="HK347" s="546"/>
      <c r="HL347" s="546"/>
      <c r="HM347" s="546"/>
      <c r="HN347" s="546"/>
      <c r="HO347" s="546"/>
      <c r="HP347" s="546"/>
      <c r="HQ347" s="546"/>
      <c r="HR347" s="546"/>
      <c r="HS347" s="546"/>
      <c r="HT347" s="546"/>
      <c r="HU347" s="546"/>
      <c r="HV347" s="546"/>
      <c r="HW347" s="546"/>
      <c r="HX347" s="546"/>
      <c r="HY347" s="546"/>
      <c r="HZ347" s="546"/>
      <c r="IA347" s="546"/>
      <c r="IB347" s="546"/>
      <c r="IC347" s="546"/>
      <c r="ID347" s="546"/>
    </row>
    <row r="348" customFormat="false" ht="2.25" hidden="false" customHeight="true" outlineLevel="0" collapsed="false">
      <c r="S348" s="546"/>
      <c r="T348" s="546"/>
      <c r="U348" s="546"/>
      <c r="V348" s="546"/>
      <c r="W348" s="546"/>
      <c r="X348" s="546"/>
      <c r="Y348" s="546"/>
      <c r="Z348" s="546"/>
      <c r="AA348" s="546"/>
      <c r="AB348" s="546"/>
      <c r="AC348" s="546"/>
      <c r="AD348" s="546"/>
      <c r="AE348" s="546"/>
      <c r="AF348" s="546"/>
      <c r="AG348" s="546"/>
      <c r="AH348" s="546"/>
      <c r="AI348" s="546"/>
      <c r="AJ348" s="546"/>
      <c r="AK348" s="546"/>
      <c r="AL348" s="546"/>
      <c r="AM348" s="546"/>
      <c r="AN348" s="546"/>
      <c r="AO348" s="546"/>
      <c r="AP348" s="546"/>
      <c r="AQ348" s="546"/>
      <c r="AR348" s="546"/>
      <c r="AS348" s="546"/>
      <c r="AT348" s="546"/>
      <c r="AU348" s="546"/>
      <c r="AV348" s="546"/>
      <c r="AW348" s="546"/>
      <c r="AX348" s="546"/>
      <c r="AY348" s="546"/>
      <c r="AZ348" s="546"/>
      <c r="BA348" s="546"/>
      <c r="BB348" s="546"/>
      <c r="BC348" s="546"/>
      <c r="BD348" s="546"/>
      <c r="BE348" s="546"/>
      <c r="BF348" s="546"/>
      <c r="BG348" s="546"/>
      <c r="BH348" s="546"/>
      <c r="BI348" s="546"/>
      <c r="BJ348" s="546"/>
      <c r="BK348" s="546"/>
      <c r="BL348" s="546"/>
      <c r="BM348" s="546"/>
      <c r="BN348" s="546"/>
      <c r="BO348" s="546"/>
      <c r="BP348" s="546"/>
      <c r="BQ348" s="546"/>
      <c r="BR348" s="546"/>
      <c r="BS348" s="546"/>
      <c r="BT348" s="546"/>
      <c r="BU348" s="546"/>
      <c r="BV348" s="546"/>
      <c r="BW348" s="546"/>
      <c r="BX348" s="546"/>
      <c r="BY348" s="546"/>
      <c r="BZ348" s="546"/>
      <c r="CA348" s="546"/>
      <c r="CB348" s="546"/>
      <c r="CC348" s="546"/>
      <c r="CD348" s="546"/>
      <c r="CE348" s="546"/>
      <c r="CF348" s="546"/>
      <c r="CG348" s="546"/>
      <c r="CH348" s="546"/>
      <c r="CI348" s="546"/>
      <c r="CJ348" s="546"/>
      <c r="CK348" s="546"/>
      <c r="CL348" s="546"/>
      <c r="CM348" s="546"/>
      <c r="CN348" s="546"/>
      <c r="CO348" s="546"/>
      <c r="CP348" s="546"/>
      <c r="CQ348" s="546"/>
      <c r="CR348" s="546"/>
      <c r="CS348" s="546"/>
      <c r="CT348" s="546"/>
      <c r="CU348" s="546"/>
      <c r="CV348" s="546"/>
      <c r="CW348" s="546"/>
      <c r="CX348" s="546"/>
      <c r="CY348" s="546"/>
      <c r="CZ348" s="546"/>
      <c r="DA348" s="546"/>
      <c r="DB348" s="546"/>
      <c r="DC348" s="546"/>
      <c r="DN348" s="546"/>
      <c r="DO348" s="546"/>
      <c r="DP348" s="546"/>
      <c r="DQ348" s="546"/>
      <c r="DR348" s="546"/>
      <c r="DS348" s="546"/>
      <c r="DT348" s="546"/>
      <c r="DU348" s="546"/>
      <c r="DV348" s="546"/>
      <c r="DW348" s="546"/>
      <c r="DX348" s="546"/>
      <c r="DY348" s="546"/>
      <c r="DZ348" s="546"/>
      <c r="EA348" s="546"/>
      <c r="EB348" s="546"/>
      <c r="EC348" s="546"/>
      <c r="ED348" s="546"/>
      <c r="EE348" s="546"/>
      <c r="EF348" s="546"/>
      <c r="EG348" s="546"/>
      <c r="EH348" s="546"/>
      <c r="EI348" s="546"/>
      <c r="EJ348" s="546"/>
      <c r="EK348" s="546"/>
      <c r="EL348" s="546"/>
      <c r="EM348" s="546"/>
      <c r="EN348" s="546"/>
      <c r="EO348" s="546"/>
      <c r="EP348" s="546"/>
      <c r="EQ348" s="546"/>
      <c r="ER348" s="546"/>
      <c r="ES348" s="546"/>
      <c r="ET348" s="546"/>
      <c r="EU348" s="546"/>
      <c r="EV348" s="546"/>
      <c r="EW348" s="546"/>
      <c r="EX348" s="546"/>
      <c r="EY348" s="546"/>
      <c r="EZ348" s="546"/>
      <c r="FA348" s="546"/>
      <c r="FB348" s="546"/>
      <c r="FC348" s="546"/>
      <c r="FD348" s="546"/>
      <c r="FE348" s="546"/>
      <c r="FF348" s="546"/>
      <c r="FG348" s="546"/>
      <c r="FH348" s="546"/>
      <c r="FI348" s="546"/>
      <c r="FJ348" s="546"/>
      <c r="FK348" s="546"/>
      <c r="FL348" s="546"/>
      <c r="FM348" s="546"/>
      <c r="FN348" s="546"/>
      <c r="FO348" s="546"/>
      <c r="FP348" s="546"/>
      <c r="FQ348" s="546"/>
      <c r="FR348" s="546"/>
      <c r="FS348" s="546"/>
      <c r="FT348" s="546"/>
      <c r="FU348" s="546"/>
      <c r="FV348" s="546"/>
      <c r="FW348" s="546"/>
      <c r="GD348" s="546"/>
      <c r="GE348" s="546"/>
      <c r="GF348" s="546"/>
      <c r="GG348" s="546"/>
      <c r="GH348" s="546"/>
      <c r="GI348" s="546"/>
      <c r="GJ348" s="546"/>
      <c r="GK348" s="546"/>
      <c r="GV348" s="546"/>
      <c r="GW348" s="546"/>
      <c r="GX348" s="546"/>
      <c r="GY348" s="546"/>
      <c r="GZ348" s="546"/>
      <c r="HA348" s="546"/>
      <c r="HB348" s="546"/>
      <c r="HC348" s="546"/>
      <c r="HD348" s="546"/>
      <c r="HE348" s="546"/>
      <c r="HF348" s="546"/>
      <c r="HG348" s="546"/>
      <c r="HH348" s="546"/>
      <c r="HI348" s="546"/>
      <c r="HJ348" s="546"/>
      <c r="HK348" s="546"/>
      <c r="HL348" s="546"/>
      <c r="HM348" s="546"/>
      <c r="HN348" s="546"/>
      <c r="HO348" s="546"/>
      <c r="HP348" s="546"/>
      <c r="HQ348" s="546"/>
      <c r="HR348" s="546"/>
      <c r="HS348" s="546"/>
      <c r="HT348" s="546"/>
      <c r="HU348" s="546"/>
      <c r="HV348" s="546"/>
      <c r="HW348" s="546"/>
      <c r="HX348" s="546"/>
      <c r="HY348" s="546"/>
      <c r="HZ348" s="546"/>
      <c r="IA348" s="546"/>
      <c r="IB348" s="546"/>
      <c r="IC348" s="546"/>
      <c r="ID348" s="546"/>
    </row>
    <row r="349" customFormat="false" ht="2.25" hidden="false" customHeight="true" outlineLevel="0" collapsed="false">
      <c r="S349" s="546"/>
      <c r="T349" s="546"/>
      <c r="U349" s="546"/>
      <c r="V349" s="546"/>
      <c r="W349" s="546"/>
      <c r="X349" s="546"/>
      <c r="Y349" s="546"/>
      <c r="Z349" s="546"/>
      <c r="AA349" s="546"/>
      <c r="AB349" s="546"/>
      <c r="AC349" s="546"/>
      <c r="AD349" s="546"/>
      <c r="AE349" s="546"/>
      <c r="AF349" s="546"/>
      <c r="AG349" s="546"/>
      <c r="AH349" s="546"/>
      <c r="AI349" s="546"/>
      <c r="AJ349" s="546"/>
      <c r="AK349" s="546"/>
      <c r="AL349" s="546"/>
      <c r="AM349" s="546"/>
      <c r="AN349" s="546"/>
      <c r="AO349" s="546"/>
      <c r="AP349" s="546"/>
      <c r="AQ349" s="546"/>
      <c r="AR349" s="546"/>
      <c r="AS349" s="546"/>
      <c r="AT349" s="546"/>
      <c r="AU349" s="546"/>
      <c r="AV349" s="546"/>
      <c r="AW349" s="546"/>
      <c r="AX349" s="546"/>
      <c r="AY349" s="546"/>
      <c r="AZ349" s="546"/>
      <c r="BA349" s="546"/>
      <c r="BB349" s="546"/>
      <c r="BC349" s="546"/>
      <c r="BD349" s="546"/>
      <c r="BE349" s="546"/>
      <c r="BF349" s="546"/>
      <c r="BG349" s="546"/>
      <c r="BH349" s="546"/>
      <c r="BI349" s="546"/>
      <c r="BJ349" s="546"/>
      <c r="BK349" s="546"/>
      <c r="BL349" s="546"/>
      <c r="BM349" s="546"/>
      <c r="BN349" s="546"/>
      <c r="BO349" s="546"/>
      <c r="BP349" s="546"/>
      <c r="BQ349" s="546"/>
      <c r="BR349" s="546"/>
      <c r="BS349" s="546"/>
      <c r="BT349" s="546"/>
      <c r="BU349" s="546"/>
      <c r="BV349" s="546"/>
      <c r="BW349" s="546"/>
      <c r="BX349" s="546"/>
      <c r="BY349" s="546"/>
      <c r="BZ349" s="546"/>
      <c r="CA349" s="546"/>
      <c r="CB349" s="546"/>
      <c r="CC349" s="546"/>
      <c r="CD349" s="546"/>
      <c r="CE349" s="546"/>
      <c r="CF349" s="546"/>
      <c r="CG349" s="546"/>
      <c r="CH349" s="546"/>
      <c r="CI349" s="546"/>
      <c r="CJ349" s="546"/>
      <c r="CK349" s="546"/>
      <c r="CL349" s="546"/>
      <c r="CM349" s="546"/>
      <c r="CN349" s="546"/>
      <c r="CO349" s="546"/>
      <c r="CP349" s="546"/>
      <c r="CQ349" s="546"/>
      <c r="CR349" s="546"/>
      <c r="CS349" s="546"/>
      <c r="CT349" s="546"/>
      <c r="CU349" s="546"/>
      <c r="CV349" s="546"/>
      <c r="CW349" s="546"/>
      <c r="CX349" s="546"/>
      <c r="CY349" s="546"/>
      <c r="CZ349" s="546"/>
      <c r="DA349" s="546"/>
      <c r="DB349" s="546"/>
      <c r="DC349" s="546"/>
      <c r="GV349" s="546"/>
      <c r="GW349" s="546"/>
      <c r="GX349" s="546"/>
      <c r="GY349" s="546"/>
      <c r="GZ349" s="546"/>
      <c r="HA349" s="546"/>
      <c r="HB349" s="546"/>
      <c r="HC349" s="546"/>
      <c r="HD349" s="546"/>
      <c r="HE349" s="546"/>
      <c r="HF349" s="546"/>
      <c r="HG349" s="546"/>
      <c r="HH349" s="546"/>
      <c r="HI349" s="546"/>
      <c r="HJ349" s="546"/>
      <c r="HK349" s="546"/>
      <c r="HL349" s="546"/>
      <c r="HM349" s="546"/>
      <c r="HN349" s="546"/>
      <c r="HO349" s="546"/>
      <c r="HP349" s="546"/>
      <c r="HQ349" s="546"/>
      <c r="HR349" s="546"/>
      <c r="HS349" s="546"/>
      <c r="HT349" s="546"/>
      <c r="HU349" s="546"/>
      <c r="HV349" s="546"/>
      <c r="HW349" s="546"/>
      <c r="HX349" s="546"/>
      <c r="HY349" s="546"/>
      <c r="HZ349" s="546"/>
      <c r="IA349" s="546"/>
      <c r="IB349" s="546"/>
      <c r="IC349" s="546"/>
      <c r="ID349" s="546"/>
    </row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>
      <c r="S447" s="546" t="n">
        <f aca="false">+Preencher_AGIL30!C32</f>
        <v>0</v>
      </c>
      <c r="T447" s="546"/>
      <c r="U447" s="546"/>
      <c r="V447" s="546"/>
      <c r="W447" s="546"/>
      <c r="X447" s="546"/>
      <c r="Y447" s="546"/>
      <c r="Z447" s="546"/>
      <c r="AA447" s="546"/>
      <c r="AB447" s="546"/>
      <c r="AC447" s="546"/>
      <c r="AD447" s="546"/>
      <c r="AE447" s="546"/>
      <c r="AF447" s="546"/>
      <c r="AG447" s="546"/>
      <c r="AH447" s="546"/>
      <c r="AI447" s="546"/>
      <c r="AJ447" s="546"/>
      <c r="AK447" s="546"/>
      <c r="AL447" s="546"/>
      <c r="AM447" s="546"/>
      <c r="AN447" s="546"/>
      <c r="AO447" s="546"/>
      <c r="AP447" s="546"/>
      <c r="AQ447" s="546"/>
      <c r="AR447" s="546"/>
      <c r="AS447" s="546"/>
      <c r="AT447" s="546"/>
      <c r="AU447" s="546"/>
      <c r="AV447" s="546"/>
      <c r="AW447" s="546"/>
      <c r="AX447" s="546"/>
      <c r="AY447" s="546"/>
      <c r="AZ447" s="546"/>
      <c r="BA447" s="546"/>
      <c r="BB447" s="546"/>
      <c r="BC447" s="546"/>
      <c r="BD447" s="546"/>
      <c r="BE447" s="546"/>
      <c r="BF447" s="546"/>
      <c r="BG447" s="546"/>
      <c r="BH447" s="546"/>
      <c r="BI447" s="546"/>
      <c r="BJ447" s="546"/>
      <c r="BK447" s="546"/>
      <c r="BL447" s="546"/>
      <c r="BM447" s="546"/>
      <c r="BN447" s="546"/>
      <c r="BO447" s="546"/>
      <c r="BP447" s="546"/>
      <c r="BQ447" s="546"/>
      <c r="BR447" s="546"/>
      <c r="BS447" s="546"/>
      <c r="BT447" s="546"/>
      <c r="BU447" s="546"/>
      <c r="BV447" s="546"/>
      <c r="BW447" s="546"/>
      <c r="BX447" s="546"/>
      <c r="BY447" s="546"/>
      <c r="BZ447" s="546"/>
      <c r="CA447" s="546"/>
      <c r="CB447" s="546"/>
      <c r="CC447" s="546"/>
      <c r="CD447" s="546"/>
      <c r="CE447" s="546"/>
      <c r="CF447" s="546"/>
      <c r="CG447" s="546"/>
      <c r="CH447" s="546"/>
      <c r="CI447" s="546"/>
      <c r="CJ447" s="546"/>
      <c r="CK447" s="546"/>
      <c r="CL447" s="546"/>
      <c r="CM447" s="546"/>
      <c r="CN447" s="546"/>
      <c r="CO447" s="546"/>
      <c r="CP447" s="546"/>
      <c r="CQ447" s="546"/>
      <c r="CS447" s="546" t="n">
        <f aca="false">+Preencher_AGIL30!C34</f>
        <v>0</v>
      </c>
      <c r="CT447" s="546"/>
      <c r="CU447" s="546"/>
      <c r="CV447" s="546"/>
      <c r="CW447" s="546"/>
      <c r="CX447" s="546"/>
      <c r="CY447" s="546"/>
      <c r="CZ447" s="546"/>
      <c r="DA447" s="546"/>
      <c r="DB447" s="546"/>
      <c r="DC447" s="546"/>
      <c r="DD447" s="546"/>
      <c r="DE447" s="546"/>
      <c r="DF447" s="546"/>
      <c r="DG447" s="546"/>
      <c r="DH447" s="546"/>
      <c r="DI447" s="546"/>
      <c r="DJ447" s="546"/>
      <c r="DK447" s="546"/>
      <c r="DL447" s="546"/>
      <c r="DM447" s="546"/>
      <c r="DN447" s="546"/>
      <c r="DO447" s="546"/>
      <c r="DP447" s="546"/>
      <c r="DQ447" s="546"/>
      <c r="DR447" s="546"/>
      <c r="DS447" s="546"/>
      <c r="DT447" s="546"/>
      <c r="DU447" s="546"/>
      <c r="DV447" s="546"/>
      <c r="DW447" s="546"/>
      <c r="DY447" s="546" t="n">
        <f aca="false">+Preencher_AGIL30!C36</f>
        <v>0</v>
      </c>
      <c r="DZ447" s="546"/>
      <c r="EA447" s="546"/>
      <c r="EB447" s="546"/>
      <c r="EC447" s="546"/>
      <c r="ED447" s="546"/>
      <c r="EE447" s="546"/>
      <c r="EF447" s="546"/>
      <c r="EG447" s="546"/>
      <c r="EH447" s="546"/>
      <c r="EI447" s="546"/>
      <c r="EJ447" s="546"/>
      <c r="EK447" s="546"/>
      <c r="EL447" s="546"/>
      <c r="EM447" s="546"/>
      <c r="EN447" s="546"/>
      <c r="EO447" s="546"/>
      <c r="EP447" s="546"/>
      <c r="EQ447" s="546"/>
      <c r="ER447" s="546"/>
      <c r="ES447" s="546"/>
      <c r="ET447" s="546"/>
      <c r="EU447" s="546"/>
      <c r="EV447" s="546"/>
      <c r="EW447" s="546"/>
      <c r="EX447" s="546"/>
      <c r="EY447" s="546"/>
      <c r="EZ447" s="546"/>
      <c r="FA447" s="546"/>
      <c r="FB447" s="546"/>
      <c r="FC447" s="546"/>
      <c r="FD447" s="546"/>
      <c r="FE447" s="546"/>
      <c r="FF447" s="546"/>
      <c r="FG447" s="546"/>
      <c r="FH447" s="546"/>
      <c r="FI447" s="546"/>
      <c r="FJ447" s="546"/>
      <c r="FK447" s="546"/>
      <c r="FL447" s="546"/>
      <c r="FM447" s="546"/>
      <c r="FN447" s="546"/>
      <c r="FO447" s="546"/>
      <c r="FP447" s="546"/>
      <c r="FQ447" s="546"/>
      <c r="FR447" s="546"/>
      <c r="FS447" s="546"/>
      <c r="FT447" s="546"/>
      <c r="FU447" s="546"/>
      <c r="FV447" s="546"/>
      <c r="FW447" s="546"/>
      <c r="FX447" s="546"/>
      <c r="FY447" s="546"/>
      <c r="FZ447" s="546"/>
      <c r="GA447" s="546"/>
      <c r="GB447" s="546"/>
      <c r="GC447" s="546"/>
      <c r="GD447" s="546"/>
      <c r="GE447" s="546"/>
      <c r="GF447" s="546"/>
      <c r="GG447" s="546"/>
      <c r="GH447" s="546"/>
      <c r="GI447" s="546"/>
      <c r="GJ447" s="546"/>
      <c r="GK447" s="546"/>
      <c r="GL447" s="546"/>
      <c r="GM447" s="546"/>
      <c r="GN447" s="546"/>
      <c r="GO447" s="546"/>
      <c r="GP447" s="546"/>
      <c r="GQ447" s="546"/>
      <c r="GR447" s="546"/>
      <c r="GS447" s="546"/>
      <c r="GT447" s="546"/>
      <c r="GU447" s="546"/>
      <c r="GV447" s="546"/>
      <c r="GY447" s="546" t="n">
        <f aca="false">+Preencher_AGIL30!C38</f>
        <v>0</v>
      </c>
      <c r="GZ447" s="546"/>
      <c r="HA447" s="546"/>
      <c r="HB447" s="546"/>
      <c r="HC447" s="546"/>
      <c r="HD447" s="546"/>
      <c r="HE447" s="546"/>
      <c r="HF447" s="546"/>
      <c r="HG447" s="546"/>
      <c r="HH447" s="546"/>
      <c r="HI447" s="546"/>
      <c r="HJ447" s="546"/>
      <c r="HK447" s="546"/>
      <c r="HL447" s="546"/>
      <c r="HM447" s="546"/>
      <c r="HN447" s="546"/>
      <c r="HO447" s="546"/>
      <c r="HP447" s="546"/>
      <c r="HQ447" s="546"/>
      <c r="HR447" s="546"/>
      <c r="HS447" s="546"/>
      <c r="HT447" s="546"/>
      <c r="HU447" s="546"/>
      <c r="HV447" s="546"/>
      <c r="HW447" s="546"/>
      <c r="HX447" s="546"/>
      <c r="HY447" s="546"/>
      <c r="HZ447" s="546"/>
      <c r="IA447" s="546"/>
      <c r="IB447" s="546"/>
      <c r="IC447" s="546"/>
    </row>
    <row r="448" customFormat="false" ht="2.25" hidden="false" customHeight="true" outlineLevel="0" collapsed="false">
      <c r="S448" s="546"/>
      <c r="T448" s="546"/>
      <c r="U448" s="546"/>
      <c r="V448" s="546"/>
      <c r="W448" s="546"/>
      <c r="X448" s="546"/>
      <c r="Y448" s="546"/>
      <c r="Z448" s="546"/>
      <c r="AA448" s="546"/>
      <c r="AB448" s="546"/>
      <c r="AC448" s="546"/>
      <c r="AD448" s="546"/>
      <c r="AE448" s="546"/>
      <c r="AF448" s="546"/>
      <c r="AG448" s="546"/>
      <c r="AH448" s="546"/>
      <c r="AI448" s="546"/>
      <c r="AJ448" s="546"/>
      <c r="AK448" s="546"/>
      <c r="AL448" s="546"/>
      <c r="AM448" s="546"/>
      <c r="AN448" s="546"/>
      <c r="AO448" s="546"/>
      <c r="AP448" s="546"/>
      <c r="AQ448" s="546"/>
      <c r="AR448" s="546"/>
      <c r="AS448" s="546"/>
      <c r="AT448" s="546"/>
      <c r="AU448" s="546"/>
      <c r="AV448" s="546"/>
      <c r="AW448" s="546"/>
      <c r="AX448" s="546"/>
      <c r="AY448" s="546"/>
      <c r="AZ448" s="546"/>
      <c r="BA448" s="546"/>
      <c r="BB448" s="546"/>
      <c r="BC448" s="546"/>
      <c r="BD448" s="546"/>
      <c r="BE448" s="546"/>
      <c r="BF448" s="546"/>
      <c r="BG448" s="546"/>
      <c r="BH448" s="546"/>
      <c r="BI448" s="546"/>
      <c r="BJ448" s="546"/>
      <c r="BK448" s="546"/>
      <c r="BL448" s="546"/>
      <c r="BM448" s="546"/>
      <c r="BN448" s="546"/>
      <c r="BO448" s="546"/>
      <c r="BP448" s="546"/>
      <c r="BQ448" s="546"/>
      <c r="BR448" s="546"/>
      <c r="BS448" s="546"/>
      <c r="BT448" s="546"/>
      <c r="BU448" s="546"/>
      <c r="BV448" s="546"/>
      <c r="BW448" s="546"/>
      <c r="BX448" s="546"/>
      <c r="BY448" s="546"/>
      <c r="BZ448" s="546"/>
      <c r="CA448" s="546"/>
      <c r="CB448" s="546"/>
      <c r="CC448" s="546"/>
      <c r="CD448" s="546"/>
      <c r="CE448" s="546"/>
      <c r="CF448" s="546"/>
      <c r="CG448" s="546"/>
      <c r="CH448" s="546"/>
      <c r="CI448" s="546"/>
      <c r="CJ448" s="546"/>
      <c r="CK448" s="546"/>
      <c r="CL448" s="546"/>
      <c r="CM448" s="546"/>
      <c r="CN448" s="546"/>
      <c r="CO448" s="546"/>
      <c r="CP448" s="546"/>
      <c r="CQ448" s="546"/>
      <c r="CS448" s="546"/>
      <c r="CT448" s="546"/>
      <c r="CU448" s="546"/>
      <c r="CV448" s="546"/>
      <c r="CW448" s="546"/>
      <c r="CX448" s="546"/>
      <c r="CY448" s="546"/>
      <c r="CZ448" s="546"/>
      <c r="DA448" s="546"/>
      <c r="DB448" s="546"/>
      <c r="DC448" s="546"/>
      <c r="DD448" s="546"/>
      <c r="DE448" s="546"/>
      <c r="DF448" s="546"/>
      <c r="DG448" s="546"/>
      <c r="DH448" s="546"/>
      <c r="DI448" s="546"/>
      <c r="DJ448" s="546"/>
      <c r="DK448" s="546"/>
      <c r="DL448" s="546"/>
      <c r="DM448" s="546"/>
      <c r="DN448" s="546"/>
      <c r="DO448" s="546"/>
      <c r="DP448" s="546"/>
      <c r="DQ448" s="546"/>
      <c r="DR448" s="546"/>
      <c r="DS448" s="546"/>
      <c r="DT448" s="546"/>
      <c r="DU448" s="546"/>
      <c r="DV448" s="546"/>
      <c r="DW448" s="546"/>
      <c r="DY448" s="546"/>
      <c r="DZ448" s="546"/>
      <c r="EA448" s="546"/>
      <c r="EB448" s="546"/>
      <c r="EC448" s="546"/>
      <c r="ED448" s="546"/>
      <c r="EE448" s="546"/>
      <c r="EF448" s="546"/>
      <c r="EG448" s="546"/>
      <c r="EH448" s="546"/>
      <c r="EI448" s="546"/>
      <c r="EJ448" s="546"/>
      <c r="EK448" s="546"/>
      <c r="EL448" s="546"/>
      <c r="EM448" s="546"/>
      <c r="EN448" s="546"/>
      <c r="EO448" s="546"/>
      <c r="EP448" s="546"/>
      <c r="EQ448" s="546"/>
      <c r="ER448" s="546"/>
      <c r="ES448" s="546"/>
      <c r="ET448" s="546"/>
      <c r="EU448" s="546"/>
      <c r="EV448" s="546"/>
      <c r="EW448" s="546"/>
      <c r="EX448" s="546"/>
      <c r="EY448" s="546"/>
      <c r="EZ448" s="546"/>
      <c r="FA448" s="546"/>
      <c r="FB448" s="546"/>
      <c r="FC448" s="546"/>
      <c r="FD448" s="546"/>
      <c r="FE448" s="546"/>
      <c r="FF448" s="546"/>
      <c r="FG448" s="546"/>
      <c r="FH448" s="546"/>
      <c r="FI448" s="546"/>
      <c r="FJ448" s="546"/>
      <c r="FK448" s="546"/>
      <c r="FL448" s="546"/>
      <c r="FM448" s="546"/>
      <c r="FN448" s="546"/>
      <c r="FO448" s="546"/>
      <c r="FP448" s="546"/>
      <c r="FQ448" s="546"/>
      <c r="FR448" s="546"/>
      <c r="FS448" s="546"/>
      <c r="FT448" s="546"/>
      <c r="FU448" s="546"/>
      <c r="FV448" s="546"/>
      <c r="FW448" s="546"/>
      <c r="FX448" s="546"/>
      <c r="FY448" s="546"/>
      <c r="FZ448" s="546"/>
      <c r="GA448" s="546"/>
      <c r="GB448" s="546"/>
      <c r="GC448" s="546"/>
      <c r="GD448" s="546"/>
      <c r="GE448" s="546"/>
      <c r="GF448" s="546"/>
      <c r="GG448" s="546"/>
      <c r="GH448" s="546"/>
      <c r="GI448" s="546"/>
      <c r="GJ448" s="546"/>
      <c r="GK448" s="546"/>
      <c r="GL448" s="546"/>
      <c r="GM448" s="546"/>
      <c r="GN448" s="546"/>
      <c r="GO448" s="546"/>
      <c r="GP448" s="546"/>
      <c r="GQ448" s="546"/>
      <c r="GR448" s="546"/>
      <c r="GS448" s="546"/>
      <c r="GT448" s="546"/>
      <c r="GU448" s="546"/>
      <c r="GV448" s="546"/>
      <c r="GY448" s="546"/>
      <c r="GZ448" s="546"/>
      <c r="HA448" s="546"/>
      <c r="HB448" s="546"/>
      <c r="HC448" s="546"/>
      <c r="HD448" s="546"/>
      <c r="HE448" s="546"/>
      <c r="HF448" s="546"/>
      <c r="HG448" s="546"/>
      <c r="HH448" s="546"/>
      <c r="HI448" s="546"/>
      <c r="HJ448" s="546"/>
      <c r="HK448" s="546"/>
      <c r="HL448" s="546"/>
      <c r="HM448" s="546"/>
      <c r="HN448" s="546"/>
      <c r="HO448" s="546"/>
      <c r="HP448" s="546"/>
      <c r="HQ448" s="546"/>
      <c r="HR448" s="546"/>
      <c r="HS448" s="546"/>
      <c r="HT448" s="546"/>
      <c r="HU448" s="546"/>
      <c r="HV448" s="546"/>
      <c r="HW448" s="546"/>
      <c r="HX448" s="546"/>
      <c r="HY448" s="546"/>
      <c r="HZ448" s="546"/>
      <c r="IA448" s="546"/>
      <c r="IB448" s="546"/>
      <c r="IC448" s="546"/>
    </row>
    <row r="449" customFormat="false" ht="2.25" hidden="false" customHeight="true" outlineLevel="0" collapsed="false">
      <c r="S449" s="546"/>
      <c r="T449" s="546"/>
      <c r="U449" s="546"/>
      <c r="V449" s="546"/>
      <c r="W449" s="546"/>
      <c r="X449" s="546"/>
      <c r="Y449" s="546"/>
      <c r="Z449" s="546"/>
      <c r="AA449" s="546"/>
      <c r="AB449" s="546"/>
      <c r="AC449" s="546"/>
      <c r="AD449" s="546"/>
      <c r="AE449" s="546"/>
      <c r="AF449" s="546"/>
      <c r="AG449" s="546"/>
      <c r="AH449" s="546"/>
      <c r="AI449" s="546"/>
      <c r="AJ449" s="546"/>
      <c r="AK449" s="546"/>
      <c r="AL449" s="546"/>
      <c r="AM449" s="546"/>
      <c r="AN449" s="546"/>
      <c r="AO449" s="546"/>
      <c r="AP449" s="546"/>
      <c r="AQ449" s="546"/>
      <c r="AR449" s="546"/>
      <c r="AS449" s="546"/>
      <c r="AT449" s="546"/>
      <c r="AU449" s="546"/>
      <c r="AV449" s="546"/>
      <c r="AW449" s="546"/>
      <c r="AX449" s="546"/>
      <c r="AY449" s="546"/>
      <c r="AZ449" s="546"/>
      <c r="BA449" s="546"/>
      <c r="BB449" s="546"/>
      <c r="BC449" s="546"/>
      <c r="BD449" s="546"/>
      <c r="BE449" s="546"/>
      <c r="BF449" s="546"/>
      <c r="BG449" s="546"/>
      <c r="BH449" s="546"/>
      <c r="BI449" s="546"/>
      <c r="BJ449" s="546"/>
      <c r="BK449" s="546"/>
      <c r="BL449" s="546"/>
      <c r="BM449" s="546"/>
      <c r="BN449" s="546"/>
      <c r="BO449" s="546"/>
      <c r="BP449" s="546"/>
      <c r="BQ449" s="546"/>
      <c r="BR449" s="546"/>
      <c r="BS449" s="546"/>
      <c r="BT449" s="546"/>
      <c r="BU449" s="546"/>
      <c r="BV449" s="546"/>
      <c r="BW449" s="546"/>
      <c r="BX449" s="546"/>
      <c r="BY449" s="546"/>
      <c r="BZ449" s="546"/>
      <c r="CA449" s="546"/>
      <c r="CB449" s="546"/>
      <c r="CC449" s="546"/>
      <c r="CD449" s="546"/>
      <c r="CE449" s="546"/>
      <c r="CF449" s="546"/>
      <c r="CG449" s="546"/>
      <c r="CH449" s="546"/>
      <c r="CI449" s="546"/>
      <c r="CJ449" s="546"/>
      <c r="CK449" s="546"/>
      <c r="CL449" s="546"/>
      <c r="CM449" s="546"/>
      <c r="CN449" s="546"/>
      <c r="CO449" s="546"/>
      <c r="CP449" s="546"/>
      <c r="CQ449" s="546"/>
      <c r="CS449" s="546"/>
      <c r="CT449" s="546"/>
      <c r="CU449" s="546"/>
      <c r="CV449" s="546"/>
      <c r="CW449" s="546"/>
      <c r="CX449" s="546"/>
      <c r="CY449" s="546"/>
      <c r="CZ449" s="546"/>
      <c r="DA449" s="546"/>
      <c r="DB449" s="546"/>
      <c r="DC449" s="546"/>
      <c r="DD449" s="546"/>
      <c r="DE449" s="546"/>
      <c r="DF449" s="546"/>
      <c r="DG449" s="546"/>
      <c r="DH449" s="546"/>
      <c r="DI449" s="546"/>
      <c r="DJ449" s="546"/>
      <c r="DK449" s="546"/>
      <c r="DL449" s="546"/>
      <c r="DM449" s="546"/>
      <c r="DN449" s="546"/>
      <c r="DO449" s="546"/>
      <c r="DP449" s="546"/>
      <c r="DQ449" s="546"/>
      <c r="DR449" s="546"/>
      <c r="DS449" s="546"/>
      <c r="DT449" s="546"/>
      <c r="DU449" s="546"/>
      <c r="DV449" s="546"/>
      <c r="DW449" s="546"/>
      <c r="DY449" s="546"/>
      <c r="DZ449" s="546"/>
      <c r="EA449" s="546"/>
      <c r="EB449" s="546"/>
      <c r="EC449" s="546"/>
      <c r="ED449" s="546"/>
      <c r="EE449" s="546"/>
      <c r="EF449" s="546"/>
      <c r="EG449" s="546"/>
      <c r="EH449" s="546"/>
      <c r="EI449" s="546"/>
      <c r="EJ449" s="546"/>
      <c r="EK449" s="546"/>
      <c r="EL449" s="546"/>
      <c r="EM449" s="546"/>
      <c r="EN449" s="546"/>
      <c r="EO449" s="546"/>
      <c r="EP449" s="546"/>
      <c r="EQ449" s="546"/>
      <c r="ER449" s="546"/>
      <c r="ES449" s="546"/>
      <c r="ET449" s="546"/>
      <c r="EU449" s="546"/>
      <c r="EV449" s="546"/>
      <c r="EW449" s="546"/>
      <c r="EX449" s="546"/>
      <c r="EY449" s="546"/>
      <c r="EZ449" s="546"/>
      <c r="FA449" s="546"/>
      <c r="FB449" s="546"/>
      <c r="FC449" s="546"/>
      <c r="FD449" s="546"/>
      <c r="FE449" s="546"/>
      <c r="FF449" s="546"/>
      <c r="FG449" s="546"/>
      <c r="FH449" s="546"/>
      <c r="FI449" s="546"/>
      <c r="FJ449" s="546"/>
      <c r="FK449" s="546"/>
      <c r="FL449" s="546"/>
      <c r="FM449" s="546"/>
      <c r="FN449" s="546"/>
      <c r="FO449" s="546"/>
      <c r="FP449" s="546"/>
      <c r="FQ449" s="546"/>
      <c r="FR449" s="546"/>
      <c r="FS449" s="546"/>
      <c r="FT449" s="546"/>
      <c r="FU449" s="546"/>
      <c r="FV449" s="546"/>
      <c r="FW449" s="546"/>
      <c r="FX449" s="546"/>
      <c r="FY449" s="546"/>
      <c r="FZ449" s="546"/>
      <c r="GA449" s="546"/>
      <c r="GB449" s="546"/>
      <c r="GC449" s="546"/>
      <c r="GD449" s="546"/>
      <c r="GE449" s="546"/>
      <c r="GF449" s="546"/>
      <c r="GG449" s="546"/>
      <c r="GH449" s="546"/>
      <c r="GI449" s="546"/>
      <c r="GJ449" s="546"/>
      <c r="GK449" s="546"/>
      <c r="GL449" s="546"/>
      <c r="GM449" s="546"/>
      <c r="GN449" s="546"/>
      <c r="GO449" s="546"/>
      <c r="GP449" s="546"/>
      <c r="GQ449" s="546"/>
      <c r="GR449" s="546"/>
      <c r="GS449" s="546"/>
      <c r="GT449" s="546"/>
      <c r="GU449" s="546"/>
      <c r="GV449" s="546"/>
      <c r="GY449" s="546"/>
      <c r="GZ449" s="546"/>
      <c r="HA449" s="546"/>
      <c r="HB449" s="546"/>
      <c r="HC449" s="546"/>
      <c r="HD449" s="546"/>
      <c r="HE449" s="546"/>
      <c r="HF449" s="546"/>
      <c r="HG449" s="546"/>
      <c r="HH449" s="546"/>
      <c r="HI449" s="546"/>
      <c r="HJ449" s="546"/>
      <c r="HK449" s="546"/>
      <c r="HL449" s="546"/>
      <c r="HM449" s="546"/>
      <c r="HN449" s="546"/>
      <c r="HO449" s="546"/>
      <c r="HP449" s="546"/>
      <c r="HQ449" s="546"/>
      <c r="HR449" s="546"/>
      <c r="HS449" s="546"/>
      <c r="HT449" s="546"/>
      <c r="HU449" s="546"/>
      <c r="HV449" s="546"/>
      <c r="HW449" s="546"/>
      <c r="HX449" s="546"/>
      <c r="HY449" s="546"/>
      <c r="HZ449" s="546"/>
      <c r="IA449" s="546"/>
      <c r="IB449" s="546"/>
      <c r="IC449" s="546"/>
    </row>
    <row r="450" customFormat="false" ht="2.25" hidden="false" customHeight="true" outlineLevel="0" collapsed="false">
      <c r="S450" s="546"/>
      <c r="T450" s="546"/>
      <c r="U450" s="546"/>
      <c r="V450" s="546"/>
      <c r="W450" s="546"/>
      <c r="X450" s="546"/>
      <c r="Y450" s="546"/>
      <c r="Z450" s="546"/>
      <c r="AA450" s="546"/>
      <c r="AB450" s="546"/>
      <c r="AC450" s="546"/>
      <c r="AD450" s="546"/>
      <c r="AE450" s="546"/>
      <c r="AF450" s="546"/>
      <c r="AG450" s="546"/>
      <c r="AH450" s="546"/>
      <c r="AI450" s="546"/>
      <c r="AJ450" s="546"/>
      <c r="AK450" s="546"/>
      <c r="AL450" s="546"/>
      <c r="AM450" s="546"/>
      <c r="AN450" s="546"/>
      <c r="AO450" s="546"/>
      <c r="AP450" s="546"/>
      <c r="AQ450" s="546"/>
      <c r="AR450" s="546"/>
      <c r="AS450" s="546"/>
      <c r="AT450" s="546"/>
      <c r="AU450" s="546"/>
      <c r="AV450" s="546"/>
      <c r="AW450" s="546"/>
      <c r="AX450" s="546"/>
      <c r="AY450" s="546"/>
      <c r="AZ450" s="546"/>
      <c r="BA450" s="546"/>
      <c r="BB450" s="546"/>
      <c r="BC450" s="546"/>
      <c r="BD450" s="546"/>
      <c r="BE450" s="546"/>
      <c r="BF450" s="546"/>
      <c r="BG450" s="546"/>
      <c r="BH450" s="546"/>
      <c r="BI450" s="546"/>
      <c r="BJ450" s="546"/>
      <c r="BK450" s="546"/>
      <c r="BL450" s="546"/>
      <c r="BM450" s="546"/>
      <c r="BN450" s="546"/>
      <c r="BO450" s="546"/>
      <c r="BP450" s="546"/>
      <c r="BQ450" s="546"/>
      <c r="BR450" s="546"/>
      <c r="BS450" s="546"/>
      <c r="BT450" s="546"/>
      <c r="BU450" s="546"/>
      <c r="BV450" s="546"/>
      <c r="BW450" s="546"/>
      <c r="BX450" s="546"/>
      <c r="BY450" s="546"/>
      <c r="BZ450" s="546"/>
      <c r="CA450" s="546"/>
      <c r="CB450" s="546"/>
      <c r="CC450" s="546"/>
      <c r="CD450" s="546"/>
      <c r="CE450" s="546"/>
      <c r="CF450" s="546"/>
      <c r="CG450" s="546"/>
      <c r="CH450" s="546"/>
      <c r="CI450" s="546"/>
      <c r="CJ450" s="546"/>
      <c r="CK450" s="546"/>
      <c r="CL450" s="546"/>
      <c r="CM450" s="546"/>
      <c r="CN450" s="546"/>
      <c r="CO450" s="546"/>
      <c r="CP450" s="546"/>
      <c r="CQ450" s="546"/>
      <c r="CS450" s="546"/>
      <c r="CT450" s="546"/>
      <c r="CU450" s="546"/>
      <c r="CV450" s="546"/>
      <c r="CW450" s="546"/>
      <c r="CX450" s="546"/>
      <c r="CY450" s="546"/>
      <c r="CZ450" s="546"/>
      <c r="DA450" s="546"/>
      <c r="DB450" s="546"/>
      <c r="DC450" s="546"/>
      <c r="DD450" s="546"/>
      <c r="DE450" s="546"/>
      <c r="DF450" s="546"/>
      <c r="DG450" s="546"/>
      <c r="DH450" s="546"/>
      <c r="DI450" s="546"/>
      <c r="DJ450" s="546"/>
      <c r="DK450" s="546"/>
      <c r="DL450" s="546"/>
      <c r="DM450" s="546"/>
      <c r="DN450" s="546"/>
      <c r="DO450" s="546"/>
      <c r="DP450" s="546"/>
      <c r="DQ450" s="546"/>
      <c r="DR450" s="546"/>
      <c r="DS450" s="546"/>
      <c r="DT450" s="546"/>
      <c r="DU450" s="546"/>
      <c r="DV450" s="546"/>
      <c r="DW450" s="546"/>
      <c r="DY450" s="546"/>
      <c r="DZ450" s="546"/>
      <c r="EA450" s="546"/>
      <c r="EB450" s="546"/>
      <c r="EC450" s="546"/>
      <c r="ED450" s="546"/>
      <c r="EE450" s="546"/>
      <c r="EF450" s="546"/>
      <c r="EG450" s="546"/>
      <c r="EH450" s="546"/>
      <c r="EI450" s="546"/>
      <c r="EJ450" s="546"/>
      <c r="EK450" s="546"/>
      <c r="EL450" s="546"/>
      <c r="EM450" s="546"/>
      <c r="EN450" s="546"/>
      <c r="EO450" s="546"/>
      <c r="EP450" s="546"/>
      <c r="EQ450" s="546"/>
      <c r="ER450" s="546"/>
      <c r="ES450" s="546"/>
      <c r="ET450" s="546"/>
      <c r="EU450" s="546"/>
      <c r="EV450" s="546"/>
      <c r="EW450" s="546"/>
      <c r="EX450" s="546"/>
      <c r="EY450" s="546"/>
      <c r="EZ450" s="546"/>
      <c r="FA450" s="546"/>
      <c r="FB450" s="546"/>
      <c r="FC450" s="546"/>
      <c r="FD450" s="546"/>
      <c r="FE450" s="546"/>
      <c r="FF450" s="546"/>
      <c r="FG450" s="546"/>
      <c r="FH450" s="546"/>
      <c r="FI450" s="546"/>
      <c r="FJ450" s="546"/>
      <c r="FK450" s="546"/>
      <c r="FL450" s="546"/>
      <c r="FM450" s="546"/>
      <c r="FN450" s="546"/>
      <c r="FO450" s="546"/>
      <c r="FP450" s="546"/>
      <c r="FQ450" s="546"/>
      <c r="FR450" s="546"/>
      <c r="FS450" s="546"/>
      <c r="FT450" s="546"/>
      <c r="FU450" s="546"/>
      <c r="FV450" s="546"/>
      <c r="FW450" s="546"/>
      <c r="FX450" s="546"/>
      <c r="FY450" s="546"/>
      <c r="FZ450" s="546"/>
      <c r="GA450" s="546"/>
      <c r="GB450" s="546"/>
      <c r="GC450" s="546"/>
      <c r="GD450" s="546"/>
      <c r="GE450" s="546"/>
      <c r="GF450" s="546"/>
      <c r="GG450" s="546"/>
      <c r="GH450" s="546"/>
      <c r="GI450" s="546"/>
      <c r="GJ450" s="546"/>
      <c r="GK450" s="546"/>
      <c r="GL450" s="546"/>
      <c r="GM450" s="546"/>
      <c r="GN450" s="546"/>
      <c r="GO450" s="546"/>
      <c r="GP450" s="546"/>
      <c r="GQ450" s="546"/>
      <c r="GR450" s="546"/>
      <c r="GS450" s="546"/>
      <c r="GT450" s="546"/>
      <c r="GU450" s="546"/>
      <c r="GV450" s="546"/>
      <c r="GY450" s="546"/>
      <c r="GZ450" s="546"/>
      <c r="HA450" s="546"/>
      <c r="HB450" s="546"/>
      <c r="HC450" s="546"/>
      <c r="HD450" s="546"/>
      <c r="HE450" s="546"/>
      <c r="HF450" s="546"/>
      <c r="HG450" s="546"/>
      <c r="HH450" s="546"/>
      <c r="HI450" s="546"/>
      <c r="HJ450" s="546"/>
      <c r="HK450" s="546"/>
      <c r="HL450" s="546"/>
      <c r="HM450" s="546"/>
      <c r="HN450" s="546"/>
      <c r="HO450" s="546"/>
      <c r="HP450" s="546"/>
      <c r="HQ450" s="546"/>
      <c r="HR450" s="546"/>
      <c r="HS450" s="546"/>
      <c r="HT450" s="546"/>
      <c r="HU450" s="546"/>
      <c r="HV450" s="546"/>
      <c r="HW450" s="546"/>
      <c r="HX450" s="546"/>
      <c r="HY450" s="546"/>
      <c r="HZ450" s="546"/>
      <c r="IA450" s="546"/>
      <c r="IB450" s="546"/>
      <c r="IC450" s="546"/>
    </row>
    <row r="451" customFormat="false" ht="2.25" hidden="false" customHeight="true" outlineLevel="0" collapsed="false">
      <c r="S451" s="546"/>
      <c r="T451" s="546"/>
      <c r="U451" s="546"/>
      <c r="V451" s="546"/>
      <c r="W451" s="546"/>
      <c r="X451" s="546"/>
      <c r="Y451" s="546"/>
      <c r="Z451" s="546"/>
      <c r="AA451" s="546"/>
      <c r="AB451" s="546"/>
      <c r="AC451" s="546"/>
      <c r="AD451" s="546"/>
      <c r="AE451" s="546"/>
      <c r="AF451" s="546"/>
      <c r="AG451" s="546"/>
      <c r="AH451" s="546"/>
      <c r="AI451" s="546"/>
      <c r="AJ451" s="546"/>
      <c r="AK451" s="546"/>
      <c r="AL451" s="546"/>
      <c r="AM451" s="546"/>
      <c r="AN451" s="546"/>
      <c r="AO451" s="546"/>
      <c r="AP451" s="546"/>
      <c r="AQ451" s="546"/>
      <c r="AR451" s="546"/>
      <c r="AS451" s="546"/>
      <c r="AT451" s="546"/>
      <c r="AU451" s="546"/>
      <c r="AV451" s="546"/>
      <c r="AW451" s="546"/>
      <c r="AX451" s="546"/>
      <c r="AY451" s="546"/>
      <c r="AZ451" s="546"/>
      <c r="BA451" s="546"/>
      <c r="BB451" s="546"/>
      <c r="BC451" s="546"/>
      <c r="BD451" s="546"/>
      <c r="BE451" s="546"/>
      <c r="BF451" s="546"/>
      <c r="BG451" s="546"/>
      <c r="BH451" s="546"/>
      <c r="BI451" s="546"/>
      <c r="BJ451" s="546"/>
      <c r="BK451" s="546"/>
      <c r="BL451" s="546"/>
      <c r="BM451" s="546"/>
      <c r="BN451" s="546"/>
      <c r="BO451" s="546"/>
      <c r="BP451" s="546"/>
      <c r="BQ451" s="546"/>
      <c r="BR451" s="546"/>
      <c r="BS451" s="546"/>
      <c r="BT451" s="546"/>
      <c r="BU451" s="546"/>
      <c r="BV451" s="546"/>
      <c r="BW451" s="546"/>
      <c r="BX451" s="546"/>
      <c r="BY451" s="546"/>
      <c r="BZ451" s="546"/>
      <c r="CA451" s="546"/>
      <c r="CB451" s="546"/>
      <c r="CC451" s="546"/>
      <c r="CD451" s="546"/>
      <c r="CE451" s="546"/>
      <c r="CF451" s="546"/>
      <c r="CG451" s="546"/>
      <c r="CH451" s="546"/>
      <c r="CI451" s="546"/>
      <c r="CJ451" s="546"/>
      <c r="CK451" s="546"/>
      <c r="CL451" s="546"/>
      <c r="CM451" s="546"/>
      <c r="CN451" s="546"/>
      <c r="CO451" s="546"/>
      <c r="CP451" s="546"/>
      <c r="CQ451" s="546"/>
      <c r="CS451" s="546"/>
      <c r="CT451" s="546"/>
      <c r="CU451" s="546"/>
      <c r="CV451" s="546"/>
      <c r="CW451" s="546"/>
      <c r="CX451" s="546"/>
      <c r="CY451" s="546"/>
      <c r="CZ451" s="546"/>
      <c r="DA451" s="546"/>
      <c r="DB451" s="546"/>
      <c r="DC451" s="546"/>
      <c r="DD451" s="546"/>
      <c r="DE451" s="546"/>
      <c r="DF451" s="546"/>
      <c r="DG451" s="546"/>
      <c r="DH451" s="546"/>
      <c r="DI451" s="546"/>
      <c r="DJ451" s="546"/>
      <c r="DK451" s="546"/>
      <c r="DL451" s="546"/>
      <c r="DM451" s="546"/>
      <c r="DN451" s="546"/>
      <c r="DO451" s="546"/>
      <c r="DP451" s="546"/>
      <c r="DQ451" s="546"/>
      <c r="DR451" s="546"/>
      <c r="DS451" s="546"/>
      <c r="DT451" s="546"/>
      <c r="DU451" s="546"/>
      <c r="DV451" s="546"/>
      <c r="DW451" s="546"/>
      <c r="DY451" s="546"/>
      <c r="DZ451" s="546"/>
      <c r="EA451" s="546"/>
      <c r="EB451" s="546"/>
      <c r="EC451" s="546"/>
      <c r="ED451" s="546"/>
      <c r="EE451" s="546"/>
      <c r="EF451" s="546"/>
      <c r="EG451" s="546"/>
      <c r="EH451" s="546"/>
      <c r="EI451" s="546"/>
      <c r="EJ451" s="546"/>
      <c r="EK451" s="546"/>
      <c r="EL451" s="546"/>
      <c r="EM451" s="546"/>
      <c r="EN451" s="546"/>
      <c r="EO451" s="546"/>
      <c r="EP451" s="546"/>
      <c r="EQ451" s="546"/>
      <c r="ER451" s="546"/>
      <c r="ES451" s="546"/>
      <c r="ET451" s="546"/>
      <c r="EU451" s="546"/>
      <c r="EV451" s="546"/>
      <c r="EW451" s="546"/>
      <c r="EX451" s="546"/>
      <c r="EY451" s="546"/>
      <c r="EZ451" s="546"/>
      <c r="FA451" s="546"/>
      <c r="FB451" s="546"/>
      <c r="FC451" s="546"/>
      <c r="FD451" s="546"/>
      <c r="FE451" s="546"/>
      <c r="FF451" s="546"/>
      <c r="FG451" s="546"/>
      <c r="FH451" s="546"/>
      <c r="FI451" s="546"/>
      <c r="FJ451" s="546"/>
      <c r="FK451" s="546"/>
      <c r="FL451" s="546"/>
      <c r="FM451" s="546"/>
      <c r="FN451" s="546"/>
      <c r="FO451" s="546"/>
      <c r="FP451" s="546"/>
      <c r="FQ451" s="546"/>
      <c r="FR451" s="546"/>
      <c r="FS451" s="546"/>
      <c r="FT451" s="546"/>
      <c r="FU451" s="546"/>
      <c r="FV451" s="546"/>
      <c r="FW451" s="546"/>
      <c r="FX451" s="546"/>
      <c r="FY451" s="546"/>
      <c r="FZ451" s="546"/>
      <c r="GA451" s="546"/>
      <c r="GB451" s="546"/>
      <c r="GC451" s="546"/>
      <c r="GD451" s="546"/>
      <c r="GE451" s="546"/>
      <c r="GF451" s="546"/>
      <c r="GG451" s="546"/>
      <c r="GH451" s="546"/>
      <c r="GI451" s="546"/>
      <c r="GJ451" s="546"/>
      <c r="GK451" s="546"/>
      <c r="GL451" s="546"/>
      <c r="GM451" s="546"/>
      <c r="GN451" s="546"/>
      <c r="GO451" s="546"/>
      <c r="GP451" s="546"/>
      <c r="GQ451" s="546"/>
      <c r="GR451" s="546"/>
      <c r="GS451" s="546"/>
      <c r="GT451" s="546"/>
      <c r="GU451" s="546"/>
      <c r="GV451" s="546"/>
      <c r="GY451" s="546"/>
      <c r="GZ451" s="546"/>
      <c r="HA451" s="546"/>
      <c r="HB451" s="546"/>
      <c r="HC451" s="546"/>
      <c r="HD451" s="546"/>
      <c r="HE451" s="546"/>
      <c r="HF451" s="546"/>
      <c r="HG451" s="546"/>
      <c r="HH451" s="546"/>
      <c r="HI451" s="546"/>
      <c r="HJ451" s="546"/>
      <c r="HK451" s="546"/>
      <c r="HL451" s="546"/>
      <c r="HM451" s="546"/>
      <c r="HN451" s="546"/>
      <c r="HO451" s="546"/>
      <c r="HP451" s="546"/>
      <c r="HQ451" s="546"/>
      <c r="HR451" s="546"/>
      <c r="HS451" s="546"/>
      <c r="HT451" s="546"/>
      <c r="HU451" s="546"/>
      <c r="HV451" s="546"/>
      <c r="HW451" s="546"/>
      <c r="HX451" s="546"/>
      <c r="HY451" s="546"/>
      <c r="HZ451" s="546"/>
      <c r="IA451" s="546"/>
      <c r="IB451" s="546"/>
      <c r="IC451" s="546"/>
    </row>
    <row r="452" customFormat="false" ht="2.25" hidden="false" customHeight="true" outlineLevel="0" collapsed="false">
      <c r="S452" s="546"/>
      <c r="T452" s="546"/>
      <c r="U452" s="546"/>
      <c r="V452" s="546"/>
      <c r="W452" s="546"/>
      <c r="X452" s="546"/>
      <c r="Y452" s="546"/>
      <c r="Z452" s="546"/>
      <c r="AA452" s="546"/>
      <c r="AB452" s="546"/>
      <c r="AC452" s="546"/>
      <c r="AD452" s="546"/>
      <c r="AE452" s="546"/>
      <c r="AF452" s="546"/>
      <c r="AG452" s="546"/>
      <c r="AH452" s="546"/>
      <c r="AI452" s="546"/>
      <c r="AJ452" s="546"/>
      <c r="AK452" s="546"/>
      <c r="AL452" s="546"/>
      <c r="AM452" s="546"/>
      <c r="AN452" s="546"/>
      <c r="AO452" s="546"/>
      <c r="AP452" s="546"/>
      <c r="AQ452" s="546"/>
      <c r="AR452" s="546"/>
      <c r="AS452" s="546"/>
      <c r="AT452" s="546"/>
      <c r="AU452" s="546"/>
      <c r="AV452" s="546"/>
      <c r="AW452" s="546"/>
      <c r="AX452" s="546"/>
      <c r="AY452" s="546"/>
      <c r="AZ452" s="546"/>
      <c r="BA452" s="546"/>
      <c r="BB452" s="546"/>
      <c r="BC452" s="546"/>
      <c r="BD452" s="546"/>
      <c r="BE452" s="546"/>
      <c r="BF452" s="546"/>
      <c r="BG452" s="546"/>
      <c r="BH452" s="546"/>
      <c r="BI452" s="546"/>
      <c r="BJ452" s="546"/>
      <c r="BK452" s="546"/>
      <c r="BL452" s="546"/>
      <c r="BM452" s="546"/>
      <c r="BN452" s="546"/>
      <c r="BO452" s="546"/>
      <c r="BP452" s="546"/>
      <c r="BQ452" s="546"/>
      <c r="BR452" s="546"/>
      <c r="BS452" s="546"/>
      <c r="BT452" s="546"/>
      <c r="BU452" s="546"/>
      <c r="BV452" s="546"/>
      <c r="BW452" s="546"/>
      <c r="BX452" s="546"/>
      <c r="BY452" s="546"/>
      <c r="BZ452" s="546"/>
      <c r="CA452" s="546"/>
      <c r="CB452" s="546"/>
      <c r="CC452" s="546"/>
      <c r="CD452" s="546"/>
      <c r="CE452" s="546"/>
      <c r="CF452" s="546"/>
      <c r="CG452" s="546"/>
      <c r="CH452" s="546"/>
      <c r="CI452" s="546"/>
      <c r="CJ452" s="546"/>
      <c r="CK452" s="546"/>
      <c r="CL452" s="546"/>
      <c r="CM452" s="546"/>
      <c r="CN452" s="546"/>
      <c r="CO452" s="546"/>
      <c r="CP452" s="546"/>
      <c r="CQ452" s="546"/>
      <c r="CS452" s="546"/>
      <c r="CT452" s="546"/>
      <c r="CU452" s="546"/>
      <c r="CV452" s="546"/>
      <c r="CW452" s="546"/>
      <c r="CX452" s="546"/>
      <c r="CY452" s="546"/>
      <c r="CZ452" s="546"/>
      <c r="DA452" s="546"/>
      <c r="DB452" s="546"/>
      <c r="DC452" s="546"/>
      <c r="DD452" s="546"/>
      <c r="DE452" s="546"/>
      <c r="DF452" s="546"/>
      <c r="DG452" s="546"/>
      <c r="DH452" s="546"/>
      <c r="DI452" s="546"/>
      <c r="DJ452" s="546"/>
      <c r="DK452" s="546"/>
      <c r="DL452" s="546"/>
      <c r="DM452" s="546"/>
      <c r="DN452" s="546"/>
      <c r="DO452" s="546"/>
      <c r="DP452" s="546"/>
      <c r="DQ452" s="546"/>
      <c r="DR452" s="546"/>
      <c r="DS452" s="546"/>
      <c r="DT452" s="546"/>
      <c r="DU452" s="546"/>
      <c r="DV452" s="546"/>
      <c r="DW452" s="546"/>
      <c r="DY452" s="546"/>
      <c r="DZ452" s="546"/>
      <c r="EA452" s="546"/>
      <c r="EB452" s="546"/>
      <c r="EC452" s="546"/>
      <c r="ED452" s="546"/>
      <c r="EE452" s="546"/>
      <c r="EF452" s="546"/>
      <c r="EG452" s="546"/>
      <c r="EH452" s="546"/>
      <c r="EI452" s="546"/>
      <c r="EJ452" s="546"/>
      <c r="EK452" s="546"/>
      <c r="EL452" s="546"/>
      <c r="EM452" s="546"/>
      <c r="EN452" s="546"/>
      <c r="EO452" s="546"/>
      <c r="EP452" s="546"/>
      <c r="EQ452" s="546"/>
      <c r="ER452" s="546"/>
      <c r="ES452" s="546"/>
      <c r="ET452" s="546"/>
      <c r="EU452" s="546"/>
      <c r="EV452" s="546"/>
      <c r="EW452" s="546"/>
      <c r="EX452" s="546"/>
      <c r="EY452" s="546"/>
      <c r="EZ452" s="546"/>
      <c r="FA452" s="546"/>
      <c r="FB452" s="546"/>
      <c r="FC452" s="546"/>
      <c r="FD452" s="546"/>
      <c r="FE452" s="546"/>
      <c r="FF452" s="546"/>
      <c r="FG452" s="546"/>
      <c r="FH452" s="546"/>
      <c r="FI452" s="546"/>
      <c r="FJ452" s="546"/>
      <c r="FK452" s="546"/>
      <c r="FL452" s="546"/>
      <c r="FM452" s="546"/>
      <c r="FN452" s="546"/>
      <c r="FO452" s="546"/>
      <c r="FP452" s="546"/>
      <c r="FQ452" s="546"/>
      <c r="FR452" s="546"/>
      <c r="FS452" s="546"/>
      <c r="FT452" s="546"/>
      <c r="FU452" s="546"/>
      <c r="FV452" s="546"/>
      <c r="FW452" s="546"/>
      <c r="FX452" s="546"/>
      <c r="FY452" s="546"/>
      <c r="FZ452" s="546"/>
      <c r="GA452" s="546"/>
      <c r="GB452" s="546"/>
      <c r="GC452" s="546"/>
      <c r="GD452" s="546"/>
      <c r="GE452" s="546"/>
      <c r="GF452" s="546"/>
      <c r="GG452" s="546"/>
      <c r="GH452" s="546"/>
      <c r="GI452" s="546"/>
      <c r="GJ452" s="546"/>
      <c r="GK452" s="546"/>
      <c r="GL452" s="546"/>
      <c r="GM452" s="546"/>
      <c r="GN452" s="546"/>
      <c r="GO452" s="546"/>
      <c r="GP452" s="546"/>
      <c r="GQ452" s="546"/>
      <c r="GR452" s="546"/>
      <c r="GS452" s="546"/>
      <c r="GT452" s="546"/>
      <c r="GU452" s="546"/>
      <c r="GV452" s="546"/>
      <c r="GY452" s="546"/>
      <c r="GZ452" s="546"/>
      <c r="HA452" s="546"/>
      <c r="HB452" s="546"/>
      <c r="HC452" s="546"/>
      <c r="HD452" s="546"/>
      <c r="HE452" s="546"/>
      <c r="HF452" s="546"/>
      <c r="HG452" s="546"/>
      <c r="HH452" s="546"/>
      <c r="HI452" s="546"/>
      <c r="HJ452" s="546"/>
      <c r="HK452" s="546"/>
      <c r="HL452" s="546"/>
      <c r="HM452" s="546"/>
      <c r="HN452" s="546"/>
      <c r="HO452" s="546"/>
      <c r="HP452" s="546"/>
      <c r="HQ452" s="546"/>
      <c r="HR452" s="546"/>
      <c r="HS452" s="546"/>
      <c r="HT452" s="546"/>
      <c r="HU452" s="546"/>
      <c r="HV452" s="546"/>
      <c r="HW452" s="546"/>
      <c r="HX452" s="546"/>
      <c r="HY452" s="546"/>
      <c r="HZ452" s="546"/>
      <c r="IA452" s="546"/>
      <c r="IB452" s="546"/>
      <c r="IC452" s="546"/>
    </row>
    <row r="453" customFormat="false" ht="2.25" hidden="false" customHeight="true" outlineLevel="0" collapsed="false">
      <c r="S453" s="546"/>
      <c r="T453" s="546"/>
      <c r="U453" s="546"/>
      <c r="V453" s="546"/>
      <c r="W453" s="546"/>
      <c r="X453" s="546"/>
      <c r="Y453" s="546"/>
      <c r="Z453" s="546"/>
      <c r="AA453" s="546"/>
      <c r="AB453" s="546"/>
      <c r="AC453" s="546"/>
      <c r="AD453" s="546"/>
      <c r="AE453" s="546"/>
      <c r="AF453" s="546"/>
      <c r="AG453" s="546"/>
      <c r="AH453" s="546"/>
      <c r="AI453" s="546"/>
      <c r="AJ453" s="546"/>
      <c r="AK453" s="546"/>
      <c r="AL453" s="546"/>
      <c r="AM453" s="546"/>
      <c r="AN453" s="546"/>
      <c r="AO453" s="546"/>
      <c r="AP453" s="546"/>
      <c r="AQ453" s="546"/>
      <c r="AR453" s="546"/>
      <c r="AS453" s="546"/>
      <c r="AT453" s="546"/>
      <c r="AU453" s="546"/>
      <c r="AV453" s="546"/>
      <c r="AW453" s="546"/>
      <c r="AX453" s="546"/>
      <c r="AY453" s="546"/>
      <c r="AZ453" s="546"/>
      <c r="BA453" s="546"/>
      <c r="BB453" s="546"/>
      <c r="BC453" s="546"/>
      <c r="BD453" s="546"/>
      <c r="BE453" s="546"/>
      <c r="BF453" s="546"/>
      <c r="BG453" s="546"/>
      <c r="BH453" s="546"/>
      <c r="BI453" s="546"/>
      <c r="BJ453" s="546"/>
      <c r="BK453" s="546"/>
      <c r="BL453" s="546"/>
      <c r="BM453" s="546"/>
      <c r="BN453" s="546"/>
      <c r="BO453" s="546"/>
      <c r="BP453" s="546"/>
      <c r="BQ453" s="546"/>
      <c r="BR453" s="546"/>
      <c r="BS453" s="546"/>
      <c r="BT453" s="546"/>
      <c r="BU453" s="546"/>
      <c r="BV453" s="546"/>
      <c r="BW453" s="546"/>
      <c r="BX453" s="546"/>
      <c r="BY453" s="546"/>
      <c r="BZ453" s="546"/>
      <c r="CA453" s="546"/>
      <c r="CB453" s="546"/>
      <c r="CC453" s="546"/>
      <c r="CD453" s="546"/>
      <c r="CE453" s="546"/>
      <c r="CF453" s="546"/>
      <c r="CG453" s="546"/>
      <c r="CH453" s="546"/>
      <c r="CI453" s="546"/>
      <c r="CJ453" s="546"/>
      <c r="CK453" s="546"/>
      <c r="CL453" s="546"/>
      <c r="CM453" s="546"/>
      <c r="CN453" s="546"/>
      <c r="CO453" s="546"/>
      <c r="CP453" s="546"/>
      <c r="CQ453" s="546"/>
      <c r="CS453" s="546"/>
      <c r="CT453" s="546"/>
      <c r="CU453" s="546"/>
      <c r="CV453" s="546"/>
      <c r="CW453" s="546"/>
      <c r="CX453" s="546"/>
      <c r="CY453" s="546"/>
      <c r="CZ453" s="546"/>
      <c r="DA453" s="546"/>
      <c r="DB453" s="546"/>
      <c r="DC453" s="546"/>
      <c r="DD453" s="546"/>
      <c r="DE453" s="546"/>
      <c r="DF453" s="546"/>
      <c r="DG453" s="546"/>
      <c r="DH453" s="546"/>
      <c r="DI453" s="546"/>
      <c r="DJ453" s="546"/>
      <c r="DK453" s="546"/>
      <c r="DL453" s="546"/>
      <c r="DM453" s="546"/>
      <c r="DN453" s="546"/>
      <c r="DO453" s="546"/>
      <c r="DP453" s="546"/>
      <c r="DQ453" s="546"/>
      <c r="DR453" s="546"/>
      <c r="DS453" s="546"/>
      <c r="DT453" s="546"/>
      <c r="DU453" s="546"/>
      <c r="DV453" s="546"/>
      <c r="DW453" s="546"/>
      <c r="DY453" s="546"/>
      <c r="DZ453" s="546"/>
      <c r="EA453" s="546"/>
      <c r="EB453" s="546"/>
      <c r="EC453" s="546"/>
      <c r="ED453" s="546"/>
      <c r="EE453" s="546"/>
      <c r="EF453" s="546"/>
      <c r="EG453" s="546"/>
      <c r="EH453" s="546"/>
      <c r="EI453" s="546"/>
      <c r="EJ453" s="546"/>
      <c r="EK453" s="546"/>
      <c r="EL453" s="546"/>
      <c r="EM453" s="546"/>
      <c r="EN453" s="546"/>
      <c r="EO453" s="546"/>
      <c r="EP453" s="546"/>
      <c r="EQ453" s="546"/>
      <c r="ER453" s="546"/>
      <c r="ES453" s="546"/>
      <c r="ET453" s="546"/>
      <c r="EU453" s="546"/>
      <c r="EV453" s="546"/>
      <c r="EW453" s="546"/>
      <c r="EX453" s="546"/>
      <c r="EY453" s="546"/>
      <c r="EZ453" s="546"/>
      <c r="FA453" s="546"/>
      <c r="FB453" s="546"/>
      <c r="FC453" s="546"/>
      <c r="FD453" s="546"/>
      <c r="FE453" s="546"/>
      <c r="FF453" s="546"/>
      <c r="FG453" s="546"/>
      <c r="FH453" s="546"/>
      <c r="FI453" s="546"/>
      <c r="FJ453" s="546"/>
      <c r="FK453" s="546"/>
      <c r="FL453" s="546"/>
      <c r="FM453" s="546"/>
      <c r="FN453" s="546"/>
      <c r="FO453" s="546"/>
      <c r="FP453" s="546"/>
      <c r="FQ453" s="546"/>
      <c r="FR453" s="546"/>
      <c r="FS453" s="546"/>
      <c r="FT453" s="546"/>
      <c r="FU453" s="546"/>
      <c r="FV453" s="546"/>
      <c r="FW453" s="546"/>
      <c r="FX453" s="546"/>
      <c r="FY453" s="546"/>
      <c r="FZ453" s="546"/>
      <c r="GA453" s="546"/>
      <c r="GB453" s="546"/>
      <c r="GC453" s="546"/>
      <c r="GD453" s="546"/>
      <c r="GE453" s="546"/>
      <c r="GF453" s="546"/>
      <c r="GG453" s="546"/>
      <c r="GH453" s="546"/>
      <c r="GI453" s="546"/>
      <c r="GJ453" s="546"/>
      <c r="GK453" s="546"/>
      <c r="GL453" s="546"/>
      <c r="GM453" s="546"/>
      <c r="GN453" s="546"/>
      <c r="GO453" s="546"/>
      <c r="GP453" s="546"/>
      <c r="GQ453" s="546"/>
      <c r="GR453" s="546"/>
      <c r="GS453" s="546"/>
      <c r="GT453" s="546"/>
      <c r="GU453" s="546"/>
      <c r="GV453" s="546"/>
      <c r="GY453" s="546"/>
      <c r="GZ453" s="546"/>
      <c r="HA453" s="546"/>
      <c r="HB453" s="546"/>
      <c r="HC453" s="546"/>
      <c r="HD453" s="546"/>
      <c r="HE453" s="546"/>
      <c r="HF453" s="546"/>
      <c r="HG453" s="546"/>
      <c r="HH453" s="546"/>
      <c r="HI453" s="546"/>
      <c r="HJ453" s="546"/>
      <c r="HK453" s="546"/>
      <c r="HL453" s="546"/>
      <c r="HM453" s="546"/>
      <c r="HN453" s="546"/>
      <c r="HO453" s="546"/>
      <c r="HP453" s="546"/>
      <c r="HQ453" s="546"/>
      <c r="HR453" s="546"/>
      <c r="HS453" s="546"/>
      <c r="HT453" s="546"/>
      <c r="HU453" s="546"/>
      <c r="HV453" s="546"/>
      <c r="HW453" s="546"/>
      <c r="HX453" s="546"/>
      <c r="HY453" s="546"/>
      <c r="HZ453" s="546"/>
      <c r="IA453" s="546"/>
      <c r="IB453" s="546"/>
      <c r="IC453" s="546"/>
    </row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</sheetData>
  <sheetProtection sheet="true" password="8ab5" objects="true" scenarios="true"/>
  <mergeCells count="38">
    <mergeCell ref="GV37:II44"/>
    <mergeCell ref="BU73:CA79"/>
    <mergeCell ref="EQ73:GG78"/>
    <mergeCell ref="HJ73:ID79"/>
    <mergeCell ref="S98:ER103"/>
    <mergeCell ref="FB98:IC104"/>
    <mergeCell ref="S119:CO124"/>
    <mergeCell ref="DA119:IC124"/>
    <mergeCell ref="S140:BE146"/>
    <mergeCell ref="BQ140:EZ146"/>
    <mergeCell ref="GV140:IC146"/>
    <mergeCell ref="S161:CQ167"/>
    <mergeCell ref="CZ161:IC167"/>
    <mergeCell ref="S184:BE189"/>
    <mergeCell ref="BN184:EX189"/>
    <mergeCell ref="FG184:HP190"/>
    <mergeCell ref="HW184:IC189"/>
    <mergeCell ref="S204:AZ210"/>
    <mergeCell ref="BI204:FX210"/>
    <mergeCell ref="GF204:GQ210"/>
    <mergeCell ref="GV204:IC210"/>
    <mergeCell ref="S226:AM231"/>
    <mergeCell ref="AS226:BD231"/>
    <mergeCell ref="BI226:CP231"/>
    <mergeCell ref="CV226:DP231"/>
    <mergeCell ref="EO227:ER232"/>
    <mergeCell ref="GD227:GH232"/>
    <mergeCell ref="S251:V256"/>
    <mergeCell ref="S301:IC306"/>
    <mergeCell ref="S322:ID328"/>
    <mergeCell ref="S343:DC349"/>
    <mergeCell ref="DN343:FW348"/>
    <mergeCell ref="GD343:GK348"/>
    <mergeCell ref="GV343:ID349"/>
    <mergeCell ref="S447:CQ453"/>
    <mergeCell ref="CS447:DW453"/>
    <mergeCell ref="DY447:GV453"/>
    <mergeCell ref="GY447:IC453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ª via Unimed-Ri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X31" activeCellId="0" sqref="X31"/>
    </sheetView>
  </sheetViews>
  <sheetFormatPr defaultColWidth="9.15625" defaultRowHeight="15" zeroHeight="true" outlineLevelRow="0" outlineLevelCol="0"/>
  <cols>
    <col collapsed="false" customWidth="true" hidden="false" outlineLevel="0" max="1" min="1" style="548" width="0.66"/>
    <col collapsed="false" customWidth="true" hidden="false" outlineLevel="0" max="3" min="2" style="548" width="7.66"/>
    <col collapsed="false" customWidth="true" hidden="false" outlineLevel="0" max="6" min="4" style="548" width="4.15"/>
    <col collapsed="false" customWidth="true" hidden="false" outlineLevel="0" max="7" min="7" style="548" width="3.66"/>
    <col collapsed="false" customWidth="true" hidden="false" outlineLevel="0" max="8" min="8" style="548" width="3.82"/>
    <col collapsed="false" customWidth="true" hidden="false" outlineLevel="0" max="9" min="9" style="548" width="4.99"/>
    <col collapsed="false" customWidth="true" hidden="false" outlineLevel="0" max="10" min="10" style="548" width="4.82"/>
    <col collapsed="false" customWidth="true" hidden="false" outlineLevel="0" max="11" min="11" style="548" width="5.5"/>
    <col collapsed="false" customWidth="true" hidden="false" outlineLevel="0" max="12" min="12" style="548" width="3.49"/>
    <col collapsed="false" customWidth="true" hidden="false" outlineLevel="0" max="13" min="13" style="548" width="4.99"/>
    <col collapsed="false" customWidth="true" hidden="false" outlineLevel="0" max="14" min="14" style="548" width="2.99"/>
    <col collapsed="false" customWidth="true" hidden="false" outlineLevel="0" max="15" min="15" style="548" width="5.5"/>
    <col collapsed="false" customWidth="true" hidden="false" outlineLevel="0" max="16" min="16" style="548" width="4.82"/>
    <col collapsed="false" customWidth="true" hidden="false" outlineLevel="0" max="17" min="17" style="548" width="5.82"/>
    <col collapsed="false" customWidth="true" hidden="false" outlineLevel="0" max="18" min="18" style="548" width="8.33"/>
    <col collapsed="false" customWidth="true" hidden="false" outlineLevel="0" max="19" min="19" style="548" width="5.5"/>
    <col collapsed="false" customWidth="true" hidden="false" outlineLevel="0" max="20" min="20" style="548" width="2.5"/>
    <col collapsed="false" customWidth="true" hidden="false" outlineLevel="0" max="21" min="21" style="548" width="6.66"/>
    <col collapsed="false" customWidth="true" hidden="false" outlineLevel="0" max="22" min="22" style="548" width="0.5"/>
    <col collapsed="false" customWidth="false" hidden="false" outlineLevel="0" max="257" min="23" style="548" width="9.15"/>
  </cols>
  <sheetData>
    <row r="1" s="483" customFormat="true" ht="15" hidden="false" customHeight="false" outlineLevel="0" collapsed="false">
      <c r="A1" s="484"/>
      <c r="B1" s="484"/>
      <c r="C1" s="484"/>
      <c r="D1" s="484"/>
      <c r="E1" s="484"/>
      <c r="F1" s="484"/>
      <c r="G1" s="484"/>
      <c r="H1" s="484"/>
      <c r="I1" s="485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</row>
    <row r="2" s="483" customFormat="true" ht="18" hidden="false" customHeight="true" outlineLevel="0" collapsed="false">
      <c r="A2" s="484"/>
      <c r="B2" s="484"/>
      <c r="C2" s="484"/>
      <c r="D2" s="484"/>
      <c r="E2" s="484"/>
      <c r="F2" s="484"/>
      <c r="G2" s="484"/>
      <c r="H2" s="484"/>
      <c r="I2" s="485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s="483" customFormat="true" ht="18.7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5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</row>
    <row r="4" s="483" customFormat="true" ht="7.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6"/>
      <c r="W4" s="487"/>
      <c r="X4" s="487"/>
      <c r="Y4" s="487"/>
    </row>
    <row r="5" s="483" customFormat="true" ht="14.2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8"/>
      <c r="J5" s="489"/>
      <c r="K5" s="490" t="s">
        <v>215</v>
      </c>
      <c r="L5" s="490"/>
      <c r="M5" s="490"/>
      <c r="N5" s="489"/>
      <c r="O5" s="489"/>
      <c r="P5" s="490" t="s">
        <v>216</v>
      </c>
      <c r="Q5" s="490"/>
      <c r="R5" s="490"/>
      <c r="S5" s="489"/>
      <c r="T5" s="490" t="s">
        <v>248</v>
      </c>
      <c r="U5" s="490"/>
      <c r="V5" s="486"/>
      <c r="W5" s="487"/>
      <c r="X5" s="487"/>
      <c r="Y5" s="487"/>
    </row>
    <row r="6" s="498" customFormat="true" ht="15" hidden="false" customHeight="true" outlineLevel="0" collapsed="false">
      <c r="A6" s="492"/>
      <c r="B6" s="493"/>
      <c r="C6" s="493"/>
      <c r="D6" s="493"/>
      <c r="E6" s="493"/>
      <c r="F6" s="493"/>
      <c r="G6" s="493"/>
      <c r="H6" s="493"/>
      <c r="I6" s="493"/>
      <c r="J6" s="494"/>
      <c r="K6" s="495" t="s">
        <v>218</v>
      </c>
      <c r="L6" s="495"/>
      <c r="M6" s="495"/>
      <c r="N6" s="494"/>
      <c r="O6" s="494"/>
      <c r="P6" s="496" t="n">
        <f aca="false">+Preencher_AGIL30!C48</f>
        <v>0</v>
      </c>
      <c r="Q6" s="496"/>
      <c r="R6" s="496"/>
      <c r="S6" s="497"/>
      <c r="T6" s="492"/>
      <c r="U6" s="492"/>
      <c r="V6" s="486"/>
      <c r="W6" s="487"/>
      <c r="X6" s="487"/>
      <c r="Y6" s="487"/>
    </row>
    <row r="7" s="498" customFormat="true" ht="7.5" hidden="false" customHeight="true" outlineLevel="0" collapsed="false">
      <c r="A7" s="492"/>
      <c r="B7" s="493"/>
      <c r="C7" s="493"/>
      <c r="D7" s="493"/>
      <c r="E7" s="493"/>
      <c r="F7" s="493"/>
      <c r="G7" s="493"/>
      <c r="H7" s="493"/>
      <c r="I7" s="493"/>
      <c r="J7" s="492"/>
      <c r="K7" s="492"/>
      <c r="L7" s="492"/>
      <c r="M7" s="492"/>
      <c r="N7" s="492"/>
      <c r="O7" s="492"/>
      <c r="P7" s="492"/>
      <c r="Q7" s="492"/>
      <c r="R7" s="500"/>
      <c r="S7" s="500"/>
      <c r="T7" s="492"/>
      <c r="U7" s="492"/>
      <c r="V7" s="486"/>
      <c r="W7" s="487"/>
      <c r="X7" s="487"/>
      <c r="Y7" s="487"/>
    </row>
    <row r="8" s="506" customFormat="true" ht="9.75" hidden="false" customHeight="true" outlineLevel="0" collapsed="false">
      <c r="A8" s="484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501"/>
      <c r="S8" s="501"/>
      <c r="T8" s="501"/>
      <c r="U8" s="501"/>
      <c r="V8" s="484"/>
    </row>
    <row r="9" s="506" customFormat="true" ht="9.75" hidden="false" customHeight="true" outlineLevel="0" collapsed="false">
      <c r="A9" s="484"/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484"/>
    </row>
    <row r="10" s="483" customFormat="true" ht="15" hidden="false" customHeight="true" outlineLevel="0" collapsed="false">
      <c r="A10" s="484"/>
      <c r="B10" s="549" t="s">
        <v>249</v>
      </c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484"/>
    </row>
    <row r="11" s="483" customFormat="true" ht="15" hidden="false" customHeight="false" outlineLevel="0" collapsed="false">
      <c r="A11" s="484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484"/>
    </row>
    <row r="12" s="483" customFormat="true" ht="15" hidden="false" customHeight="false" outlineLevel="0" collapsed="false">
      <c r="A12" s="484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484"/>
    </row>
    <row r="13" s="483" customFormat="true" ht="15" hidden="false" customHeight="false" outlineLevel="0" collapsed="false">
      <c r="A13" s="484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484"/>
    </row>
    <row r="14" s="483" customFormat="true" ht="15" hidden="false" customHeight="false" outlineLevel="0" collapsed="false">
      <c r="A14" s="484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484"/>
    </row>
    <row r="15" s="483" customFormat="true" ht="15" hidden="false" customHeight="false" outlineLevel="0" collapsed="false">
      <c r="A15" s="484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484"/>
    </row>
    <row r="16" s="483" customFormat="true" ht="15" hidden="false" customHeight="false" outlineLevel="0" collapsed="false">
      <c r="A16" s="484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484"/>
    </row>
    <row r="17" s="483" customFormat="true" ht="15" hidden="false" customHeight="false" outlineLevel="0" collapsed="false">
      <c r="A17" s="484"/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484"/>
    </row>
    <row r="18" s="483" customFormat="true" ht="15" hidden="false" customHeight="false" outlineLevel="0" collapsed="false">
      <c r="A18" s="484"/>
      <c r="B18" s="550" t="s">
        <v>250</v>
      </c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1" t="s">
        <v>251</v>
      </c>
      <c r="N18" s="551"/>
      <c r="O18" s="551"/>
      <c r="P18" s="551"/>
      <c r="Q18" s="551"/>
      <c r="R18" s="551"/>
      <c r="S18" s="551"/>
      <c r="T18" s="551"/>
      <c r="U18" s="551"/>
      <c r="V18" s="484"/>
    </row>
    <row r="19" s="483" customFormat="true" ht="15" hidden="false" customHeight="true" outlineLevel="0" collapsed="false">
      <c r="A19" s="484"/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2"/>
      <c r="N19" s="553" t="s">
        <v>252</v>
      </c>
      <c r="O19" s="553"/>
      <c r="P19" s="553"/>
      <c r="Q19" s="553"/>
      <c r="R19" s="553"/>
      <c r="S19" s="553"/>
      <c r="T19" s="553"/>
      <c r="U19" s="554"/>
      <c r="V19" s="484"/>
    </row>
    <row r="20" s="483" customFormat="true" ht="15" hidden="false" customHeight="false" outlineLevel="0" collapsed="false">
      <c r="A20" s="484"/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55"/>
      <c r="N20" s="553"/>
      <c r="O20" s="553"/>
      <c r="P20" s="553"/>
      <c r="Q20" s="553"/>
      <c r="R20" s="553"/>
      <c r="S20" s="553"/>
      <c r="T20" s="553"/>
      <c r="U20" s="555"/>
      <c r="V20" s="491"/>
    </row>
    <row r="21" s="483" customFormat="true" ht="15" hidden="false" customHeight="false" outlineLevel="0" collapsed="false">
      <c r="A21" s="484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55"/>
      <c r="N21" s="556"/>
      <c r="O21" s="556"/>
      <c r="P21" s="556"/>
      <c r="Q21" s="556"/>
      <c r="R21" s="556"/>
      <c r="S21" s="556"/>
      <c r="T21" s="556"/>
      <c r="U21" s="555"/>
      <c r="V21" s="491"/>
    </row>
    <row r="22" s="483" customFormat="true" ht="15" hidden="false" customHeight="false" outlineLevel="0" collapsed="false">
      <c r="A22" s="484"/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55"/>
      <c r="N22" s="556"/>
      <c r="O22" s="556"/>
      <c r="P22" s="556"/>
      <c r="Q22" s="556"/>
      <c r="R22" s="556"/>
      <c r="S22" s="556"/>
      <c r="T22" s="556"/>
      <c r="U22" s="555"/>
      <c r="V22" s="491"/>
    </row>
    <row r="23" s="483" customFormat="true" ht="15" hidden="false" customHeight="false" outlineLevel="0" collapsed="false">
      <c r="A23" s="484"/>
      <c r="B23" s="484"/>
      <c r="C23" s="484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91"/>
    </row>
    <row r="24" s="506" customFormat="true" ht="15" hidden="false" customHeight="false" outlineLevel="0" collapsed="false">
      <c r="A24" s="484"/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491"/>
    </row>
    <row r="25" s="506" customFormat="true" ht="15" hidden="false" customHeight="false" outlineLevel="0" collapsed="false">
      <c r="A25" s="484"/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491"/>
    </row>
    <row r="26" s="483" customFormat="true" ht="15" hidden="false" customHeight="false" outlineLevel="0" collapsed="false">
      <c r="A26" s="484"/>
      <c r="B26" s="557" t="s">
        <v>253</v>
      </c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0"/>
      <c r="O26" s="555"/>
      <c r="P26" s="555"/>
      <c r="Q26" s="555"/>
      <c r="R26" s="555"/>
      <c r="S26" s="555"/>
      <c r="T26" s="555"/>
      <c r="U26" s="555"/>
      <c r="V26" s="484"/>
    </row>
    <row r="27" s="483" customFormat="true" ht="15" hidden="false" customHeight="false" outlineLevel="0" collapsed="false">
      <c r="A27" s="484"/>
      <c r="B27" s="557"/>
      <c r="C27" s="550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50"/>
      <c r="O27" s="555"/>
      <c r="P27" s="555"/>
      <c r="Q27" s="555"/>
      <c r="R27" s="555"/>
      <c r="S27" s="555"/>
      <c r="T27" s="555"/>
      <c r="U27" s="555"/>
      <c r="V27" s="484"/>
    </row>
    <row r="28" s="483" customFormat="true" ht="15" hidden="false" customHeight="true" outlineLevel="0" collapsed="false">
      <c r="A28" s="484"/>
      <c r="B28" s="558" t="s">
        <v>254</v>
      </c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8"/>
      <c r="U28" s="558"/>
      <c r="V28" s="484"/>
    </row>
    <row r="29" s="483" customFormat="true" ht="15" hidden="false" customHeight="false" outlineLevel="0" collapsed="false">
      <c r="A29" s="484"/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8"/>
      <c r="R29" s="558"/>
      <c r="S29" s="558"/>
      <c r="T29" s="558"/>
      <c r="U29" s="558"/>
      <c r="V29" s="484"/>
    </row>
    <row r="30" s="483" customFormat="true" ht="15" hidden="false" customHeight="false" outlineLevel="0" collapsed="false">
      <c r="A30" s="484"/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  <c r="S30" s="558"/>
      <c r="T30" s="558"/>
      <c r="U30" s="558"/>
      <c r="V30" s="484"/>
    </row>
    <row r="31" s="483" customFormat="true" ht="15" hidden="false" customHeight="false" outlineLevel="0" collapsed="false">
      <c r="A31" s="484"/>
      <c r="B31" s="558"/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484"/>
    </row>
    <row r="32" s="483" customFormat="true" ht="15" hidden="false" customHeight="false" outlineLevel="0" collapsed="false">
      <c r="A32" s="484"/>
      <c r="B32" s="558"/>
      <c r="C32" s="558"/>
      <c r="D32" s="558"/>
      <c r="E32" s="558"/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484"/>
    </row>
    <row r="33" s="483" customFormat="true" ht="15" hidden="false" customHeight="false" outlineLevel="0" collapsed="false">
      <c r="A33" s="484"/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8"/>
      <c r="T33" s="558"/>
      <c r="U33" s="558"/>
      <c r="V33" s="484"/>
    </row>
    <row r="34" s="483" customFormat="true" ht="15" hidden="false" customHeight="false" outlineLevel="0" collapsed="false">
      <c r="A34" s="484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484"/>
    </row>
    <row r="35" s="483" customFormat="true" ht="15" hidden="false" customHeight="false" outlineLevel="0" collapsed="false">
      <c r="A35" s="484"/>
      <c r="B35" s="559" t="s">
        <v>255</v>
      </c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484"/>
    </row>
    <row r="36" s="483" customFormat="true" ht="15" hidden="false" customHeight="false" outlineLevel="0" collapsed="false">
      <c r="A36" s="484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484"/>
    </row>
    <row r="37" s="483" customFormat="true" ht="15" hidden="false" customHeight="false" outlineLevel="0" collapsed="false">
      <c r="A37" s="484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484"/>
    </row>
    <row r="38" s="483" customFormat="true" ht="15" hidden="false" customHeight="false" outlineLevel="0" collapsed="false">
      <c r="A38" s="484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484"/>
    </row>
    <row r="39" s="483" customFormat="true" ht="15" hidden="false" customHeight="false" outlineLevel="0" collapsed="false">
      <c r="A39" s="484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484"/>
    </row>
    <row r="40" s="483" customFormat="true" ht="15" hidden="false" customHeight="false" outlineLevel="0" collapsed="false">
      <c r="A40" s="484"/>
      <c r="B40" s="55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50"/>
      <c r="P40" s="550"/>
      <c r="Q40" s="550"/>
      <c r="R40" s="550"/>
      <c r="S40" s="550"/>
      <c r="T40" s="550"/>
      <c r="U40" s="550"/>
      <c r="V40" s="484"/>
    </row>
    <row r="41" customFormat="false" ht="15" hidden="false" customHeight="true" outlineLevel="0" collapsed="false">
      <c r="A41" s="560"/>
      <c r="B41" s="561" t="s">
        <v>256</v>
      </c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297"/>
    </row>
    <row r="42" customFormat="false" ht="15" hidden="false" customHeight="fals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297"/>
    </row>
    <row r="43" customFormat="false" ht="15" hidden="false" customHeight="fals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297"/>
    </row>
    <row r="44" customFormat="false" ht="15" hidden="false" customHeight="fals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297"/>
    </row>
    <row r="45" customFormat="false" ht="15" hidden="false" customHeight="fals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1"/>
      <c r="V45" s="297"/>
    </row>
    <row r="46" customFormat="false" ht="15" hidden="false" customHeight="fals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297"/>
    </row>
    <row r="47" customFormat="false" ht="15" hidden="false" customHeight="false" outlineLevel="0" collapsed="false">
      <c r="A47" s="560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562"/>
      <c r="T47" s="562"/>
      <c r="U47" s="562"/>
      <c r="V47" s="297"/>
    </row>
    <row r="48" customFormat="false" ht="15.75" hidden="false" customHeight="true" outlineLevel="0" collapsed="false">
      <c r="A48" s="560"/>
      <c r="B48" s="563" t="s">
        <v>257</v>
      </c>
      <c r="C48" s="563"/>
      <c r="D48" s="563"/>
      <c r="E48" s="563"/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297"/>
    </row>
    <row r="49" customFormat="false" ht="15" hidden="false" customHeight="false" outlineLevel="0" collapsed="false">
      <c r="A49" s="560"/>
      <c r="B49" s="563"/>
      <c r="C49" s="563"/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297"/>
    </row>
    <row r="50" customFormat="false" ht="15" hidden="false" customHeight="false" outlineLevel="0" collapsed="false">
      <c r="A50" s="560"/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297"/>
    </row>
    <row r="51" customFormat="false" ht="15" hidden="false" customHeight="false" outlineLevel="0" collapsed="false">
      <c r="A51" s="560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297"/>
    </row>
    <row r="52" customFormat="false" ht="15" hidden="false" customHeight="false" outlineLevel="0" collapsed="false">
      <c r="A52" s="560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297"/>
    </row>
    <row r="53" customFormat="false" ht="15" hidden="false" customHeight="false" outlineLevel="0" collapsed="false">
      <c r="A53" s="560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62"/>
      <c r="T53" s="562"/>
      <c r="U53" s="562"/>
      <c r="V53" s="297"/>
    </row>
    <row r="54" customFormat="false" ht="15" hidden="false" customHeight="false" outlineLevel="0" collapsed="false">
      <c r="A54" s="560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/>
      <c r="U54" s="562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</sheetData>
  <mergeCells count="13">
    <mergeCell ref="K5:M5"/>
    <mergeCell ref="P5:R5"/>
    <mergeCell ref="T5:U5"/>
    <mergeCell ref="K6:M6"/>
    <mergeCell ref="P6:R6"/>
    <mergeCell ref="B10:U16"/>
    <mergeCell ref="M18:U18"/>
    <mergeCell ref="N19:T20"/>
    <mergeCell ref="B26:M26"/>
    <mergeCell ref="B28:U34"/>
    <mergeCell ref="B35:U39"/>
    <mergeCell ref="B41:U46"/>
    <mergeCell ref="B48:U50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0.9921875" defaultRowHeight="2.25" zeroHeight="false" outlineLevelRow="0" outlineLevelCol="0"/>
  <cols>
    <col collapsed="false" customWidth="true" hidden="false" outlineLevel="0" max="255" min="1" style="11" width="0.5"/>
    <col collapsed="false" customWidth="false" hidden="false" outlineLevel="0" max="257" min="256" style="11" width="0.99"/>
  </cols>
  <sheetData>
    <row r="1" s="564" customFormat="true" ht="2.25" hidden="false" customHeight="true" outlineLevel="0" collapsed="false">
      <c r="I1" s="565"/>
    </row>
    <row r="2" s="564" customFormat="true" ht="2.25" hidden="false" customHeight="true" outlineLevel="0" collapsed="false">
      <c r="I2" s="565"/>
    </row>
    <row r="3" s="564" customFormat="true" ht="2.25" hidden="false" customHeight="true" outlineLevel="0" collapsed="false">
      <c r="I3" s="565"/>
    </row>
    <row r="4" s="564" customFormat="true" ht="2.25" hidden="false" customHeight="true" outlineLevel="0" collapsed="false">
      <c r="V4" s="566"/>
      <c r="W4" s="566"/>
      <c r="X4" s="566"/>
      <c r="Y4" s="566"/>
    </row>
    <row r="5" s="564" customFormat="true" ht="2.25" hidden="false" customHeight="true" outlineLevel="0" collapsed="false">
      <c r="I5" s="567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6"/>
      <c r="W5" s="566"/>
      <c r="X5" s="566"/>
      <c r="Y5" s="566"/>
    </row>
    <row r="6" s="564" customFormat="true" ht="2.25" hidden="false" customHeight="true" outlineLevel="0" collapsed="false">
      <c r="B6" s="569"/>
      <c r="C6" s="569"/>
      <c r="D6" s="569"/>
      <c r="E6" s="569"/>
      <c r="F6" s="569"/>
      <c r="G6" s="569"/>
      <c r="H6" s="569"/>
      <c r="I6" s="569"/>
      <c r="J6" s="570"/>
      <c r="K6" s="571"/>
      <c r="L6" s="571"/>
      <c r="M6" s="571"/>
      <c r="N6" s="570"/>
      <c r="O6" s="570"/>
      <c r="P6" s="570"/>
      <c r="Q6" s="570"/>
      <c r="R6" s="570"/>
      <c r="S6" s="570"/>
      <c r="V6" s="566"/>
      <c r="W6" s="566"/>
      <c r="X6" s="566"/>
      <c r="Y6" s="566"/>
    </row>
    <row r="7" s="564" customFormat="true" ht="2.25" hidden="false" customHeight="true" outlineLevel="0" collapsed="false">
      <c r="B7" s="569"/>
      <c r="C7" s="569"/>
      <c r="D7" s="569"/>
      <c r="E7" s="569"/>
      <c r="F7" s="569"/>
      <c r="G7" s="569"/>
      <c r="H7" s="569"/>
      <c r="I7" s="569"/>
      <c r="R7" s="572"/>
      <c r="S7" s="572"/>
      <c r="V7" s="566"/>
      <c r="W7" s="566"/>
      <c r="X7" s="566"/>
      <c r="Y7" s="566"/>
    </row>
    <row r="8" s="564" customFormat="true" ht="2.25" hidden="false" customHeight="true" outlineLevel="0" collapsed="false"/>
    <row r="9" s="564" customFormat="true" ht="2.25" hidden="false" customHeight="true" outlineLevel="0" collapsed="false"/>
    <row r="10" s="564" customFormat="true" ht="2.25" hidden="false" customHeight="true" outlineLevel="0" collapsed="false">
      <c r="B10" s="573"/>
      <c r="C10" s="570"/>
      <c r="D10" s="570"/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</row>
    <row r="11" s="564" customFormat="true" ht="2.25" hidden="false" customHeight="true" outlineLevel="0" collapsed="false">
      <c r="B11" s="573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</row>
    <row r="12" s="564" customFormat="true" ht="2.25" hidden="false" customHeight="true" outlineLevel="0" collapsed="false">
      <c r="B12" s="573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0"/>
      <c r="P12" s="570"/>
      <c r="Q12" s="570"/>
      <c r="R12" s="570"/>
      <c r="S12" s="570"/>
      <c r="T12" s="570"/>
      <c r="U12" s="570"/>
    </row>
    <row r="13" s="564" customFormat="true" ht="2.25" hidden="false" customHeight="true" outlineLevel="0" collapsed="false">
      <c r="B13" s="573"/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0"/>
      <c r="R13" s="570"/>
      <c r="S13" s="570"/>
      <c r="T13" s="570"/>
      <c r="U13" s="570"/>
    </row>
    <row r="14" s="564" customFormat="true" ht="2.25" hidden="false" customHeight="true" outlineLevel="0" collapsed="false">
      <c r="B14" s="573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  <c r="O14" s="570"/>
      <c r="P14" s="570"/>
      <c r="Q14" s="570"/>
      <c r="R14" s="570"/>
      <c r="S14" s="570"/>
      <c r="T14" s="570"/>
      <c r="U14" s="570"/>
    </row>
    <row r="15" s="564" customFormat="true" ht="2.25" hidden="false" customHeight="true" outlineLevel="0" collapsed="false">
      <c r="B15" s="570"/>
      <c r="C15" s="570"/>
      <c r="D15" s="570"/>
      <c r="E15" s="570"/>
      <c r="F15" s="570"/>
      <c r="G15" s="570"/>
      <c r="H15" s="570"/>
      <c r="I15" s="570"/>
      <c r="J15" s="570"/>
      <c r="K15" s="570"/>
      <c r="L15" s="570"/>
      <c r="M15" s="570"/>
      <c r="N15" s="570"/>
      <c r="O15" s="570"/>
      <c r="P15" s="570"/>
      <c r="Q15" s="570"/>
      <c r="R15" s="570"/>
      <c r="S15" s="570"/>
      <c r="T15" s="570"/>
      <c r="U15" s="570"/>
    </row>
    <row r="16" s="564" customFormat="true" ht="2.25" hidden="false" customHeight="true" outlineLevel="0" collapsed="false">
      <c r="B16" s="570"/>
      <c r="C16" s="570"/>
      <c r="D16" s="570"/>
      <c r="E16" s="570"/>
      <c r="F16" s="570"/>
      <c r="G16" s="570"/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</row>
    <row r="17" s="564" customFormat="true" ht="2.25" hidden="false" customHeight="true" outlineLevel="0" collapsed="false"/>
    <row r="18" s="564" customFormat="true" ht="2.25" hidden="false" customHeight="true" outlineLevel="0" collapsed="false">
      <c r="B18" s="571"/>
      <c r="C18" s="571"/>
      <c r="D18" s="571"/>
      <c r="E18" s="571"/>
      <c r="F18" s="571"/>
      <c r="G18" s="571"/>
      <c r="H18" s="571"/>
      <c r="I18" s="571"/>
      <c r="J18" s="571"/>
      <c r="K18" s="571"/>
      <c r="L18" s="571"/>
      <c r="M18" s="574"/>
      <c r="N18" s="575"/>
      <c r="O18" s="575"/>
      <c r="P18" s="575"/>
      <c r="Q18" s="575"/>
      <c r="R18" s="575"/>
      <c r="S18" s="575"/>
      <c r="T18" s="575"/>
      <c r="U18" s="575"/>
    </row>
    <row r="19" s="564" customFormat="true" ht="2.25" hidden="false" customHeight="true" outlineLevel="0" collapsed="false">
      <c r="B19" s="571"/>
      <c r="C19" s="571"/>
      <c r="D19" s="571"/>
      <c r="E19" s="571"/>
      <c r="F19" s="571"/>
      <c r="G19" s="571"/>
      <c r="H19" s="571"/>
      <c r="I19" s="571"/>
      <c r="J19" s="571"/>
      <c r="K19" s="571"/>
      <c r="L19" s="571"/>
      <c r="M19" s="576"/>
      <c r="N19" s="573"/>
      <c r="O19" s="573"/>
      <c r="P19" s="573"/>
      <c r="Q19" s="573"/>
      <c r="R19" s="573"/>
      <c r="S19" s="573"/>
      <c r="T19" s="573"/>
      <c r="U19" s="577"/>
    </row>
    <row r="20" s="564" customFormat="true" ht="2.25" hidden="false" customHeight="true" outlineLevel="0" collapsed="false">
      <c r="M20" s="578"/>
      <c r="N20" s="573"/>
      <c r="O20" s="573"/>
      <c r="P20" s="573"/>
      <c r="Q20" s="573"/>
      <c r="R20" s="573"/>
      <c r="S20" s="573"/>
      <c r="T20" s="573"/>
      <c r="U20" s="578"/>
      <c r="V20" s="570"/>
    </row>
    <row r="21" s="564" customFormat="true" ht="2.25" hidden="false" customHeight="true" outlineLevel="0" collapsed="false">
      <c r="M21" s="578"/>
      <c r="N21" s="579"/>
      <c r="O21" s="579"/>
      <c r="P21" s="579"/>
      <c r="Q21" s="579"/>
      <c r="R21" s="579"/>
      <c r="S21" s="579"/>
      <c r="T21" s="579"/>
      <c r="U21" s="578"/>
      <c r="V21" s="570"/>
    </row>
    <row r="22" s="564" customFormat="true" ht="2.25" hidden="false" customHeight="true" outlineLevel="0" collapsed="false">
      <c r="M22" s="578"/>
      <c r="N22" s="579"/>
      <c r="O22" s="579"/>
      <c r="P22" s="579"/>
      <c r="Q22" s="579"/>
      <c r="R22" s="579"/>
      <c r="S22" s="579"/>
      <c r="T22" s="579"/>
      <c r="U22" s="578"/>
      <c r="V22" s="570"/>
    </row>
    <row r="23" s="564" customFormat="true" ht="2.25" hidden="false" customHeight="true" outlineLevel="0" collapsed="false">
      <c r="V23" s="570"/>
    </row>
    <row r="24" s="564" customFormat="true" ht="2.25" hidden="false" customHeight="true" outlineLevel="0" collapsed="false">
      <c r="V24" s="570"/>
    </row>
    <row r="25" s="564" customFormat="true" ht="2.25" hidden="false" customHeight="true" outlineLevel="0" collapsed="false">
      <c r="V25" s="570"/>
    </row>
    <row r="26" s="564" customFormat="true" ht="2.25" hidden="false" customHeight="true" outlineLevel="0" collapsed="false">
      <c r="B26" s="580"/>
      <c r="C26" s="571"/>
      <c r="D26" s="571"/>
      <c r="E26" s="571"/>
      <c r="F26" s="571"/>
      <c r="G26" s="571"/>
      <c r="H26" s="571"/>
      <c r="I26" s="571"/>
      <c r="J26" s="571"/>
      <c r="K26" s="571"/>
      <c r="L26" s="571"/>
      <c r="M26" s="571"/>
      <c r="N26" s="571"/>
      <c r="O26" s="578"/>
      <c r="P26" s="578"/>
      <c r="Q26" s="578"/>
      <c r="R26" s="578"/>
      <c r="S26" s="578"/>
      <c r="T26" s="578"/>
      <c r="U26" s="578"/>
    </row>
    <row r="27" s="564" customFormat="true" ht="2.25" hidden="false" customHeight="true" outlineLevel="0" collapsed="false">
      <c r="B27" s="581"/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8"/>
      <c r="P27" s="578"/>
      <c r="Q27" s="578"/>
      <c r="R27" s="578"/>
      <c r="S27" s="578"/>
      <c r="T27" s="578"/>
      <c r="U27" s="578"/>
    </row>
    <row r="28" s="564" customFormat="true" ht="2.25" hidden="false" customHeight="true" outlineLevel="0" collapsed="false"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/>
      <c r="P28" s="582"/>
      <c r="Q28" s="582"/>
      <c r="R28" s="582"/>
      <c r="S28" s="582"/>
      <c r="T28" s="582"/>
      <c r="U28" s="582"/>
    </row>
    <row r="29" s="564" customFormat="true" ht="2.25" hidden="false" customHeight="true" outlineLevel="0" collapsed="false">
      <c r="B29" s="582"/>
      <c r="C29" s="582"/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2"/>
      <c r="O29" s="582"/>
      <c r="P29" s="582"/>
      <c r="Q29" s="582"/>
      <c r="R29" s="582"/>
      <c r="S29" s="582"/>
      <c r="T29" s="582"/>
      <c r="U29" s="582"/>
    </row>
    <row r="30" s="564" customFormat="true" ht="2.25" hidden="false" customHeight="true" outlineLevel="0" collapsed="false"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  <c r="P30" s="582"/>
      <c r="Q30" s="582"/>
      <c r="R30" s="582"/>
      <c r="S30" s="582"/>
      <c r="T30" s="582"/>
      <c r="U30" s="582"/>
    </row>
    <row r="31" s="564" customFormat="true" ht="2.25" hidden="false" customHeight="true" outlineLevel="0" collapsed="false"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  <c r="Q31" s="582"/>
      <c r="R31" s="582"/>
      <c r="S31" s="582"/>
      <c r="T31" s="582"/>
      <c r="U31" s="582"/>
    </row>
    <row r="32" s="564" customFormat="true" ht="2.25" hidden="false" customHeight="true" outlineLevel="0" collapsed="false">
      <c r="B32" s="582"/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582"/>
      <c r="R32" s="582"/>
      <c r="S32" s="582"/>
      <c r="T32" s="582"/>
      <c r="U32" s="582"/>
    </row>
    <row r="33" s="564" customFormat="true" ht="2.25" hidden="false" customHeight="true" outlineLevel="0" collapsed="false"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/>
      <c r="R33" s="582"/>
      <c r="S33" s="582"/>
      <c r="T33" s="582"/>
      <c r="U33" s="582"/>
    </row>
    <row r="34" s="564" customFormat="true" ht="2.25" hidden="false" customHeight="true" outlineLevel="0" collapsed="false"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2"/>
      <c r="R34" s="582"/>
      <c r="S34" s="582"/>
      <c r="T34" s="582"/>
      <c r="U34" s="582"/>
    </row>
    <row r="35" s="564" customFormat="true" ht="2.25" hidden="false" customHeight="true" outlineLevel="0" collapsed="false">
      <c r="B35" s="580"/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571"/>
      <c r="O35" s="571"/>
      <c r="P35" s="571"/>
      <c r="Q35" s="571"/>
      <c r="R35" s="571"/>
      <c r="S35" s="571"/>
      <c r="T35" s="571"/>
      <c r="U35" s="571"/>
    </row>
    <row r="36" s="564" customFormat="true" ht="2.25" hidden="false" customHeight="true" outlineLevel="0" collapsed="false">
      <c r="B36" s="580"/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  <c r="T36" s="571"/>
      <c r="U36" s="571"/>
    </row>
    <row r="37" s="564" customFormat="true" ht="2.25" hidden="false" customHeight="true" outlineLevel="0" collapsed="false">
      <c r="B37" s="580"/>
      <c r="C37" s="571"/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</row>
    <row r="38" s="564" customFormat="true" ht="2.25" hidden="false" customHeight="true" outlineLevel="0" collapsed="false">
      <c r="B38" s="580"/>
      <c r="C38" s="571"/>
      <c r="D38" s="571"/>
      <c r="E38" s="571"/>
      <c r="F38" s="571"/>
      <c r="G38" s="571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  <c r="T38" s="571"/>
      <c r="U38" s="571"/>
      <c r="GV38" s="583" t="n">
        <f aca="false">+Preencher_AGIL30!C48</f>
        <v>0</v>
      </c>
      <c r="GW38" s="583"/>
      <c r="GX38" s="583"/>
      <c r="GY38" s="583"/>
      <c r="GZ38" s="583"/>
      <c r="HA38" s="583"/>
      <c r="HB38" s="583"/>
      <c r="HC38" s="583"/>
      <c r="HD38" s="583"/>
      <c r="HE38" s="583"/>
      <c r="HF38" s="583"/>
      <c r="HG38" s="583"/>
      <c r="HH38" s="583"/>
      <c r="HI38" s="583"/>
      <c r="HJ38" s="583"/>
      <c r="HK38" s="583"/>
      <c r="HL38" s="583"/>
      <c r="HM38" s="583"/>
      <c r="HN38" s="583"/>
      <c r="HO38" s="583"/>
      <c r="HP38" s="583"/>
      <c r="HQ38" s="583"/>
      <c r="HR38" s="583"/>
      <c r="HS38" s="583"/>
      <c r="HT38" s="583"/>
      <c r="HU38" s="583"/>
      <c r="HV38" s="583"/>
      <c r="HW38" s="583"/>
      <c r="HX38" s="583"/>
      <c r="HY38" s="583"/>
      <c r="HZ38" s="583"/>
      <c r="IA38" s="583"/>
      <c r="IB38" s="583"/>
      <c r="IC38" s="583"/>
      <c r="ID38" s="583"/>
      <c r="IE38" s="583"/>
      <c r="IF38" s="583"/>
      <c r="IG38" s="583"/>
      <c r="IH38" s="583"/>
      <c r="II38" s="583"/>
    </row>
    <row r="39" s="564" customFormat="true" ht="2.25" hidden="false" customHeight="true" outlineLevel="0" collapsed="false">
      <c r="B39" s="571"/>
      <c r="C39" s="571"/>
      <c r="D39" s="571"/>
      <c r="E39" s="571"/>
      <c r="F39" s="571"/>
      <c r="G39" s="571"/>
      <c r="H39" s="571"/>
      <c r="I39" s="571"/>
      <c r="J39" s="571"/>
      <c r="K39" s="571"/>
      <c r="L39" s="571"/>
      <c r="M39" s="571"/>
      <c r="N39" s="571"/>
      <c r="O39" s="571"/>
      <c r="P39" s="571"/>
      <c r="Q39" s="571"/>
      <c r="R39" s="571"/>
      <c r="S39" s="571"/>
      <c r="T39" s="571"/>
      <c r="U39" s="571"/>
      <c r="GV39" s="583"/>
      <c r="GW39" s="583"/>
      <c r="GX39" s="583"/>
      <c r="GY39" s="583"/>
      <c r="GZ39" s="583"/>
      <c r="HA39" s="583"/>
      <c r="HB39" s="583"/>
      <c r="HC39" s="583"/>
      <c r="HD39" s="583"/>
      <c r="HE39" s="583"/>
      <c r="HF39" s="583"/>
      <c r="HG39" s="583"/>
      <c r="HH39" s="583"/>
      <c r="HI39" s="583"/>
      <c r="HJ39" s="583"/>
      <c r="HK39" s="583"/>
      <c r="HL39" s="583"/>
      <c r="HM39" s="583"/>
      <c r="HN39" s="583"/>
      <c r="HO39" s="583"/>
      <c r="HP39" s="583"/>
      <c r="HQ39" s="583"/>
      <c r="HR39" s="583"/>
      <c r="HS39" s="583"/>
      <c r="HT39" s="583"/>
      <c r="HU39" s="583"/>
      <c r="HV39" s="583"/>
      <c r="HW39" s="583"/>
      <c r="HX39" s="583"/>
      <c r="HY39" s="583"/>
      <c r="HZ39" s="583"/>
      <c r="IA39" s="583"/>
      <c r="IB39" s="583"/>
      <c r="IC39" s="583"/>
      <c r="ID39" s="583"/>
      <c r="IE39" s="583"/>
      <c r="IF39" s="583"/>
      <c r="IG39" s="583"/>
      <c r="IH39" s="583"/>
      <c r="II39" s="583"/>
    </row>
    <row r="40" s="564" customFormat="true" ht="2.25" hidden="false" customHeight="true" outlineLevel="0" collapsed="false"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71"/>
      <c r="R40" s="571"/>
      <c r="S40" s="571"/>
      <c r="T40" s="571"/>
      <c r="U40" s="571"/>
      <c r="GV40" s="583"/>
      <c r="GW40" s="583"/>
      <c r="GX40" s="583"/>
      <c r="GY40" s="583"/>
      <c r="GZ40" s="583"/>
      <c r="HA40" s="583"/>
      <c r="HB40" s="583"/>
      <c r="HC40" s="583"/>
      <c r="HD40" s="583"/>
      <c r="HE40" s="583"/>
      <c r="HF40" s="583"/>
      <c r="HG40" s="583"/>
      <c r="HH40" s="583"/>
      <c r="HI40" s="583"/>
      <c r="HJ40" s="583"/>
      <c r="HK40" s="583"/>
      <c r="HL40" s="583"/>
      <c r="HM40" s="583"/>
      <c r="HN40" s="583"/>
      <c r="HO40" s="583"/>
      <c r="HP40" s="583"/>
      <c r="HQ40" s="583"/>
      <c r="HR40" s="583"/>
      <c r="HS40" s="583"/>
      <c r="HT40" s="583"/>
      <c r="HU40" s="583"/>
      <c r="HV40" s="583"/>
      <c r="HW40" s="583"/>
      <c r="HX40" s="583"/>
      <c r="HY40" s="583"/>
      <c r="HZ40" s="583"/>
      <c r="IA40" s="583"/>
      <c r="IB40" s="583"/>
      <c r="IC40" s="583"/>
      <c r="ID40" s="583"/>
      <c r="IE40" s="583"/>
      <c r="IF40" s="583"/>
      <c r="IG40" s="583"/>
      <c r="IH40" s="583"/>
      <c r="II40" s="583"/>
    </row>
    <row r="41" customFormat="false" ht="2.25" hidden="false" customHeight="true" outlineLevel="0" collapsed="false">
      <c r="B41" s="584"/>
      <c r="C41" s="584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4"/>
      <c r="O41" s="584"/>
      <c r="P41" s="584"/>
      <c r="Q41" s="584"/>
      <c r="R41" s="584"/>
      <c r="S41" s="584"/>
      <c r="T41" s="584"/>
      <c r="U41" s="584"/>
      <c r="GV41" s="583"/>
      <c r="GW41" s="583"/>
      <c r="GX41" s="583"/>
      <c r="GY41" s="583"/>
      <c r="GZ41" s="583"/>
      <c r="HA41" s="583"/>
      <c r="HB41" s="583"/>
      <c r="HC41" s="583"/>
      <c r="HD41" s="583"/>
      <c r="HE41" s="583"/>
      <c r="HF41" s="583"/>
      <c r="HG41" s="583"/>
      <c r="HH41" s="583"/>
      <c r="HI41" s="583"/>
      <c r="HJ41" s="583"/>
      <c r="HK41" s="583"/>
      <c r="HL41" s="583"/>
      <c r="HM41" s="583"/>
      <c r="HN41" s="583"/>
      <c r="HO41" s="583"/>
      <c r="HP41" s="583"/>
      <c r="HQ41" s="583"/>
      <c r="HR41" s="583"/>
      <c r="HS41" s="583"/>
      <c r="HT41" s="583"/>
      <c r="HU41" s="583"/>
      <c r="HV41" s="583"/>
      <c r="HW41" s="583"/>
      <c r="HX41" s="583"/>
      <c r="HY41" s="583"/>
      <c r="HZ41" s="583"/>
      <c r="IA41" s="583"/>
      <c r="IB41" s="583"/>
      <c r="IC41" s="583"/>
      <c r="ID41" s="583"/>
      <c r="IE41" s="583"/>
      <c r="IF41" s="583"/>
      <c r="IG41" s="583"/>
      <c r="IH41" s="583"/>
      <c r="II41" s="583"/>
    </row>
    <row r="42" customFormat="false" ht="2.25" hidden="false" customHeight="true" outlineLevel="0" collapsed="false">
      <c r="B42" s="584"/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GV42" s="583"/>
      <c r="GW42" s="583"/>
      <c r="GX42" s="583"/>
      <c r="GY42" s="583"/>
      <c r="GZ42" s="583"/>
      <c r="HA42" s="583"/>
      <c r="HB42" s="583"/>
      <c r="HC42" s="583"/>
      <c r="HD42" s="583"/>
      <c r="HE42" s="583"/>
      <c r="HF42" s="583"/>
      <c r="HG42" s="583"/>
      <c r="HH42" s="583"/>
      <c r="HI42" s="583"/>
      <c r="HJ42" s="583"/>
      <c r="HK42" s="583"/>
      <c r="HL42" s="583"/>
      <c r="HM42" s="583"/>
      <c r="HN42" s="583"/>
      <c r="HO42" s="583"/>
      <c r="HP42" s="583"/>
      <c r="HQ42" s="583"/>
      <c r="HR42" s="583"/>
      <c r="HS42" s="583"/>
      <c r="HT42" s="583"/>
      <c r="HU42" s="583"/>
      <c r="HV42" s="583"/>
      <c r="HW42" s="583"/>
      <c r="HX42" s="583"/>
      <c r="HY42" s="583"/>
      <c r="HZ42" s="583"/>
      <c r="IA42" s="583"/>
      <c r="IB42" s="583"/>
      <c r="IC42" s="583"/>
      <c r="ID42" s="583"/>
      <c r="IE42" s="583"/>
      <c r="IF42" s="583"/>
      <c r="IG42" s="583"/>
      <c r="IH42" s="583"/>
      <c r="II42" s="583"/>
    </row>
    <row r="43" customFormat="false" ht="2.25" hidden="false" customHeight="true" outlineLevel="0" collapsed="false"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GV43" s="583"/>
      <c r="GW43" s="583"/>
      <c r="GX43" s="583"/>
      <c r="GY43" s="583"/>
      <c r="GZ43" s="583"/>
      <c r="HA43" s="583"/>
      <c r="HB43" s="583"/>
      <c r="HC43" s="583"/>
      <c r="HD43" s="583"/>
      <c r="HE43" s="583"/>
      <c r="HF43" s="583"/>
      <c r="HG43" s="583"/>
      <c r="HH43" s="583"/>
      <c r="HI43" s="583"/>
      <c r="HJ43" s="583"/>
      <c r="HK43" s="583"/>
      <c r="HL43" s="583"/>
      <c r="HM43" s="583"/>
      <c r="HN43" s="583"/>
      <c r="HO43" s="583"/>
      <c r="HP43" s="583"/>
      <c r="HQ43" s="583"/>
      <c r="HR43" s="583"/>
      <c r="HS43" s="583"/>
      <c r="HT43" s="583"/>
      <c r="HU43" s="583"/>
      <c r="HV43" s="583"/>
      <c r="HW43" s="583"/>
      <c r="HX43" s="583"/>
      <c r="HY43" s="583"/>
      <c r="HZ43" s="583"/>
      <c r="IA43" s="583"/>
      <c r="IB43" s="583"/>
      <c r="IC43" s="583"/>
      <c r="ID43" s="583"/>
      <c r="IE43" s="583"/>
      <c r="IF43" s="583"/>
      <c r="IG43" s="583"/>
      <c r="IH43" s="583"/>
      <c r="II43" s="583"/>
    </row>
    <row r="44" customFormat="false" ht="2.25" hidden="false" customHeight="true" outlineLevel="0" collapsed="false"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  <c r="T44" s="584"/>
      <c r="U44" s="584"/>
      <c r="GV44" s="583"/>
      <c r="GW44" s="583"/>
      <c r="GX44" s="583"/>
      <c r="GY44" s="583"/>
      <c r="GZ44" s="583"/>
      <c r="HA44" s="583"/>
      <c r="HB44" s="583"/>
      <c r="HC44" s="583"/>
      <c r="HD44" s="583"/>
      <c r="HE44" s="583"/>
      <c r="HF44" s="583"/>
      <c r="HG44" s="583"/>
      <c r="HH44" s="583"/>
      <c r="HI44" s="583"/>
      <c r="HJ44" s="583"/>
      <c r="HK44" s="583"/>
      <c r="HL44" s="583"/>
      <c r="HM44" s="583"/>
      <c r="HN44" s="583"/>
      <c r="HO44" s="583"/>
      <c r="HP44" s="583"/>
      <c r="HQ44" s="583"/>
      <c r="HR44" s="583"/>
      <c r="HS44" s="583"/>
      <c r="HT44" s="583"/>
      <c r="HU44" s="583"/>
      <c r="HV44" s="583"/>
      <c r="HW44" s="583"/>
      <c r="HX44" s="583"/>
      <c r="HY44" s="583"/>
      <c r="HZ44" s="583"/>
      <c r="IA44" s="583"/>
      <c r="IB44" s="583"/>
      <c r="IC44" s="583"/>
      <c r="ID44" s="583"/>
      <c r="IE44" s="583"/>
      <c r="IF44" s="583"/>
      <c r="IG44" s="583"/>
      <c r="IH44" s="583"/>
      <c r="II44" s="583"/>
    </row>
    <row r="45" customFormat="false" ht="2.25" hidden="false" customHeight="true" outlineLevel="0" collapsed="false"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  <c r="T45" s="584"/>
      <c r="U45" s="584"/>
    </row>
    <row r="46" customFormat="false" ht="2.25" hidden="false" customHeight="true" outlineLevel="0" collapsed="false"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</row>
    <row r="47" customFormat="false" ht="2.25" hidden="false" customHeight="true" outlineLevel="0" collapsed="false">
      <c r="B47" s="585"/>
      <c r="C47" s="585"/>
      <c r="D47" s="585"/>
      <c r="E47" s="585"/>
      <c r="F47" s="585"/>
      <c r="G47" s="585"/>
      <c r="H47" s="585"/>
      <c r="I47" s="585"/>
      <c r="J47" s="585"/>
      <c r="K47" s="585"/>
      <c r="L47" s="585"/>
      <c r="M47" s="585"/>
      <c r="N47" s="585"/>
      <c r="O47" s="585"/>
      <c r="P47" s="585"/>
      <c r="Q47" s="585"/>
      <c r="R47" s="585"/>
      <c r="S47" s="585"/>
      <c r="T47" s="585"/>
      <c r="U47" s="585"/>
    </row>
    <row r="48" customFormat="false" ht="2.25" hidden="false" customHeight="true" outlineLevel="0" collapsed="false"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</row>
    <row r="49" customFormat="false" ht="2.25" hidden="false" customHeight="true" outlineLevel="0" collapsed="false"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  <c r="R49" s="584"/>
      <c r="S49" s="584"/>
      <c r="T49" s="584"/>
      <c r="U49" s="584"/>
    </row>
    <row r="50" customFormat="false" ht="2.25" hidden="false" customHeight="true" outlineLevel="0" collapsed="false"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  <c r="O50" s="584"/>
      <c r="P50" s="584"/>
      <c r="Q50" s="584"/>
      <c r="R50" s="584"/>
      <c r="S50" s="584"/>
      <c r="T50" s="584"/>
      <c r="U50" s="584"/>
    </row>
    <row r="51" customFormat="false" ht="2.25" hidden="false" customHeight="true" outlineLevel="0" collapsed="false">
      <c r="B51" s="585"/>
      <c r="C51" s="585"/>
      <c r="D51" s="585"/>
      <c r="E51" s="585"/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</row>
    <row r="52" customFormat="false" ht="2.25" hidden="false" customHeight="true" outlineLevel="0" collapsed="false">
      <c r="B52" s="585"/>
      <c r="C52" s="585"/>
      <c r="D52" s="585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</row>
    <row r="53" customFormat="false" ht="2.25" hidden="false" customHeight="true" outlineLevel="0" collapsed="false">
      <c r="B53" s="585"/>
      <c r="C53" s="585"/>
      <c r="D53" s="585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</row>
    <row r="54" customFormat="false" ht="2.25" hidden="false" customHeight="true" outlineLevel="0" collapsed="false">
      <c r="B54" s="585"/>
      <c r="C54" s="585"/>
      <c r="D54" s="585"/>
      <c r="E54" s="585"/>
      <c r="F54" s="585"/>
      <c r="G54" s="585"/>
      <c r="H54" s="585"/>
      <c r="I54" s="585"/>
      <c r="J54" s="585"/>
      <c r="K54" s="585"/>
      <c r="L54" s="585"/>
      <c r="M54" s="585"/>
      <c r="N54" s="585"/>
      <c r="O54" s="585"/>
      <c r="P54" s="585"/>
      <c r="Q54" s="585"/>
      <c r="R54" s="585"/>
      <c r="S54" s="585"/>
      <c r="T54" s="585"/>
      <c r="U54" s="585"/>
    </row>
  </sheetData>
  <sheetProtection sheet="true" password="8ab5" objects="true" scenarios="true"/>
  <mergeCells count="1">
    <mergeCell ref="GV38:II44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ª via Unimed-Rio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0.9921875" defaultRowHeight="2.25" zeroHeight="false" outlineLevelRow="0" outlineLevelCol="0"/>
  <cols>
    <col collapsed="false" customWidth="true" hidden="false" outlineLevel="0" max="255" min="1" style="11" width="0.5"/>
    <col collapsed="false" customWidth="false" hidden="false" outlineLevel="0" max="257" min="256" style="11" width="0.99"/>
  </cols>
  <sheetData>
    <row r="1" s="564" customFormat="true" ht="2.25" hidden="false" customHeight="true" outlineLevel="0" collapsed="false">
      <c r="I1" s="565"/>
    </row>
    <row r="2" s="564" customFormat="true" ht="2.25" hidden="false" customHeight="true" outlineLevel="0" collapsed="false">
      <c r="I2" s="565"/>
    </row>
    <row r="3" s="564" customFormat="true" ht="2.25" hidden="false" customHeight="true" outlineLevel="0" collapsed="false">
      <c r="I3" s="565"/>
    </row>
    <row r="4" s="564" customFormat="true" ht="2.25" hidden="false" customHeight="true" outlineLevel="0" collapsed="false">
      <c r="V4" s="566"/>
      <c r="W4" s="566"/>
      <c r="X4" s="566"/>
      <c r="Y4" s="566"/>
    </row>
    <row r="5" s="564" customFormat="true" ht="2.25" hidden="false" customHeight="true" outlineLevel="0" collapsed="false">
      <c r="I5" s="567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6"/>
      <c r="W5" s="566"/>
      <c r="X5" s="566"/>
      <c r="Y5" s="566"/>
    </row>
    <row r="6" s="564" customFormat="true" ht="2.25" hidden="false" customHeight="true" outlineLevel="0" collapsed="false">
      <c r="B6" s="569"/>
      <c r="C6" s="569"/>
      <c r="D6" s="569"/>
      <c r="E6" s="569"/>
      <c r="F6" s="569"/>
      <c r="G6" s="569"/>
      <c r="H6" s="569"/>
      <c r="I6" s="569"/>
      <c r="J6" s="570"/>
      <c r="K6" s="571"/>
      <c r="L6" s="571"/>
      <c r="M6" s="571"/>
      <c r="N6" s="570"/>
      <c r="O6" s="570"/>
      <c r="P6" s="570"/>
      <c r="Q6" s="570"/>
      <c r="R6" s="570"/>
      <c r="S6" s="570"/>
      <c r="V6" s="566"/>
      <c r="W6" s="566"/>
      <c r="X6" s="566"/>
      <c r="Y6" s="566"/>
    </row>
    <row r="7" s="564" customFormat="true" ht="2.25" hidden="false" customHeight="true" outlineLevel="0" collapsed="false">
      <c r="B7" s="569"/>
      <c r="C7" s="569"/>
      <c r="D7" s="569"/>
      <c r="E7" s="569"/>
      <c r="F7" s="569"/>
      <c r="G7" s="569"/>
      <c r="H7" s="569"/>
      <c r="I7" s="569"/>
      <c r="R7" s="572"/>
      <c r="S7" s="572"/>
      <c r="V7" s="566"/>
      <c r="W7" s="566"/>
      <c r="X7" s="566"/>
      <c r="Y7" s="566"/>
    </row>
    <row r="8" s="564" customFormat="true" ht="2.25" hidden="false" customHeight="true" outlineLevel="0" collapsed="false"/>
    <row r="9" s="564" customFormat="true" ht="2.25" hidden="false" customHeight="true" outlineLevel="0" collapsed="false"/>
    <row r="10" s="564" customFormat="true" ht="2.25" hidden="false" customHeight="true" outlineLevel="0" collapsed="false">
      <c r="B10" s="573"/>
      <c r="C10" s="570"/>
      <c r="D10" s="570"/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</row>
    <row r="11" s="564" customFormat="true" ht="2.25" hidden="false" customHeight="true" outlineLevel="0" collapsed="false">
      <c r="B11" s="573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</row>
    <row r="12" s="564" customFormat="true" ht="2.25" hidden="false" customHeight="true" outlineLevel="0" collapsed="false">
      <c r="B12" s="573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0"/>
      <c r="P12" s="570"/>
      <c r="Q12" s="570"/>
      <c r="R12" s="570"/>
      <c r="S12" s="570"/>
      <c r="T12" s="570"/>
      <c r="U12" s="570"/>
    </row>
    <row r="13" s="564" customFormat="true" ht="2.25" hidden="false" customHeight="true" outlineLevel="0" collapsed="false">
      <c r="B13" s="573"/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0"/>
      <c r="R13" s="570"/>
      <c r="S13" s="570"/>
      <c r="T13" s="570"/>
      <c r="U13" s="570"/>
    </row>
    <row r="14" s="564" customFormat="true" ht="2.25" hidden="false" customHeight="true" outlineLevel="0" collapsed="false">
      <c r="B14" s="573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  <c r="O14" s="570"/>
      <c r="P14" s="570"/>
      <c r="Q14" s="570"/>
      <c r="R14" s="570"/>
      <c r="S14" s="570"/>
      <c r="T14" s="570"/>
      <c r="U14" s="570"/>
    </row>
    <row r="15" s="564" customFormat="true" ht="2.25" hidden="false" customHeight="true" outlineLevel="0" collapsed="false">
      <c r="B15" s="570"/>
      <c r="C15" s="570"/>
      <c r="D15" s="570"/>
      <c r="E15" s="570"/>
      <c r="F15" s="570"/>
      <c r="G15" s="570"/>
      <c r="H15" s="570"/>
      <c r="I15" s="570"/>
      <c r="J15" s="570"/>
      <c r="K15" s="570"/>
      <c r="L15" s="570"/>
      <c r="M15" s="570"/>
      <c r="N15" s="570"/>
      <c r="O15" s="570"/>
      <c r="P15" s="570"/>
      <c r="Q15" s="570"/>
      <c r="R15" s="570"/>
      <c r="S15" s="570"/>
      <c r="T15" s="570"/>
      <c r="U15" s="570"/>
    </row>
    <row r="16" s="564" customFormat="true" ht="2.25" hidden="false" customHeight="true" outlineLevel="0" collapsed="false">
      <c r="B16" s="570"/>
      <c r="C16" s="570"/>
      <c r="D16" s="570"/>
      <c r="E16" s="570"/>
      <c r="F16" s="570"/>
      <c r="G16" s="570"/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</row>
    <row r="17" s="564" customFormat="true" ht="2.25" hidden="false" customHeight="true" outlineLevel="0" collapsed="false"/>
    <row r="18" s="564" customFormat="true" ht="2.25" hidden="false" customHeight="true" outlineLevel="0" collapsed="false">
      <c r="B18" s="571"/>
      <c r="C18" s="571"/>
      <c r="D18" s="571"/>
      <c r="E18" s="571"/>
      <c r="F18" s="571"/>
      <c r="G18" s="571"/>
      <c r="H18" s="571"/>
      <c r="I18" s="571"/>
      <c r="J18" s="571"/>
      <c r="K18" s="571"/>
      <c r="L18" s="571"/>
      <c r="M18" s="574"/>
      <c r="N18" s="575"/>
      <c r="O18" s="575"/>
      <c r="P18" s="575"/>
      <c r="Q18" s="575"/>
      <c r="R18" s="575"/>
      <c r="S18" s="575"/>
      <c r="T18" s="575"/>
      <c r="U18" s="575"/>
    </row>
    <row r="19" s="564" customFormat="true" ht="2.25" hidden="false" customHeight="true" outlineLevel="0" collapsed="false">
      <c r="B19" s="571"/>
      <c r="C19" s="571"/>
      <c r="D19" s="571"/>
      <c r="E19" s="571"/>
      <c r="F19" s="571"/>
      <c r="G19" s="571"/>
      <c r="H19" s="571"/>
      <c r="I19" s="571"/>
      <c r="J19" s="571"/>
      <c r="K19" s="571"/>
      <c r="L19" s="571"/>
      <c r="M19" s="576"/>
      <c r="N19" s="573"/>
      <c r="O19" s="573"/>
      <c r="P19" s="573"/>
      <c r="Q19" s="573"/>
      <c r="R19" s="573"/>
      <c r="S19" s="573"/>
      <c r="T19" s="573"/>
      <c r="U19" s="577"/>
    </row>
    <row r="20" s="564" customFormat="true" ht="2.25" hidden="false" customHeight="true" outlineLevel="0" collapsed="false">
      <c r="M20" s="578"/>
      <c r="N20" s="573"/>
      <c r="O20" s="573"/>
      <c r="P20" s="573"/>
      <c r="Q20" s="573"/>
      <c r="R20" s="573"/>
      <c r="S20" s="573"/>
      <c r="T20" s="573"/>
      <c r="U20" s="578"/>
      <c r="V20" s="570"/>
    </row>
    <row r="21" s="564" customFormat="true" ht="2.25" hidden="false" customHeight="true" outlineLevel="0" collapsed="false">
      <c r="M21" s="578"/>
      <c r="N21" s="579"/>
      <c r="O21" s="579"/>
      <c r="P21" s="579"/>
      <c r="Q21" s="579"/>
      <c r="R21" s="579"/>
      <c r="S21" s="579"/>
      <c r="T21" s="579"/>
      <c r="U21" s="578"/>
      <c r="V21" s="570"/>
    </row>
    <row r="22" s="564" customFormat="true" ht="2.25" hidden="false" customHeight="true" outlineLevel="0" collapsed="false">
      <c r="M22" s="578"/>
      <c r="N22" s="579"/>
      <c r="O22" s="579"/>
      <c r="P22" s="579"/>
      <c r="Q22" s="579"/>
      <c r="R22" s="579"/>
      <c r="S22" s="579"/>
      <c r="T22" s="579"/>
      <c r="U22" s="578"/>
      <c r="V22" s="570"/>
    </row>
    <row r="23" s="564" customFormat="true" ht="2.25" hidden="false" customHeight="true" outlineLevel="0" collapsed="false">
      <c r="V23" s="570"/>
    </row>
    <row r="24" s="564" customFormat="true" ht="2.25" hidden="false" customHeight="true" outlineLevel="0" collapsed="false">
      <c r="V24" s="570"/>
    </row>
    <row r="25" s="564" customFormat="true" ht="2.25" hidden="false" customHeight="true" outlineLevel="0" collapsed="false">
      <c r="V25" s="570"/>
    </row>
    <row r="26" s="564" customFormat="true" ht="2.25" hidden="false" customHeight="true" outlineLevel="0" collapsed="false">
      <c r="B26" s="580"/>
      <c r="C26" s="571"/>
      <c r="D26" s="571"/>
      <c r="E26" s="571"/>
      <c r="F26" s="571"/>
      <c r="G26" s="571"/>
      <c r="H26" s="571"/>
      <c r="I26" s="571"/>
      <c r="J26" s="571"/>
      <c r="K26" s="571"/>
      <c r="L26" s="571"/>
      <c r="M26" s="571"/>
      <c r="N26" s="571"/>
      <c r="O26" s="578"/>
      <c r="P26" s="578"/>
      <c r="Q26" s="578"/>
      <c r="R26" s="578"/>
      <c r="S26" s="578"/>
      <c r="T26" s="578"/>
      <c r="U26" s="578"/>
    </row>
    <row r="27" s="564" customFormat="true" ht="2.25" hidden="false" customHeight="true" outlineLevel="0" collapsed="false">
      <c r="B27" s="581"/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8"/>
      <c r="P27" s="578"/>
      <c r="Q27" s="578"/>
      <c r="R27" s="578"/>
      <c r="S27" s="578"/>
      <c r="T27" s="578"/>
      <c r="U27" s="578"/>
    </row>
    <row r="28" s="564" customFormat="true" ht="2.25" hidden="false" customHeight="true" outlineLevel="0" collapsed="false"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/>
      <c r="P28" s="582"/>
      <c r="Q28" s="582"/>
      <c r="R28" s="582"/>
      <c r="S28" s="582"/>
      <c r="T28" s="582"/>
      <c r="U28" s="582"/>
    </row>
    <row r="29" s="564" customFormat="true" ht="2.25" hidden="false" customHeight="true" outlineLevel="0" collapsed="false">
      <c r="B29" s="582"/>
      <c r="C29" s="582"/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2"/>
      <c r="O29" s="582"/>
      <c r="P29" s="582"/>
      <c r="Q29" s="582"/>
      <c r="R29" s="582"/>
      <c r="S29" s="582"/>
      <c r="T29" s="582"/>
      <c r="U29" s="582"/>
    </row>
    <row r="30" s="564" customFormat="true" ht="2.25" hidden="false" customHeight="true" outlineLevel="0" collapsed="false"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  <c r="P30" s="582"/>
      <c r="Q30" s="582"/>
      <c r="R30" s="582"/>
      <c r="S30" s="582"/>
      <c r="T30" s="582"/>
      <c r="U30" s="582"/>
    </row>
    <row r="31" s="564" customFormat="true" ht="2.25" hidden="false" customHeight="true" outlineLevel="0" collapsed="false"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  <c r="Q31" s="582"/>
      <c r="R31" s="582"/>
      <c r="S31" s="582"/>
      <c r="T31" s="582"/>
      <c r="U31" s="582"/>
    </row>
    <row r="32" s="564" customFormat="true" ht="2.25" hidden="false" customHeight="true" outlineLevel="0" collapsed="false">
      <c r="B32" s="582"/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582"/>
      <c r="R32" s="582"/>
      <c r="S32" s="582"/>
      <c r="T32" s="582"/>
      <c r="U32" s="582"/>
    </row>
    <row r="33" s="564" customFormat="true" ht="2.25" hidden="false" customHeight="true" outlineLevel="0" collapsed="false"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/>
      <c r="R33" s="582"/>
      <c r="S33" s="582"/>
      <c r="T33" s="582"/>
      <c r="U33" s="582"/>
    </row>
    <row r="34" s="564" customFormat="true" ht="2.25" hidden="false" customHeight="true" outlineLevel="0" collapsed="false"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2"/>
      <c r="R34" s="582"/>
      <c r="S34" s="582"/>
      <c r="T34" s="582"/>
      <c r="U34" s="582"/>
    </row>
    <row r="35" s="564" customFormat="true" ht="2.25" hidden="false" customHeight="true" outlineLevel="0" collapsed="false">
      <c r="B35" s="580"/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571"/>
      <c r="O35" s="571"/>
      <c r="P35" s="571"/>
      <c r="Q35" s="571"/>
      <c r="R35" s="571"/>
      <c r="S35" s="571"/>
      <c r="T35" s="571"/>
      <c r="U35" s="571"/>
    </row>
    <row r="36" s="564" customFormat="true" ht="2.25" hidden="false" customHeight="true" outlineLevel="0" collapsed="false">
      <c r="B36" s="580"/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  <c r="T36" s="571"/>
      <c r="U36" s="571"/>
    </row>
    <row r="37" s="564" customFormat="true" ht="2.25" hidden="false" customHeight="true" outlineLevel="0" collapsed="false">
      <c r="B37" s="580"/>
      <c r="C37" s="571"/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  <c r="GV37" s="583" t="n">
        <f aca="false">+Preencher_AGIL30!C48</f>
        <v>0</v>
      </c>
      <c r="GW37" s="583"/>
      <c r="GX37" s="583"/>
      <c r="GY37" s="583"/>
      <c r="GZ37" s="583"/>
      <c r="HA37" s="583"/>
      <c r="HB37" s="583"/>
      <c r="HC37" s="583"/>
      <c r="HD37" s="583"/>
      <c r="HE37" s="583"/>
      <c r="HF37" s="583"/>
      <c r="HG37" s="583"/>
      <c r="HH37" s="583"/>
      <c r="HI37" s="583"/>
      <c r="HJ37" s="583"/>
      <c r="HK37" s="583"/>
      <c r="HL37" s="583"/>
      <c r="HM37" s="583"/>
      <c r="HN37" s="583"/>
      <c r="HO37" s="583"/>
      <c r="HP37" s="583"/>
      <c r="HQ37" s="583"/>
      <c r="HR37" s="583"/>
      <c r="HS37" s="583"/>
      <c r="HT37" s="583"/>
      <c r="HU37" s="583"/>
      <c r="HV37" s="583"/>
      <c r="HW37" s="583"/>
      <c r="HX37" s="583"/>
      <c r="HY37" s="583"/>
      <c r="HZ37" s="583"/>
      <c r="IA37" s="583"/>
      <c r="IB37" s="583"/>
      <c r="IC37" s="583"/>
      <c r="ID37" s="583"/>
      <c r="IE37" s="583"/>
      <c r="IF37" s="583"/>
      <c r="IG37" s="583"/>
      <c r="IH37" s="583"/>
      <c r="II37" s="583"/>
    </row>
    <row r="38" s="564" customFormat="true" ht="2.25" hidden="false" customHeight="true" outlineLevel="0" collapsed="false">
      <c r="B38" s="580"/>
      <c r="C38" s="571"/>
      <c r="D38" s="571"/>
      <c r="E38" s="571"/>
      <c r="F38" s="571"/>
      <c r="G38" s="571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  <c r="T38" s="571"/>
      <c r="U38" s="571"/>
      <c r="GV38" s="583"/>
      <c r="GW38" s="583"/>
      <c r="GX38" s="583"/>
      <c r="GY38" s="583"/>
      <c r="GZ38" s="583"/>
      <c r="HA38" s="583"/>
      <c r="HB38" s="583"/>
      <c r="HC38" s="583"/>
      <c r="HD38" s="583"/>
      <c r="HE38" s="583"/>
      <c r="HF38" s="583"/>
      <c r="HG38" s="583"/>
      <c r="HH38" s="583"/>
      <c r="HI38" s="583"/>
      <c r="HJ38" s="583"/>
      <c r="HK38" s="583"/>
      <c r="HL38" s="583"/>
      <c r="HM38" s="583"/>
      <c r="HN38" s="583"/>
      <c r="HO38" s="583"/>
      <c r="HP38" s="583"/>
      <c r="HQ38" s="583"/>
      <c r="HR38" s="583"/>
      <c r="HS38" s="583"/>
      <c r="HT38" s="583"/>
      <c r="HU38" s="583"/>
      <c r="HV38" s="583"/>
      <c r="HW38" s="583"/>
      <c r="HX38" s="583"/>
      <c r="HY38" s="583"/>
      <c r="HZ38" s="583"/>
      <c r="IA38" s="583"/>
      <c r="IB38" s="583"/>
      <c r="IC38" s="583"/>
      <c r="ID38" s="583"/>
      <c r="IE38" s="583"/>
      <c r="IF38" s="583"/>
      <c r="IG38" s="583"/>
      <c r="IH38" s="583"/>
      <c r="II38" s="583"/>
    </row>
    <row r="39" s="564" customFormat="true" ht="2.25" hidden="false" customHeight="true" outlineLevel="0" collapsed="false">
      <c r="B39" s="571"/>
      <c r="C39" s="571"/>
      <c r="D39" s="571"/>
      <c r="E39" s="571"/>
      <c r="F39" s="571"/>
      <c r="G39" s="571"/>
      <c r="H39" s="571"/>
      <c r="I39" s="571"/>
      <c r="J39" s="571"/>
      <c r="K39" s="571"/>
      <c r="L39" s="571"/>
      <c r="M39" s="571"/>
      <c r="N39" s="571"/>
      <c r="O39" s="571"/>
      <c r="P39" s="571"/>
      <c r="Q39" s="571"/>
      <c r="R39" s="571"/>
      <c r="S39" s="571"/>
      <c r="T39" s="571"/>
      <c r="U39" s="571"/>
      <c r="GV39" s="583"/>
      <c r="GW39" s="583"/>
      <c r="GX39" s="583"/>
      <c r="GY39" s="583"/>
      <c r="GZ39" s="583"/>
      <c r="HA39" s="583"/>
      <c r="HB39" s="583"/>
      <c r="HC39" s="583"/>
      <c r="HD39" s="583"/>
      <c r="HE39" s="583"/>
      <c r="HF39" s="583"/>
      <c r="HG39" s="583"/>
      <c r="HH39" s="583"/>
      <c r="HI39" s="583"/>
      <c r="HJ39" s="583"/>
      <c r="HK39" s="583"/>
      <c r="HL39" s="583"/>
      <c r="HM39" s="583"/>
      <c r="HN39" s="583"/>
      <c r="HO39" s="583"/>
      <c r="HP39" s="583"/>
      <c r="HQ39" s="583"/>
      <c r="HR39" s="583"/>
      <c r="HS39" s="583"/>
      <c r="HT39" s="583"/>
      <c r="HU39" s="583"/>
      <c r="HV39" s="583"/>
      <c r="HW39" s="583"/>
      <c r="HX39" s="583"/>
      <c r="HY39" s="583"/>
      <c r="HZ39" s="583"/>
      <c r="IA39" s="583"/>
      <c r="IB39" s="583"/>
      <c r="IC39" s="583"/>
      <c r="ID39" s="583"/>
      <c r="IE39" s="583"/>
      <c r="IF39" s="583"/>
      <c r="IG39" s="583"/>
      <c r="IH39" s="583"/>
      <c r="II39" s="583"/>
    </row>
    <row r="40" s="564" customFormat="true" ht="2.25" hidden="false" customHeight="true" outlineLevel="0" collapsed="false"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71"/>
      <c r="R40" s="571"/>
      <c r="S40" s="571"/>
      <c r="T40" s="571"/>
      <c r="U40" s="571"/>
      <c r="GV40" s="583"/>
      <c r="GW40" s="583"/>
      <c r="GX40" s="583"/>
      <c r="GY40" s="583"/>
      <c r="GZ40" s="583"/>
      <c r="HA40" s="583"/>
      <c r="HB40" s="583"/>
      <c r="HC40" s="583"/>
      <c r="HD40" s="583"/>
      <c r="HE40" s="583"/>
      <c r="HF40" s="583"/>
      <c r="HG40" s="583"/>
      <c r="HH40" s="583"/>
      <c r="HI40" s="583"/>
      <c r="HJ40" s="583"/>
      <c r="HK40" s="583"/>
      <c r="HL40" s="583"/>
      <c r="HM40" s="583"/>
      <c r="HN40" s="583"/>
      <c r="HO40" s="583"/>
      <c r="HP40" s="583"/>
      <c r="HQ40" s="583"/>
      <c r="HR40" s="583"/>
      <c r="HS40" s="583"/>
      <c r="HT40" s="583"/>
      <c r="HU40" s="583"/>
      <c r="HV40" s="583"/>
      <c r="HW40" s="583"/>
      <c r="HX40" s="583"/>
      <c r="HY40" s="583"/>
      <c r="HZ40" s="583"/>
      <c r="IA40" s="583"/>
      <c r="IB40" s="583"/>
      <c r="IC40" s="583"/>
      <c r="ID40" s="583"/>
      <c r="IE40" s="583"/>
      <c r="IF40" s="583"/>
      <c r="IG40" s="583"/>
      <c r="IH40" s="583"/>
      <c r="II40" s="583"/>
    </row>
    <row r="41" customFormat="false" ht="2.25" hidden="false" customHeight="true" outlineLevel="0" collapsed="false">
      <c r="B41" s="584"/>
      <c r="C41" s="584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4"/>
      <c r="O41" s="584"/>
      <c r="P41" s="584"/>
      <c r="Q41" s="584"/>
      <c r="R41" s="584"/>
      <c r="S41" s="584"/>
      <c r="T41" s="584"/>
      <c r="U41" s="584"/>
      <c r="GV41" s="583"/>
      <c r="GW41" s="583"/>
      <c r="GX41" s="583"/>
      <c r="GY41" s="583"/>
      <c r="GZ41" s="583"/>
      <c r="HA41" s="583"/>
      <c r="HB41" s="583"/>
      <c r="HC41" s="583"/>
      <c r="HD41" s="583"/>
      <c r="HE41" s="583"/>
      <c r="HF41" s="583"/>
      <c r="HG41" s="583"/>
      <c r="HH41" s="583"/>
      <c r="HI41" s="583"/>
      <c r="HJ41" s="583"/>
      <c r="HK41" s="583"/>
      <c r="HL41" s="583"/>
      <c r="HM41" s="583"/>
      <c r="HN41" s="583"/>
      <c r="HO41" s="583"/>
      <c r="HP41" s="583"/>
      <c r="HQ41" s="583"/>
      <c r="HR41" s="583"/>
      <c r="HS41" s="583"/>
      <c r="HT41" s="583"/>
      <c r="HU41" s="583"/>
      <c r="HV41" s="583"/>
      <c r="HW41" s="583"/>
      <c r="HX41" s="583"/>
      <c r="HY41" s="583"/>
      <c r="HZ41" s="583"/>
      <c r="IA41" s="583"/>
      <c r="IB41" s="583"/>
      <c r="IC41" s="583"/>
      <c r="ID41" s="583"/>
      <c r="IE41" s="583"/>
      <c r="IF41" s="583"/>
      <c r="IG41" s="583"/>
      <c r="IH41" s="583"/>
      <c r="II41" s="583"/>
    </row>
    <row r="42" customFormat="false" ht="2.25" hidden="false" customHeight="true" outlineLevel="0" collapsed="false">
      <c r="B42" s="584"/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GV42" s="583"/>
      <c r="GW42" s="583"/>
      <c r="GX42" s="583"/>
      <c r="GY42" s="583"/>
      <c r="GZ42" s="583"/>
      <c r="HA42" s="583"/>
      <c r="HB42" s="583"/>
      <c r="HC42" s="583"/>
      <c r="HD42" s="583"/>
      <c r="HE42" s="583"/>
      <c r="HF42" s="583"/>
      <c r="HG42" s="583"/>
      <c r="HH42" s="583"/>
      <c r="HI42" s="583"/>
      <c r="HJ42" s="583"/>
      <c r="HK42" s="583"/>
      <c r="HL42" s="583"/>
      <c r="HM42" s="583"/>
      <c r="HN42" s="583"/>
      <c r="HO42" s="583"/>
      <c r="HP42" s="583"/>
      <c r="HQ42" s="583"/>
      <c r="HR42" s="583"/>
      <c r="HS42" s="583"/>
      <c r="HT42" s="583"/>
      <c r="HU42" s="583"/>
      <c r="HV42" s="583"/>
      <c r="HW42" s="583"/>
      <c r="HX42" s="583"/>
      <c r="HY42" s="583"/>
      <c r="HZ42" s="583"/>
      <c r="IA42" s="583"/>
      <c r="IB42" s="583"/>
      <c r="IC42" s="583"/>
      <c r="ID42" s="583"/>
      <c r="IE42" s="583"/>
      <c r="IF42" s="583"/>
      <c r="IG42" s="583"/>
      <c r="IH42" s="583"/>
      <c r="II42" s="583"/>
    </row>
    <row r="43" customFormat="false" ht="2.25" hidden="false" customHeight="true" outlineLevel="0" collapsed="false"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GV43" s="583"/>
      <c r="GW43" s="583"/>
      <c r="GX43" s="583"/>
      <c r="GY43" s="583"/>
      <c r="GZ43" s="583"/>
      <c r="HA43" s="583"/>
      <c r="HB43" s="583"/>
      <c r="HC43" s="583"/>
      <c r="HD43" s="583"/>
      <c r="HE43" s="583"/>
      <c r="HF43" s="583"/>
      <c r="HG43" s="583"/>
      <c r="HH43" s="583"/>
      <c r="HI43" s="583"/>
      <c r="HJ43" s="583"/>
      <c r="HK43" s="583"/>
      <c r="HL43" s="583"/>
      <c r="HM43" s="583"/>
      <c r="HN43" s="583"/>
      <c r="HO43" s="583"/>
      <c r="HP43" s="583"/>
      <c r="HQ43" s="583"/>
      <c r="HR43" s="583"/>
      <c r="HS43" s="583"/>
      <c r="HT43" s="583"/>
      <c r="HU43" s="583"/>
      <c r="HV43" s="583"/>
      <c r="HW43" s="583"/>
      <c r="HX43" s="583"/>
      <c r="HY43" s="583"/>
      <c r="HZ43" s="583"/>
      <c r="IA43" s="583"/>
      <c r="IB43" s="583"/>
      <c r="IC43" s="583"/>
      <c r="ID43" s="583"/>
      <c r="IE43" s="583"/>
      <c r="IF43" s="583"/>
      <c r="IG43" s="583"/>
      <c r="IH43" s="583"/>
      <c r="II43" s="583"/>
    </row>
    <row r="44" customFormat="false" ht="2.25" hidden="false" customHeight="true" outlineLevel="0" collapsed="false"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  <c r="T44" s="584"/>
      <c r="U44" s="584"/>
      <c r="GV44" s="570"/>
      <c r="GW44" s="570"/>
      <c r="GX44" s="570"/>
      <c r="GY44" s="570"/>
      <c r="GZ44" s="570"/>
      <c r="HA44" s="570"/>
      <c r="HB44" s="570"/>
      <c r="HC44" s="570"/>
      <c r="HD44" s="570"/>
      <c r="HE44" s="570"/>
      <c r="HF44" s="570"/>
      <c r="HG44" s="570"/>
      <c r="HH44" s="570"/>
      <c r="HI44" s="570"/>
      <c r="HJ44" s="570"/>
      <c r="HK44" s="570"/>
      <c r="HL44" s="570"/>
      <c r="HM44" s="570"/>
      <c r="HN44" s="570"/>
      <c r="HO44" s="570"/>
      <c r="HP44" s="570"/>
      <c r="HQ44" s="570"/>
      <c r="HR44" s="570"/>
      <c r="HS44" s="570"/>
      <c r="HT44" s="570"/>
      <c r="HU44" s="570"/>
      <c r="HV44" s="570"/>
      <c r="HW44" s="570"/>
      <c r="HX44" s="570"/>
      <c r="HY44" s="570"/>
      <c r="HZ44" s="570"/>
      <c r="IA44" s="570"/>
      <c r="IB44" s="570"/>
      <c r="IC44" s="570"/>
      <c r="ID44" s="570"/>
      <c r="IE44" s="570"/>
      <c r="IF44" s="570"/>
      <c r="IG44" s="570"/>
      <c r="IH44" s="570"/>
      <c r="II44" s="570"/>
    </row>
    <row r="45" customFormat="false" ht="2.25" hidden="false" customHeight="true" outlineLevel="0" collapsed="false"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  <c r="T45" s="584"/>
      <c r="U45" s="584"/>
    </row>
    <row r="46" customFormat="false" ht="2.25" hidden="false" customHeight="true" outlineLevel="0" collapsed="false"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</row>
    <row r="47" customFormat="false" ht="2.25" hidden="false" customHeight="true" outlineLevel="0" collapsed="false">
      <c r="B47" s="585"/>
      <c r="C47" s="585"/>
      <c r="D47" s="585"/>
      <c r="E47" s="585"/>
      <c r="F47" s="585"/>
      <c r="G47" s="585"/>
      <c r="H47" s="585"/>
      <c r="I47" s="585"/>
      <c r="J47" s="585"/>
      <c r="K47" s="585"/>
      <c r="L47" s="585"/>
      <c r="M47" s="585"/>
      <c r="N47" s="585"/>
      <c r="O47" s="585"/>
      <c r="P47" s="585"/>
      <c r="Q47" s="585"/>
      <c r="R47" s="585"/>
      <c r="S47" s="585"/>
      <c r="T47" s="585"/>
      <c r="U47" s="585"/>
    </row>
    <row r="48" customFormat="false" ht="2.25" hidden="false" customHeight="true" outlineLevel="0" collapsed="false"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</row>
    <row r="49" customFormat="false" ht="2.25" hidden="false" customHeight="true" outlineLevel="0" collapsed="false"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  <c r="R49" s="584"/>
      <c r="S49" s="584"/>
      <c r="T49" s="584"/>
      <c r="U49" s="584"/>
    </row>
    <row r="50" customFormat="false" ht="2.25" hidden="false" customHeight="true" outlineLevel="0" collapsed="false"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  <c r="O50" s="584"/>
      <c r="P50" s="584"/>
      <c r="Q50" s="584"/>
      <c r="R50" s="584"/>
      <c r="S50" s="584"/>
      <c r="T50" s="584"/>
      <c r="U50" s="584"/>
    </row>
    <row r="51" customFormat="false" ht="2.25" hidden="false" customHeight="true" outlineLevel="0" collapsed="false">
      <c r="B51" s="585"/>
      <c r="C51" s="585"/>
      <c r="D51" s="585"/>
      <c r="E51" s="585"/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</row>
    <row r="52" customFormat="false" ht="2.25" hidden="false" customHeight="true" outlineLevel="0" collapsed="false">
      <c r="B52" s="585"/>
      <c r="C52" s="585"/>
      <c r="D52" s="585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</row>
    <row r="53" customFormat="false" ht="2.25" hidden="false" customHeight="true" outlineLevel="0" collapsed="false">
      <c r="B53" s="585"/>
      <c r="C53" s="585"/>
      <c r="D53" s="585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</row>
    <row r="54" customFormat="false" ht="2.25" hidden="false" customHeight="true" outlineLevel="0" collapsed="false">
      <c r="B54" s="585"/>
      <c r="C54" s="585"/>
      <c r="D54" s="585"/>
      <c r="E54" s="585"/>
      <c r="F54" s="585"/>
      <c r="G54" s="585"/>
      <c r="H54" s="585"/>
      <c r="I54" s="585"/>
      <c r="J54" s="585"/>
      <c r="K54" s="585"/>
      <c r="L54" s="585"/>
      <c r="M54" s="585"/>
      <c r="N54" s="585"/>
      <c r="O54" s="585"/>
      <c r="P54" s="585"/>
      <c r="Q54" s="585"/>
      <c r="R54" s="585"/>
      <c r="S54" s="585"/>
      <c r="T54" s="585"/>
      <c r="U54" s="585"/>
    </row>
  </sheetData>
  <sheetProtection sheet="true" password="8ab5" objects="true" scenarios="true"/>
  <mergeCells count="1">
    <mergeCell ref="GV37:II43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:Q6"/>
    </sheetView>
  </sheetViews>
  <sheetFormatPr defaultColWidth="9.15625" defaultRowHeight="15" zeroHeight="true" outlineLevelRow="0" outlineLevelCol="0"/>
  <cols>
    <col collapsed="false" customWidth="true" hidden="false" outlineLevel="0" max="1" min="1" style="548" width="0.66"/>
    <col collapsed="false" customWidth="true" hidden="false" outlineLevel="0" max="3" min="2" style="548" width="7.66"/>
    <col collapsed="false" customWidth="true" hidden="false" outlineLevel="0" max="6" min="4" style="548" width="4.15"/>
    <col collapsed="false" customWidth="true" hidden="false" outlineLevel="0" max="7" min="7" style="548" width="3.66"/>
    <col collapsed="false" customWidth="true" hidden="false" outlineLevel="0" max="8" min="8" style="548" width="3.82"/>
    <col collapsed="false" customWidth="true" hidden="false" outlineLevel="0" max="9" min="9" style="548" width="4.99"/>
    <col collapsed="false" customWidth="true" hidden="false" outlineLevel="0" max="10" min="10" style="548" width="4.82"/>
    <col collapsed="false" customWidth="true" hidden="false" outlineLevel="0" max="11" min="11" style="548" width="5.5"/>
    <col collapsed="false" customWidth="true" hidden="false" outlineLevel="0" max="12" min="12" style="548" width="3.49"/>
    <col collapsed="false" customWidth="true" hidden="false" outlineLevel="0" max="13" min="13" style="548" width="4.99"/>
    <col collapsed="false" customWidth="true" hidden="false" outlineLevel="0" max="14" min="14" style="548" width="2.99"/>
    <col collapsed="false" customWidth="true" hidden="false" outlineLevel="0" max="15" min="15" style="548" width="5.5"/>
    <col collapsed="false" customWidth="true" hidden="false" outlineLevel="0" max="16" min="16" style="548" width="4.82"/>
    <col collapsed="false" customWidth="true" hidden="false" outlineLevel="0" max="17" min="17" style="548" width="5.82"/>
    <col collapsed="false" customWidth="true" hidden="false" outlineLevel="0" max="18" min="18" style="548" width="8.33"/>
    <col collapsed="false" customWidth="true" hidden="false" outlineLevel="0" max="19" min="19" style="548" width="5.5"/>
    <col collapsed="false" customWidth="true" hidden="false" outlineLevel="0" max="20" min="20" style="548" width="2.5"/>
    <col collapsed="false" customWidth="true" hidden="false" outlineLevel="0" max="21" min="21" style="548" width="6.66"/>
    <col collapsed="false" customWidth="true" hidden="false" outlineLevel="0" max="22" min="22" style="548" width="0.5"/>
    <col collapsed="false" customWidth="false" hidden="false" outlineLevel="0" max="257" min="23" style="548" width="9.15"/>
  </cols>
  <sheetData>
    <row r="1" s="483" customFormat="true" ht="15" hidden="false" customHeight="false" outlineLevel="0" collapsed="false">
      <c r="A1" s="484"/>
      <c r="B1" s="484"/>
      <c r="C1" s="484"/>
      <c r="D1" s="484"/>
      <c r="E1" s="484"/>
      <c r="F1" s="484"/>
      <c r="G1" s="484"/>
      <c r="H1" s="484"/>
      <c r="I1" s="485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</row>
    <row r="2" s="483" customFormat="true" ht="18" hidden="false" customHeight="true" outlineLevel="0" collapsed="false">
      <c r="A2" s="484"/>
      <c r="B2" s="484"/>
      <c r="C2" s="484"/>
      <c r="D2" s="484"/>
      <c r="E2" s="484"/>
      <c r="F2" s="484"/>
      <c r="G2" s="484"/>
      <c r="H2" s="484"/>
      <c r="I2" s="485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s="483" customFormat="true" ht="18.7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5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</row>
    <row r="4" s="483" customFormat="true" ht="18.7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5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</row>
    <row r="5" s="483" customFormat="true" ht="18.7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90" t="s">
        <v>215</v>
      </c>
      <c r="J5" s="490"/>
      <c r="K5" s="490"/>
      <c r="L5" s="484"/>
      <c r="M5" s="484"/>
      <c r="N5" s="489" t="s">
        <v>216</v>
      </c>
      <c r="O5" s="489"/>
      <c r="P5" s="489"/>
      <c r="Q5" s="484"/>
      <c r="R5" s="484"/>
      <c r="S5" s="484"/>
      <c r="T5" s="484"/>
      <c r="U5" s="484"/>
      <c r="V5" s="484"/>
    </row>
    <row r="6" s="483" customFormat="true" ht="15" hidden="false" customHeight="true" outlineLevel="0" collapsed="false">
      <c r="A6" s="484"/>
      <c r="B6" s="484"/>
      <c r="C6" s="484"/>
      <c r="D6" s="484"/>
      <c r="E6" s="484"/>
      <c r="F6" s="484"/>
      <c r="G6" s="484"/>
      <c r="H6" s="484"/>
      <c r="I6" s="495" t="s">
        <v>218</v>
      </c>
      <c r="J6" s="495"/>
      <c r="K6" s="495"/>
      <c r="L6" s="484"/>
      <c r="M6" s="484"/>
      <c r="N6" s="496" t="n">
        <f aca="false">+Preencher_AGIL30!C48</f>
        <v>0</v>
      </c>
      <c r="O6" s="496"/>
      <c r="P6" s="496"/>
      <c r="Q6" s="496"/>
      <c r="R6" s="484"/>
      <c r="S6" s="484"/>
      <c r="T6" s="484"/>
      <c r="U6" s="484"/>
      <c r="V6" s="486"/>
      <c r="W6" s="487"/>
      <c r="X6" s="487"/>
      <c r="Y6" s="487"/>
    </row>
    <row r="7" s="483" customFormat="true" ht="14.25" hidden="false" customHeight="true" outlineLevel="0" collapsed="false">
      <c r="A7" s="484"/>
      <c r="B7" s="484"/>
      <c r="C7" s="484"/>
      <c r="D7" s="484"/>
      <c r="E7" s="484"/>
      <c r="F7" s="484"/>
      <c r="G7" s="484"/>
      <c r="H7" s="484"/>
      <c r="I7" s="488"/>
      <c r="J7" s="489"/>
      <c r="K7" s="484"/>
      <c r="L7" s="484"/>
      <c r="M7" s="484"/>
      <c r="N7" s="489"/>
      <c r="O7" s="489"/>
      <c r="P7" s="484"/>
      <c r="Q7" s="484"/>
      <c r="R7" s="484"/>
      <c r="S7" s="489"/>
      <c r="T7" s="490" t="s">
        <v>258</v>
      </c>
      <c r="U7" s="490"/>
      <c r="V7" s="486"/>
      <c r="W7" s="487"/>
      <c r="X7" s="487"/>
      <c r="Y7" s="487"/>
    </row>
    <row r="8" s="498" customFormat="true" ht="7.5" hidden="false" customHeight="true" outlineLevel="0" collapsed="false">
      <c r="A8" s="492"/>
      <c r="B8" s="493"/>
      <c r="C8" s="493"/>
      <c r="D8" s="493"/>
      <c r="E8" s="493"/>
      <c r="F8" s="493"/>
      <c r="G8" s="493"/>
      <c r="H8" s="493"/>
      <c r="I8" s="493"/>
      <c r="J8" s="492"/>
      <c r="K8" s="492"/>
      <c r="L8" s="492"/>
      <c r="M8" s="492"/>
      <c r="N8" s="492"/>
      <c r="O8" s="492"/>
      <c r="P8" s="492"/>
      <c r="Q8" s="492"/>
      <c r="R8" s="500"/>
      <c r="S8" s="500"/>
      <c r="T8" s="492"/>
      <c r="U8" s="492"/>
      <c r="V8" s="486"/>
      <c r="W8" s="487"/>
      <c r="X8" s="487"/>
      <c r="Y8" s="487"/>
    </row>
    <row r="9" s="506" customFormat="true" ht="9.75" hidden="false" customHeight="true" outlineLevel="0" collapsed="false">
      <c r="A9" s="484"/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484"/>
    </row>
    <row r="10" s="506" customFormat="true" ht="7.5" hidden="false" customHeight="true" outlineLevel="0" collapsed="false">
      <c r="A10" s="484"/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484"/>
    </row>
    <row r="11" s="506" customFormat="true" ht="15" hidden="false" customHeight="false" outlineLevel="0" collapsed="false">
      <c r="A11" s="484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484"/>
    </row>
    <row r="12" s="506" customFormat="true" ht="15" hidden="false" customHeight="false" outlineLevel="0" collapsed="false">
      <c r="A12" s="484"/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484"/>
    </row>
    <row r="13" customFormat="false" ht="15.75" hidden="false" customHeight="true" outlineLevel="0" collapsed="false">
      <c r="A13" s="560"/>
      <c r="B13" s="561" t="s">
        <v>259</v>
      </c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297"/>
    </row>
    <row r="14" customFormat="false" ht="1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297"/>
    </row>
    <row r="15" customFormat="false" ht="15" hidden="false" customHeight="fals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297"/>
    </row>
    <row r="16" customFormat="false" ht="15" hidden="false" customHeight="fals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297"/>
    </row>
    <row r="17" customFormat="false" ht="15" hidden="false" customHeight="false" outlineLevel="0" collapsed="false">
      <c r="A17" s="560"/>
      <c r="B17" s="562"/>
      <c r="C17" s="562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297"/>
    </row>
    <row r="18" customFormat="false" ht="15" hidden="false" customHeight="false" outlineLevel="0" collapsed="false">
      <c r="A18" s="560"/>
      <c r="B18" s="562"/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297"/>
    </row>
    <row r="19" customFormat="false" ht="15" hidden="false" customHeight="true" outlineLevel="0" collapsed="false">
      <c r="A19" s="560"/>
      <c r="B19" s="561" t="s">
        <v>260</v>
      </c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297"/>
    </row>
    <row r="20" customFormat="false" ht="15" hidden="false" customHeight="fals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297"/>
    </row>
    <row r="21" customFormat="false" ht="15" hidden="false" customHeight="false" outlineLevel="0" collapsed="false">
      <c r="A21" s="560"/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297"/>
    </row>
    <row r="22" customFormat="false" ht="15" hidden="false" customHeight="false" outlineLevel="0" collapsed="false">
      <c r="A22" s="560"/>
      <c r="B22" s="562"/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  <c r="U22" s="562"/>
      <c r="V22" s="297"/>
    </row>
    <row r="23" customFormat="false" ht="15" hidden="false" customHeight="true" outlineLevel="0" collapsed="false">
      <c r="A23" s="560"/>
      <c r="B23" s="561" t="s">
        <v>261</v>
      </c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297"/>
    </row>
    <row r="24" customFormat="false" ht="15" hidden="false" customHeight="fals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297"/>
    </row>
    <row r="25" customFormat="false" ht="15" hidden="false" customHeight="fals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297"/>
    </row>
    <row r="26" customFormat="false" ht="15" hidden="false" customHeight="fals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297"/>
    </row>
    <row r="27" customFormat="false" ht="15" hidden="false" customHeight="fals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297"/>
    </row>
    <row r="28" customFormat="false" ht="15" hidden="false" customHeight="false" outlineLevel="0" collapsed="false">
      <c r="A28" s="560"/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297"/>
    </row>
    <row r="29" customFormat="false" ht="15" hidden="false" customHeight="false" outlineLevel="0" collapsed="false">
      <c r="A29" s="560"/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297"/>
    </row>
    <row r="30" customFormat="false" ht="15" hidden="false" customHeight="true" outlineLevel="0" collapsed="false">
      <c r="A30" s="560"/>
      <c r="B30" s="561" t="s">
        <v>262</v>
      </c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297"/>
    </row>
    <row r="31" customFormat="false" ht="15" hidden="false" customHeight="fals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297"/>
    </row>
    <row r="32" customFormat="false" ht="15" hidden="false" customHeight="false" outlineLevel="0" collapsed="false">
      <c r="A32" s="560"/>
      <c r="B32" s="562"/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297"/>
    </row>
    <row r="33" customFormat="false" ht="15" hidden="false" customHeight="true" outlineLevel="0" collapsed="false">
      <c r="A33" s="560"/>
      <c r="B33" s="561" t="s">
        <v>263</v>
      </c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297"/>
    </row>
    <row r="34" customFormat="false" ht="15" hidden="false" customHeight="fals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297"/>
    </row>
    <row r="35" customFormat="false" ht="1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297"/>
    </row>
    <row r="36" customFormat="false" ht="15" hidden="false" customHeight="false" outlineLevel="0" collapsed="false">
      <c r="A36" s="560"/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297"/>
    </row>
    <row r="37" customFormat="false" ht="15" hidden="false" customHeight="true" outlineLevel="0" collapsed="false">
      <c r="A37" s="560"/>
      <c r="B37" s="561" t="s">
        <v>264</v>
      </c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297"/>
    </row>
    <row r="38" customFormat="false" ht="15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297"/>
    </row>
    <row r="39" customFormat="false" ht="15" hidden="false" customHeight="fals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297"/>
    </row>
    <row r="40" customFormat="false" ht="15" hidden="false" customHeight="fals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297"/>
    </row>
    <row r="41" customFormat="false" ht="15" hidden="false" customHeight="fals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297"/>
    </row>
    <row r="42" customFormat="false" ht="15" hidden="false" customHeight="false" outlineLevel="0" collapsed="false">
      <c r="A42" s="560"/>
      <c r="B42" s="562"/>
      <c r="C42" s="562"/>
      <c r="D42" s="562"/>
      <c r="E42" s="562"/>
      <c r="F42" s="562"/>
      <c r="G42" s="562"/>
      <c r="H42" s="562"/>
      <c r="I42" s="562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62"/>
      <c r="U42" s="562"/>
      <c r="V42" s="297"/>
    </row>
    <row r="43" customFormat="false" ht="15" hidden="false" customHeight="true" outlineLevel="0" collapsed="false">
      <c r="A43" s="560"/>
      <c r="B43" s="561" t="s">
        <v>265</v>
      </c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297"/>
    </row>
    <row r="44" customFormat="false" ht="15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297"/>
    </row>
    <row r="45" customFormat="false" ht="15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1"/>
      <c r="V45" s="297"/>
    </row>
    <row r="46" customFormat="false" ht="15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297"/>
    </row>
    <row r="47" customFormat="false" ht="15" hidden="false" customHeight="fals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297"/>
    </row>
    <row r="48" customFormat="false" ht="15" hidden="false" customHeight="true" outlineLevel="0" collapsed="false">
      <c r="A48" s="560"/>
      <c r="B48" s="561" t="s">
        <v>266</v>
      </c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297"/>
    </row>
    <row r="49" customFormat="false" ht="15" hidden="false" customHeight="false" outlineLevel="0" collapsed="false">
      <c r="A49" s="560"/>
      <c r="B49" s="586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  <c r="O49" s="587"/>
      <c r="P49" s="587"/>
      <c r="Q49" s="587"/>
      <c r="R49" s="587"/>
      <c r="S49" s="587"/>
      <c r="T49" s="587"/>
      <c r="U49" s="587"/>
      <c r="V49" s="297"/>
    </row>
    <row r="50" customFormat="false" ht="15" hidden="false" customHeight="false" outlineLevel="0" collapsed="false">
      <c r="A50" s="560"/>
      <c r="B50" s="588" t="s">
        <v>267</v>
      </c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  <c r="O50" s="587"/>
      <c r="P50" s="587"/>
      <c r="Q50" s="587"/>
      <c r="R50" s="587"/>
      <c r="S50" s="587"/>
      <c r="T50" s="587"/>
      <c r="U50" s="587"/>
      <c r="V50" s="297"/>
    </row>
    <row r="51" customFormat="false" ht="15" hidden="false" customHeight="false" outlineLevel="0" collapsed="false">
      <c r="A51" s="560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  <c r="O51" s="587"/>
      <c r="P51" s="587"/>
      <c r="Q51" s="587"/>
      <c r="R51" s="587"/>
      <c r="S51" s="587"/>
      <c r="T51" s="587"/>
      <c r="U51" s="587"/>
      <c r="V51" s="297"/>
    </row>
    <row r="52" customFormat="false" ht="15" hidden="false" customHeight="false" outlineLevel="0" collapsed="false">
      <c r="A52" s="560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  <c r="O52" s="587"/>
      <c r="P52" s="587"/>
      <c r="Q52" s="587"/>
      <c r="R52" s="587"/>
      <c r="S52" s="587"/>
      <c r="T52" s="587"/>
      <c r="U52" s="587"/>
      <c r="V52" s="297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</sheetData>
  <mergeCells count="12">
    <mergeCell ref="I5:K5"/>
    <mergeCell ref="I6:K6"/>
    <mergeCell ref="N6:Q6"/>
    <mergeCell ref="T7:U7"/>
    <mergeCell ref="B13:U16"/>
    <mergeCell ref="B19:U20"/>
    <mergeCell ref="B23:U27"/>
    <mergeCell ref="B30:U31"/>
    <mergeCell ref="B33:U35"/>
    <mergeCell ref="B37:U41"/>
    <mergeCell ref="B43:U47"/>
    <mergeCell ref="B48:U48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J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0.9921875" defaultRowHeight="2.25" zeroHeight="false" outlineLevelRow="0" outlineLevelCol="0"/>
  <cols>
    <col collapsed="false" customWidth="true" hidden="false" outlineLevel="0" max="255" min="1" style="589" width="0.5"/>
    <col collapsed="false" customWidth="false" hidden="false" outlineLevel="0" max="257" min="256" style="589" width="0.99"/>
  </cols>
  <sheetData>
    <row r="1" s="590" customFormat="true" ht="2.25" hidden="false" customHeight="true" outlineLevel="0" collapsed="false">
      <c r="I1" s="591"/>
    </row>
    <row r="2" s="590" customFormat="true" ht="2.25" hidden="false" customHeight="true" outlineLevel="0" collapsed="false">
      <c r="I2" s="591"/>
    </row>
    <row r="3" s="590" customFormat="true" ht="2.25" hidden="false" customHeight="true" outlineLevel="0" collapsed="false">
      <c r="I3" s="591"/>
    </row>
    <row r="4" s="590" customFormat="true" ht="2.25" hidden="false" customHeight="true" outlineLevel="0" collapsed="false"/>
    <row r="5" s="590" customFormat="true" ht="2.25" hidden="false" customHeight="true" outlineLevel="0" collapsed="false">
      <c r="I5" s="592"/>
      <c r="J5" s="592"/>
      <c r="K5" s="592"/>
      <c r="L5" s="592"/>
      <c r="M5" s="592"/>
      <c r="N5" s="592"/>
      <c r="O5" s="592"/>
      <c r="P5" s="592"/>
      <c r="Q5" s="592"/>
      <c r="R5" s="592"/>
      <c r="S5" s="592"/>
      <c r="T5" s="592"/>
      <c r="U5" s="592"/>
    </row>
    <row r="6" s="590" customFormat="true" ht="2.25" hidden="false" customHeight="true" outlineLevel="0" collapsed="false">
      <c r="B6" s="593"/>
      <c r="C6" s="593"/>
      <c r="D6" s="593"/>
      <c r="E6" s="593"/>
      <c r="F6" s="593"/>
      <c r="G6" s="593"/>
      <c r="H6" s="593"/>
      <c r="I6" s="593"/>
    </row>
    <row r="7" s="590" customFormat="true" ht="2.25" hidden="false" customHeight="true" outlineLevel="0" collapsed="false">
      <c r="B7" s="593"/>
      <c r="C7" s="593"/>
      <c r="D7" s="593"/>
      <c r="E7" s="593"/>
      <c r="F7" s="593"/>
      <c r="G7" s="593"/>
      <c r="H7" s="593"/>
      <c r="I7" s="593"/>
    </row>
    <row r="8" s="590" customFormat="true" ht="2.25" hidden="false" customHeight="true" outlineLevel="0" collapsed="false"/>
    <row r="9" s="590" customFormat="true" ht="2.25" hidden="false" customHeight="true" outlineLevel="0" collapsed="false"/>
    <row r="10" s="590" customFormat="true" ht="2.25" hidden="false" customHeight="true" outlineLevel="0" collapsed="false">
      <c r="B10" s="594"/>
    </row>
    <row r="11" s="590" customFormat="true" ht="2.25" hidden="false" customHeight="true" outlineLevel="0" collapsed="false">
      <c r="B11" s="594"/>
    </row>
    <row r="12" s="590" customFormat="true" ht="2.25" hidden="false" customHeight="true" outlineLevel="0" collapsed="false">
      <c r="B12" s="594"/>
    </row>
    <row r="13" s="590" customFormat="true" ht="2.25" hidden="false" customHeight="true" outlineLevel="0" collapsed="false">
      <c r="B13" s="594"/>
    </row>
    <row r="14" s="590" customFormat="true" ht="2.25" hidden="false" customHeight="true" outlineLevel="0" collapsed="false">
      <c r="B14" s="594"/>
    </row>
    <row r="15" s="590" customFormat="true" ht="2.25" hidden="false" customHeight="true" outlineLevel="0" collapsed="false"/>
    <row r="16" s="590" customFormat="true" ht="2.25" hidden="false" customHeight="true" outlineLevel="0" collapsed="false"/>
    <row r="17" s="590" customFormat="true" ht="2.25" hidden="false" customHeight="true" outlineLevel="0" collapsed="false"/>
    <row r="18" s="590" customFormat="true" ht="2.25" hidden="false" customHeight="true" outlineLevel="0" collapsed="false">
      <c r="M18" s="595"/>
      <c r="N18" s="596"/>
      <c r="O18" s="596"/>
      <c r="P18" s="596"/>
      <c r="Q18" s="596"/>
      <c r="R18" s="596"/>
      <c r="S18" s="596"/>
      <c r="T18" s="596"/>
      <c r="U18" s="596"/>
    </row>
    <row r="19" s="590" customFormat="true" ht="2.25" hidden="false" customHeight="true" outlineLevel="0" collapsed="false">
      <c r="M19" s="595"/>
      <c r="N19" s="594"/>
      <c r="O19" s="594"/>
      <c r="P19" s="594"/>
      <c r="Q19" s="594"/>
      <c r="R19" s="594"/>
      <c r="S19" s="594"/>
      <c r="T19" s="594"/>
      <c r="U19" s="596"/>
    </row>
    <row r="20" s="590" customFormat="true" ht="2.25" hidden="false" customHeight="true" outlineLevel="0" collapsed="false">
      <c r="N20" s="594"/>
      <c r="O20" s="594"/>
      <c r="P20" s="594"/>
      <c r="Q20" s="594"/>
      <c r="R20" s="594"/>
      <c r="S20" s="594"/>
      <c r="T20" s="594"/>
    </row>
    <row r="21" s="590" customFormat="true" ht="2.25" hidden="false" customHeight="true" outlineLevel="0" collapsed="false">
      <c r="N21" s="594"/>
      <c r="O21" s="594"/>
      <c r="P21" s="594"/>
      <c r="Q21" s="594"/>
      <c r="R21" s="594"/>
      <c r="S21" s="594"/>
      <c r="T21" s="594"/>
    </row>
    <row r="22" s="590" customFormat="true" ht="2.25" hidden="false" customHeight="true" outlineLevel="0" collapsed="false">
      <c r="N22" s="594"/>
      <c r="O22" s="594"/>
      <c r="P22" s="594"/>
      <c r="Q22" s="594"/>
      <c r="R22" s="594"/>
      <c r="S22" s="594"/>
      <c r="T22" s="594"/>
    </row>
    <row r="23" s="590" customFormat="true" ht="2.25" hidden="false" customHeight="true" outlineLevel="0" collapsed="false"/>
    <row r="24" s="590" customFormat="true" ht="2.25" hidden="false" customHeight="true" outlineLevel="0" collapsed="false"/>
    <row r="25" s="590" customFormat="true" ht="2.25" hidden="false" customHeight="true" outlineLevel="0" collapsed="false"/>
    <row r="26" s="590" customFormat="true" ht="2.25" hidden="false" customHeight="true" outlineLevel="0" collapsed="false">
      <c r="B26" s="592"/>
    </row>
    <row r="27" s="590" customFormat="true" ht="2.25" hidden="false" customHeight="true" outlineLevel="0" collapsed="false">
      <c r="B27" s="592"/>
    </row>
    <row r="28" s="590" customFormat="true" ht="2.25" hidden="false" customHeight="true" outlineLevel="0" collapsed="false"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  <c r="R28" s="597"/>
      <c r="S28" s="597"/>
      <c r="T28" s="597"/>
      <c r="U28" s="597"/>
    </row>
    <row r="29" s="590" customFormat="true" ht="2.25" hidden="false" customHeight="true" outlineLevel="0" collapsed="false"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</row>
    <row r="30" s="590" customFormat="true" ht="2.25" hidden="false" customHeight="true" outlineLevel="0" collapsed="false">
      <c r="B30" s="597"/>
      <c r="C30" s="597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</row>
    <row r="31" s="590" customFormat="true" ht="2.25" hidden="false" customHeight="true" outlineLevel="0" collapsed="false"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  <c r="U31" s="597"/>
    </row>
    <row r="32" s="590" customFormat="true" ht="2.25" hidden="false" customHeight="true" outlineLevel="0" collapsed="false"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</row>
    <row r="33" s="590" customFormat="true" ht="2.25" hidden="false" customHeight="true" outlineLevel="0" collapsed="false">
      <c r="B33" s="597"/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</row>
    <row r="34" s="590" customFormat="true" ht="2.25" hidden="false" customHeight="true" outlineLevel="0" collapsed="false"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</row>
    <row r="35" s="590" customFormat="true" ht="2.25" hidden="false" customHeight="true" outlineLevel="0" collapsed="false">
      <c r="B35" s="592"/>
    </row>
    <row r="36" s="590" customFormat="true" ht="2.25" hidden="false" customHeight="true" outlineLevel="0" collapsed="false">
      <c r="B36" s="592"/>
    </row>
    <row r="37" s="590" customFormat="true" ht="2.25" hidden="false" customHeight="true" outlineLevel="0" collapsed="false">
      <c r="B37" s="592"/>
      <c r="GV37" s="590" t="n">
        <f aca="false">+Preencher_AGIL30!C48</f>
        <v>0</v>
      </c>
    </row>
    <row r="38" s="590" customFormat="true" ht="2.25" hidden="false" customHeight="true" outlineLevel="0" collapsed="false">
      <c r="B38" s="592"/>
      <c r="GW38" s="598" t="n">
        <f aca="false">+Preencher_AGIL30!C48</f>
        <v>0</v>
      </c>
      <c r="GX38" s="598"/>
      <c r="GY38" s="598"/>
      <c r="GZ38" s="598"/>
      <c r="HA38" s="598"/>
      <c r="HB38" s="598"/>
      <c r="HC38" s="598"/>
      <c r="HD38" s="598"/>
      <c r="HE38" s="598"/>
      <c r="HF38" s="598"/>
      <c r="HG38" s="598"/>
      <c r="HH38" s="598"/>
      <c r="HI38" s="598"/>
      <c r="HJ38" s="598"/>
      <c r="HK38" s="598"/>
      <c r="HL38" s="598"/>
      <c r="HM38" s="598"/>
      <c r="HN38" s="598"/>
      <c r="HO38" s="598"/>
      <c r="HP38" s="598"/>
      <c r="HQ38" s="598"/>
      <c r="HR38" s="598"/>
      <c r="HS38" s="598"/>
      <c r="HT38" s="598"/>
      <c r="HU38" s="598"/>
      <c r="HV38" s="598"/>
      <c r="HW38" s="598"/>
      <c r="HX38" s="598"/>
      <c r="HY38" s="598"/>
      <c r="HZ38" s="598"/>
      <c r="IA38" s="598"/>
      <c r="IB38" s="598"/>
      <c r="IC38" s="598"/>
      <c r="ID38" s="598"/>
      <c r="IE38" s="598"/>
      <c r="IF38" s="598"/>
      <c r="IG38" s="598"/>
      <c r="IH38" s="598"/>
      <c r="II38" s="598"/>
      <c r="IJ38" s="598"/>
    </row>
    <row r="39" s="590" customFormat="true" ht="2.25" hidden="false" customHeight="true" outlineLevel="0" collapsed="false">
      <c r="GW39" s="598"/>
      <c r="GX39" s="598"/>
      <c r="GY39" s="598"/>
      <c r="GZ39" s="598"/>
      <c r="HA39" s="598"/>
      <c r="HB39" s="598"/>
      <c r="HC39" s="598"/>
      <c r="HD39" s="598"/>
      <c r="HE39" s="598"/>
      <c r="HF39" s="598"/>
      <c r="HG39" s="598"/>
      <c r="HH39" s="598"/>
      <c r="HI39" s="598"/>
      <c r="HJ39" s="598"/>
      <c r="HK39" s="598"/>
      <c r="HL39" s="598"/>
      <c r="HM39" s="598"/>
      <c r="HN39" s="598"/>
      <c r="HO39" s="598"/>
      <c r="HP39" s="598"/>
      <c r="HQ39" s="598"/>
      <c r="HR39" s="598"/>
      <c r="HS39" s="598"/>
      <c r="HT39" s="598"/>
      <c r="HU39" s="598"/>
      <c r="HV39" s="598"/>
      <c r="HW39" s="598"/>
      <c r="HX39" s="598"/>
      <c r="HY39" s="598"/>
      <c r="HZ39" s="598"/>
      <c r="IA39" s="598"/>
      <c r="IB39" s="598"/>
      <c r="IC39" s="598"/>
      <c r="ID39" s="598"/>
      <c r="IE39" s="598"/>
      <c r="IF39" s="598"/>
      <c r="IG39" s="598"/>
      <c r="IH39" s="598"/>
      <c r="II39" s="598"/>
      <c r="IJ39" s="598"/>
    </row>
    <row r="40" s="590" customFormat="true" ht="2.25" hidden="false" customHeight="true" outlineLevel="0" collapsed="false">
      <c r="GW40" s="598"/>
      <c r="GX40" s="598"/>
      <c r="GY40" s="598"/>
      <c r="GZ40" s="598"/>
      <c r="HA40" s="598"/>
      <c r="HB40" s="598"/>
      <c r="HC40" s="598"/>
      <c r="HD40" s="598"/>
      <c r="HE40" s="598"/>
      <c r="HF40" s="598"/>
      <c r="HG40" s="598"/>
      <c r="HH40" s="598"/>
      <c r="HI40" s="598"/>
      <c r="HJ40" s="598"/>
      <c r="HK40" s="598"/>
      <c r="HL40" s="598"/>
      <c r="HM40" s="598"/>
      <c r="HN40" s="598"/>
      <c r="HO40" s="598"/>
      <c r="HP40" s="598"/>
      <c r="HQ40" s="598"/>
      <c r="HR40" s="598"/>
      <c r="HS40" s="598"/>
      <c r="HT40" s="598"/>
      <c r="HU40" s="598"/>
      <c r="HV40" s="598"/>
      <c r="HW40" s="598"/>
      <c r="HX40" s="598"/>
      <c r="HY40" s="598"/>
      <c r="HZ40" s="598"/>
      <c r="IA40" s="598"/>
      <c r="IB40" s="598"/>
      <c r="IC40" s="598"/>
      <c r="ID40" s="598"/>
      <c r="IE40" s="598"/>
      <c r="IF40" s="598"/>
      <c r="IG40" s="598"/>
      <c r="IH40" s="598"/>
      <c r="II40" s="598"/>
      <c r="IJ40" s="598"/>
    </row>
    <row r="41" customFormat="false" ht="2.25" hidden="false" customHeight="true" outlineLevel="0" collapsed="false"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GV41" s="590"/>
      <c r="GW41" s="598"/>
      <c r="GX41" s="598"/>
      <c r="GY41" s="598"/>
      <c r="GZ41" s="598"/>
      <c r="HA41" s="598"/>
      <c r="HB41" s="598"/>
      <c r="HC41" s="598"/>
      <c r="HD41" s="598"/>
      <c r="HE41" s="598"/>
      <c r="HF41" s="598"/>
      <c r="HG41" s="598"/>
      <c r="HH41" s="598"/>
      <c r="HI41" s="598"/>
      <c r="HJ41" s="598"/>
      <c r="HK41" s="598"/>
      <c r="HL41" s="598"/>
      <c r="HM41" s="598"/>
      <c r="HN41" s="598"/>
      <c r="HO41" s="598"/>
      <c r="HP41" s="598"/>
      <c r="HQ41" s="598"/>
      <c r="HR41" s="598"/>
      <c r="HS41" s="598"/>
      <c r="HT41" s="598"/>
      <c r="HU41" s="598"/>
      <c r="HV41" s="598"/>
      <c r="HW41" s="598"/>
      <c r="HX41" s="598"/>
      <c r="HY41" s="598"/>
      <c r="HZ41" s="598"/>
      <c r="IA41" s="598"/>
      <c r="IB41" s="598"/>
      <c r="IC41" s="598"/>
      <c r="ID41" s="598"/>
      <c r="IE41" s="598"/>
      <c r="IF41" s="598"/>
      <c r="IG41" s="598"/>
      <c r="IH41" s="598"/>
      <c r="II41" s="598"/>
      <c r="IJ41" s="598"/>
    </row>
    <row r="42" customFormat="false" ht="2.25" hidden="false" customHeight="true" outlineLevel="0" collapsed="false">
      <c r="B42" s="599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GV42" s="590"/>
      <c r="GW42" s="598"/>
      <c r="GX42" s="598"/>
      <c r="GY42" s="598"/>
      <c r="GZ42" s="598"/>
      <c r="HA42" s="598"/>
      <c r="HB42" s="598"/>
      <c r="HC42" s="598"/>
      <c r="HD42" s="598"/>
      <c r="HE42" s="598"/>
      <c r="HF42" s="598"/>
      <c r="HG42" s="598"/>
      <c r="HH42" s="598"/>
      <c r="HI42" s="598"/>
      <c r="HJ42" s="598"/>
      <c r="HK42" s="598"/>
      <c r="HL42" s="598"/>
      <c r="HM42" s="598"/>
      <c r="HN42" s="598"/>
      <c r="HO42" s="598"/>
      <c r="HP42" s="598"/>
      <c r="HQ42" s="598"/>
      <c r="HR42" s="598"/>
      <c r="HS42" s="598"/>
      <c r="HT42" s="598"/>
      <c r="HU42" s="598"/>
      <c r="HV42" s="598"/>
      <c r="HW42" s="598"/>
      <c r="HX42" s="598"/>
      <c r="HY42" s="598"/>
      <c r="HZ42" s="598"/>
      <c r="IA42" s="598"/>
      <c r="IB42" s="598"/>
      <c r="IC42" s="598"/>
      <c r="ID42" s="598"/>
      <c r="IE42" s="598"/>
      <c r="IF42" s="598"/>
      <c r="IG42" s="598"/>
      <c r="IH42" s="598"/>
      <c r="II42" s="598"/>
      <c r="IJ42" s="598"/>
    </row>
    <row r="43" customFormat="false" ht="2.25" hidden="false" customHeight="true" outlineLevel="0" collapsed="false"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GV43" s="590"/>
      <c r="GW43" s="598"/>
      <c r="GX43" s="598"/>
      <c r="GY43" s="598"/>
      <c r="GZ43" s="598"/>
      <c r="HA43" s="598"/>
      <c r="HB43" s="598"/>
      <c r="HC43" s="598"/>
      <c r="HD43" s="598"/>
      <c r="HE43" s="598"/>
      <c r="HF43" s="598"/>
      <c r="HG43" s="598"/>
      <c r="HH43" s="598"/>
      <c r="HI43" s="598"/>
      <c r="HJ43" s="598"/>
      <c r="HK43" s="598"/>
      <c r="HL43" s="598"/>
      <c r="HM43" s="598"/>
      <c r="HN43" s="598"/>
      <c r="HO43" s="598"/>
      <c r="HP43" s="598"/>
      <c r="HQ43" s="598"/>
      <c r="HR43" s="598"/>
      <c r="HS43" s="598"/>
      <c r="HT43" s="598"/>
      <c r="HU43" s="598"/>
      <c r="HV43" s="598"/>
      <c r="HW43" s="598"/>
      <c r="HX43" s="598"/>
      <c r="HY43" s="598"/>
      <c r="HZ43" s="598"/>
      <c r="IA43" s="598"/>
      <c r="IB43" s="598"/>
      <c r="IC43" s="598"/>
      <c r="ID43" s="598"/>
      <c r="IE43" s="598"/>
      <c r="IF43" s="598"/>
      <c r="IG43" s="598"/>
      <c r="IH43" s="598"/>
      <c r="II43" s="598"/>
      <c r="IJ43" s="598"/>
    </row>
    <row r="44" customFormat="false" ht="2.25" hidden="false" customHeight="true" outlineLevel="0" collapsed="false">
      <c r="B44" s="599"/>
      <c r="C44" s="59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GV44" s="590"/>
      <c r="GW44" s="598"/>
      <c r="GX44" s="598"/>
      <c r="GY44" s="598"/>
      <c r="GZ44" s="598"/>
      <c r="HA44" s="598"/>
      <c r="HB44" s="598"/>
      <c r="HC44" s="598"/>
      <c r="HD44" s="598"/>
      <c r="HE44" s="598"/>
      <c r="HF44" s="598"/>
      <c r="HG44" s="598"/>
      <c r="HH44" s="598"/>
      <c r="HI44" s="598"/>
      <c r="HJ44" s="598"/>
      <c r="HK44" s="598"/>
      <c r="HL44" s="598"/>
      <c r="HM44" s="598"/>
      <c r="HN44" s="598"/>
      <c r="HO44" s="598"/>
      <c r="HP44" s="598"/>
      <c r="HQ44" s="598"/>
      <c r="HR44" s="598"/>
      <c r="HS44" s="598"/>
      <c r="HT44" s="598"/>
      <c r="HU44" s="598"/>
      <c r="HV44" s="598"/>
      <c r="HW44" s="598"/>
      <c r="HX44" s="598"/>
      <c r="HY44" s="598"/>
      <c r="HZ44" s="598"/>
      <c r="IA44" s="598"/>
      <c r="IB44" s="598"/>
      <c r="IC44" s="598"/>
      <c r="ID44" s="598"/>
      <c r="IE44" s="598"/>
      <c r="IF44" s="598"/>
      <c r="IG44" s="598"/>
      <c r="IH44" s="598"/>
      <c r="II44" s="598"/>
      <c r="IJ44" s="598"/>
    </row>
    <row r="45" customFormat="false" ht="2.25" hidden="false" customHeight="true" outlineLevel="0" collapsed="false">
      <c r="B45" s="599"/>
      <c r="C45" s="59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</row>
    <row r="46" customFormat="false" ht="2.25" hidden="false" customHeight="true" outlineLevel="0" collapsed="false">
      <c r="B46" s="599"/>
      <c r="C46" s="599"/>
      <c r="D46" s="599"/>
      <c r="E46" s="599"/>
      <c r="F46" s="599"/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  <c r="R46" s="599"/>
      <c r="S46" s="599"/>
      <c r="T46" s="599"/>
      <c r="U46" s="599"/>
    </row>
    <row r="47" customFormat="false" ht="2.25" hidden="false" customHeight="true" outlineLevel="0" collapsed="false">
      <c r="B47" s="599"/>
      <c r="C47" s="599"/>
      <c r="D47" s="599"/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R47" s="599"/>
      <c r="S47" s="599"/>
      <c r="T47" s="599"/>
      <c r="U47" s="599"/>
    </row>
    <row r="48" customFormat="false" ht="2.25" hidden="false" customHeight="true" outlineLevel="0" collapsed="false"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</row>
    <row r="49" customFormat="false" ht="2.25" hidden="false" customHeight="true" outlineLevel="0" collapsed="false">
      <c r="B49" s="599"/>
      <c r="C49" s="599"/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  <c r="R49" s="599"/>
      <c r="S49" s="599"/>
      <c r="T49" s="599"/>
      <c r="U49" s="599"/>
    </row>
    <row r="50" customFormat="false" ht="2.25" hidden="false" customHeight="true" outlineLevel="0" collapsed="false">
      <c r="B50" s="599"/>
      <c r="C50" s="599"/>
      <c r="D50" s="599"/>
      <c r="E50" s="599"/>
      <c r="F50" s="599"/>
      <c r="G50" s="599"/>
      <c r="H50" s="599"/>
      <c r="I50" s="599"/>
      <c r="J50" s="599"/>
      <c r="K50" s="599"/>
      <c r="L50" s="599"/>
      <c r="M50" s="599"/>
      <c r="N50" s="599"/>
      <c r="O50" s="599"/>
      <c r="P50" s="599"/>
      <c r="Q50" s="599"/>
      <c r="R50" s="599"/>
      <c r="S50" s="599"/>
      <c r="T50" s="599"/>
      <c r="U50" s="599"/>
    </row>
    <row r="51" customFormat="false" ht="2.25" hidden="false" customHeight="true" outlineLevel="0" collapsed="false">
      <c r="B51" s="599"/>
      <c r="C51" s="599"/>
      <c r="D51" s="599"/>
      <c r="E51" s="599"/>
      <c r="F51" s="599"/>
      <c r="G51" s="599"/>
      <c r="H51" s="599"/>
      <c r="I51" s="599"/>
      <c r="J51" s="599"/>
      <c r="K51" s="599"/>
      <c r="L51" s="599"/>
      <c r="M51" s="599"/>
      <c r="N51" s="599"/>
      <c r="O51" s="599"/>
      <c r="P51" s="599"/>
      <c r="Q51" s="599"/>
      <c r="R51" s="599"/>
      <c r="S51" s="599"/>
      <c r="T51" s="599"/>
      <c r="U51" s="599"/>
    </row>
    <row r="52" customFormat="false" ht="2.25" hidden="false" customHeight="true" outlineLevel="0" collapsed="false">
      <c r="B52" s="599"/>
      <c r="C52" s="599"/>
      <c r="D52" s="599"/>
      <c r="E52" s="599"/>
      <c r="F52" s="599"/>
      <c r="G52" s="599"/>
      <c r="H52" s="599"/>
      <c r="I52" s="599"/>
      <c r="J52" s="599"/>
      <c r="K52" s="599"/>
      <c r="L52" s="599"/>
      <c r="M52" s="599"/>
      <c r="N52" s="599"/>
      <c r="O52" s="599"/>
      <c r="P52" s="599"/>
      <c r="Q52" s="599"/>
      <c r="R52" s="599"/>
      <c r="S52" s="599"/>
      <c r="T52" s="599"/>
      <c r="U52" s="599"/>
    </row>
    <row r="53" customFormat="false" ht="2.25" hidden="false" customHeight="true" outlineLevel="0" collapsed="false">
      <c r="B53" s="599"/>
      <c r="C53" s="599"/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</row>
    <row r="54" customFormat="false" ht="2.25" hidden="false" customHeight="true" outlineLevel="0" collapsed="false"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</row>
    <row r="70" customFormat="false" ht="2.25" hidden="false" customHeight="true" outlineLevel="0" collapsed="false">
      <c r="CG70" s="600" t="str">
        <f aca="false">+IF(Preencher_AGIL30!G54=2,"X","")</f>
        <v/>
      </c>
      <c r="CH70" s="600"/>
      <c r="CI70" s="600"/>
      <c r="CJ70" s="600"/>
      <c r="CK70" s="600"/>
      <c r="FM70" s="600" t="str">
        <f aca="false">+IF(Preencher_AGIL30!G54=3,"X","")</f>
        <v/>
      </c>
      <c r="FN70" s="600"/>
      <c r="FO70" s="600"/>
      <c r="FP70" s="600"/>
      <c r="FQ70" s="600"/>
    </row>
    <row r="71" customFormat="false" ht="2.25" hidden="false" customHeight="true" outlineLevel="0" collapsed="false">
      <c r="CG71" s="600"/>
      <c r="CH71" s="600"/>
      <c r="CI71" s="600"/>
      <c r="CJ71" s="600"/>
      <c r="CK71" s="600"/>
      <c r="FM71" s="600"/>
      <c r="FN71" s="600"/>
      <c r="FO71" s="600"/>
      <c r="FP71" s="600"/>
      <c r="FQ71" s="600"/>
    </row>
    <row r="72" customFormat="false" ht="2.25" hidden="false" customHeight="true" outlineLevel="0" collapsed="false">
      <c r="CG72" s="600"/>
      <c r="CH72" s="600"/>
      <c r="CI72" s="600"/>
      <c r="CJ72" s="600"/>
      <c r="CK72" s="600"/>
      <c r="FM72" s="600"/>
      <c r="FN72" s="600"/>
      <c r="FO72" s="600"/>
      <c r="FP72" s="600"/>
      <c r="FQ72" s="600"/>
    </row>
    <row r="73" customFormat="false" ht="2.25" hidden="false" customHeight="true" outlineLevel="0" collapsed="false">
      <c r="CG73" s="600"/>
      <c r="CH73" s="600"/>
      <c r="CI73" s="600"/>
      <c r="CJ73" s="600"/>
      <c r="CK73" s="600"/>
      <c r="FM73" s="600"/>
      <c r="FN73" s="600"/>
      <c r="FO73" s="600"/>
      <c r="FP73" s="600"/>
      <c r="FQ73" s="600"/>
    </row>
    <row r="74" customFormat="false" ht="2.25" hidden="false" customHeight="true" outlineLevel="0" collapsed="false">
      <c r="CG74" s="600"/>
      <c r="CH74" s="600"/>
      <c r="CI74" s="600"/>
      <c r="CJ74" s="600"/>
      <c r="CK74" s="600"/>
      <c r="FM74" s="600"/>
      <c r="FN74" s="600"/>
      <c r="FO74" s="600"/>
      <c r="FP74" s="600"/>
      <c r="FQ74" s="600"/>
    </row>
    <row r="75" customFormat="false" ht="2.25" hidden="false" customHeight="true" outlineLevel="0" collapsed="false">
      <c r="CG75" s="600"/>
      <c r="CH75" s="600"/>
      <c r="CI75" s="600"/>
      <c r="CJ75" s="600"/>
      <c r="CK75" s="600"/>
      <c r="FM75" s="600"/>
      <c r="FN75" s="600"/>
      <c r="FO75" s="600"/>
      <c r="FP75" s="600"/>
      <c r="FQ75" s="600"/>
    </row>
    <row r="76" customFormat="false" ht="2.25" hidden="false" customHeight="true" outlineLevel="0" collapsed="false">
      <c r="CG76" s="600"/>
      <c r="CH76" s="600"/>
      <c r="CI76" s="600"/>
      <c r="CJ76" s="600"/>
      <c r="CK76" s="600"/>
      <c r="FM76" s="600"/>
      <c r="FN76" s="600"/>
      <c r="FO76" s="600"/>
      <c r="FP76" s="600"/>
      <c r="FQ76" s="600"/>
    </row>
    <row r="84" customFormat="false" ht="2.25" hidden="false" customHeight="true" outlineLevel="0" collapsed="false">
      <c r="AQ84" s="601"/>
      <c r="AR84" s="602" t="str">
        <f aca="false">DADOS_AGIL30!$C$7</f>
        <v/>
      </c>
      <c r="AS84" s="602"/>
      <c r="AT84" s="602"/>
      <c r="AU84" s="602"/>
      <c r="AV84" s="602"/>
      <c r="AW84" s="602"/>
      <c r="AX84" s="602"/>
      <c r="AY84" s="602"/>
      <c r="AZ84" s="602"/>
      <c r="BA84" s="602"/>
      <c r="BB84" s="602"/>
      <c r="BC84" s="602"/>
      <c r="BD84" s="602"/>
      <c r="BE84" s="602"/>
      <c r="BF84" s="602"/>
      <c r="BG84" s="602"/>
      <c r="BH84" s="602"/>
      <c r="BI84" s="602"/>
      <c r="BJ84" s="602"/>
      <c r="BK84" s="602"/>
      <c r="BL84" s="602"/>
      <c r="BM84" s="602"/>
      <c r="BN84" s="602"/>
      <c r="BO84" s="602"/>
      <c r="BP84" s="602"/>
      <c r="BQ84" s="602"/>
      <c r="BR84" s="602"/>
      <c r="BS84" s="602"/>
      <c r="BT84" s="602"/>
      <c r="BU84" s="602"/>
      <c r="BV84" s="602"/>
      <c r="BW84" s="602"/>
      <c r="BX84" s="602"/>
      <c r="BY84" s="602"/>
      <c r="BZ84" s="602"/>
      <c r="CA84" s="602"/>
      <c r="CB84" s="602"/>
      <c r="CC84" s="602"/>
      <c r="CD84" s="602"/>
      <c r="CE84" s="602"/>
      <c r="CF84" s="602"/>
      <c r="CG84" s="602"/>
      <c r="CH84" s="602"/>
      <c r="CI84" s="602"/>
      <c r="CJ84" s="602"/>
      <c r="CK84" s="602"/>
      <c r="CL84" s="602"/>
      <c r="CM84" s="602"/>
      <c r="CN84" s="603"/>
      <c r="CO84" s="603"/>
      <c r="CP84" s="603"/>
      <c r="CQ84" s="603"/>
      <c r="CR84" s="603"/>
      <c r="CS84" s="603"/>
      <c r="CT84" s="603"/>
      <c r="CU84" s="603"/>
      <c r="CV84" s="603"/>
      <c r="CW84" s="603"/>
      <c r="CX84" s="603"/>
      <c r="CY84" s="603"/>
      <c r="CZ84" s="603"/>
      <c r="DA84" s="603"/>
      <c r="DB84" s="603"/>
      <c r="DC84" s="603"/>
      <c r="DD84" s="603"/>
      <c r="DE84" s="603"/>
      <c r="DF84" s="603"/>
      <c r="DG84" s="603"/>
      <c r="DH84" s="603"/>
      <c r="DI84" s="603"/>
      <c r="DJ84" s="603"/>
      <c r="DK84" s="603"/>
      <c r="DL84" s="603"/>
      <c r="DM84" s="603"/>
      <c r="DN84" s="603"/>
      <c r="DO84" s="603"/>
      <c r="DP84" s="603"/>
      <c r="DQ84" s="603"/>
      <c r="DR84" s="603"/>
      <c r="DS84" s="603"/>
      <c r="DT84" s="603"/>
      <c r="DU84" s="603"/>
      <c r="DV84" s="603"/>
      <c r="DW84" s="603"/>
      <c r="DX84" s="603"/>
      <c r="DY84" s="603"/>
      <c r="DZ84" s="603"/>
      <c r="EA84" s="603"/>
      <c r="EB84" s="603"/>
      <c r="EC84" s="603"/>
      <c r="ED84" s="603"/>
      <c r="EE84" s="603"/>
      <c r="EF84" s="603"/>
      <c r="EG84" s="603"/>
      <c r="EH84" s="603"/>
      <c r="EI84" s="603"/>
      <c r="EJ84" s="603"/>
      <c r="EK84" s="603"/>
      <c r="EL84" s="603"/>
      <c r="EM84" s="603"/>
      <c r="EN84" s="603"/>
      <c r="EO84" s="603"/>
      <c r="EP84" s="603"/>
      <c r="EQ84" s="603"/>
      <c r="ER84" s="603"/>
      <c r="ES84" s="603"/>
      <c r="ET84" s="603"/>
      <c r="EU84" s="603"/>
      <c r="EV84" s="603"/>
      <c r="EW84" s="603"/>
      <c r="EX84" s="603"/>
      <c r="EY84" s="603"/>
      <c r="EZ84" s="603"/>
      <c r="FA84" s="603"/>
      <c r="FB84" s="603"/>
      <c r="FC84" s="603"/>
      <c r="FD84" s="603"/>
      <c r="FE84" s="603"/>
      <c r="FF84" s="603"/>
      <c r="FG84" s="603"/>
      <c r="FH84" s="603"/>
      <c r="FI84" s="603"/>
      <c r="FJ84" s="603"/>
      <c r="FK84" s="603"/>
      <c r="FL84" s="603"/>
      <c r="FM84" s="603"/>
      <c r="FN84" s="603"/>
      <c r="FO84" s="603"/>
      <c r="FP84" s="603"/>
      <c r="FQ84" s="603"/>
      <c r="FR84" s="603"/>
      <c r="FS84" s="603"/>
      <c r="FT84" s="603"/>
      <c r="FU84" s="603"/>
      <c r="FV84" s="603"/>
      <c r="FW84" s="603"/>
      <c r="FX84" s="603"/>
      <c r="FY84" s="603"/>
      <c r="FZ84" s="603"/>
      <c r="GA84" s="603"/>
      <c r="GB84" s="603"/>
      <c r="GC84" s="603"/>
      <c r="GD84" s="603"/>
      <c r="GE84" s="603"/>
      <c r="GF84" s="603"/>
      <c r="GG84" s="603"/>
      <c r="GH84" s="603"/>
      <c r="GI84" s="604"/>
      <c r="GJ84" s="604"/>
      <c r="GK84" s="604"/>
      <c r="GL84" s="604"/>
      <c r="GM84" s="604"/>
      <c r="GN84" s="604"/>
      <c r="GO84" s="604"/>
      <c r="GP84" s="604"/>
      <c r="GQ84" s="604"/>
      <c r="GR84" s="604"/>
      <c r="GS84" s="604"/>
      <c r="GT84" s="604"/>
      <c r="GU84" s="604"/>
      <c r="GV84" s="604"/>
      <c r="GW84" s="604"/>
      <c r="GX84" s="604"/>
      <c r="GY84" s="604"/>
      <c r="GZ84" s="604"/>
      <c r="HA84" s="604"/>
      <c r="HB84" s="604"/>
      <c r="HC84" s="604"/>
      <c r="HD84" s="604"/>
      <c r="HE84" s="604"/>
      <c r="HF84" s="604"/>
      <c r="HG84" s="604"/>
      <c r="HH84" s="604"/>
      <c r="HI84" s="604"/>
      <c r="HJ84" s="604"/>
      <c r="HK84" s="604"/>
      <c r="HL84" s="604"/>
      <c r="HM84" s="604"/>
      <c r="HN84" s="604"/>
      <c r="HO84" s="604"/>
      <c r="HP84" s="604"/>
      <c r="HQ84" s="604"/>
      <c r="HR84" s="604"/>
      <c r="HS84" s="604"/>
      <c r="HT84" s="604"/>
      <c r="HU84" s="604"/>
      <c r="HV84" s="604"/>
      <c r="HW84" s="604"/>
      <c r="HX84" s="604"/>
      <c r="HY84" s="604"/>
      <c r="HZ84" s="604"/>
      <c r="IA84" s="604"/>
      <c r="IB84" s="604"/>
      <c r="IC84" s="604"/>
      <c r="ID84" s="604"/>
      <c r="IE84" s="604"/>
    </row>
    <row r="85" customFormat="false" ht="2.25" hidden="false" customHeight="true" outlineLevel="0" collapsed="false">
      <c r="AQ85" s="601"/>
      <c r="AR85" s="602"/>
      <c r="AS85" s="602"/>
      <c r="AT85" s="602"/>
      <c r="AU85" s="602"/>
      <c r="AV85" s="602"/>
      <c r="AW85" s="602"/>
      <c r="AX85" s="602"/>
      <c r="AY85" s="602"/>
      <c r="AZ85" s="602"/>
      <c r="BA85" s="602"/>
      <c r="BB85" s="602"/>
      <c r="BC85" s="602"/>
      <c r="BD85" s="602"/>
      <c r="BE85" s="602"/>
      <c r="BF85" s="602"/>
      <c r="BG85" s="602"/>
      <c r="BH85" s="602"/>
      <c r="BI85" s="602"/>
      <c r="BJ85" s="602"/>
      <c r="BK85" s="602"/>
      <c r="BL85" s="602"/>
      <c r="BM85" s="602"/>
      <c r="BN85" s="602"/>
      <c r="BO85" s="602"/>
      <c r="BP85" s="602"/>
      <c r="BQ85" s="602"/>
      <c r="BR85" s="602"/>
      <c r="BS85" s="602"/>
      <c r="BT85" s="602"/>
      <c r="BU85" s="602"/>
      <c r="BV85" s="602"/>
      <c r="BW85" s="602"/>
      <c r="BX85" s="602"/>
      <c r="BY85" s="602"/>
      <c r="BZ85" s="602"/>
      <c r="CA85" s="602"/>
      <c r="CB85" s="602"/>
      <c r="CC85" s="602"/>
      <c r="CD85" s="602"/>
      <c r="CE85" s="602"/>
      <c r="CF85" s="602"/>
      <c r="CG85" s="602"/>
      <c r="CH85" s="602"/>
      <c r="CI85" s="602"/>
      <c r="CJ85" s="602"/>
      <c r="CK85" s="602"/>
      <c r="CL85" s="602"/>
      <c r="CM85" s="602"/>
      <c r="CN85" s="603"/>
      <c r="CO85" s="605" t="str">
        <f aca="false">DADOS_AGIL30!$F$7</f>
        <v/>
      </c>
      <c r="CP85" s="605"/>
      <c r="CQ85" s="605"/>
      <c r="CR85" s="605"/>
      <c r="CS85" s="605"/>
      <c r="CT85" s="605"/>
      <c r="CU85" s="605"/>
      <c r="CV85" s="605"/>
      <c r="CW85" s="605"/>
      <c r="CX85" s="605"/>
      <c r="CY85" s="605"/>
      <c r="CZ85" s="605"/>
      <c r="DA85" s="605"/>
      <c r="DB85" s="605"/>
      <c r="DC85" s="605"/>
      <c r="DD85" s="605"/>
      <c r="DE85" s="605"/>
      <c r="DF85" s="605"/>
      <c r="DG85" s="605"/>
      <c r="DH85" s="605"/>
      <c r="DI85" s="605"/>
      <c r="DJ85" s="605"/>
      <c r="DK85" s="605"/>
      <c r="DL85" s="605"/>
      <c r="DM85" s="605"/>
      <c r="DN85" s="605"/>
      <c r="DO85" s="605"/>
      <c r="DP85" s="605"/>
      <c r="DQ85" s="605"/>
      <c r="DR85" s="605"/>
      <c r="DS85" s="605"/>
      <c r="DT85" s="605"/>
      <c r="DU85" s="605"/>
      <c r="DV85" s="605"/>
      <c r="DW85" s="605"/>
      <c r="DX85" s="605"/>
      <c r="DY85" s="605"/>
      <c r="DZ85" s="605"/>
      <c r="EA85" s="605"/>
      <c r="EB85" s="605"/>
      <c r="EC85" s="605"/>
      <c r="ED85" s="605"/>
      <c r="EE85" s="605"/>
      <c r="EF85" s="605"/>
      <c r="EG85" s="605"/>
      <c r="EH85" s="605"/>
      <c r="EI85" s="605"/>
      <c r="EJ85" s="605"/>
      <c r="EK85" s="605"/>
      <c r="EL85" s="603"/>
      <c r="EM85" s="602" t="str">
        <f aca="false">DADOS_AGIL30!$I$7</f>
        <v/>
      </c>
      <c r="EN85" s="602"/>
      <c r="EO85" s="602"/>
      <c r="EP85" s="602"/>
      <c r="EQ85" s="602"/>
      <c r="ER85" s="602"/>
      <c r="ES85" s="602"/>
      <c r="ET85" s="602"/>
      <c r="EU85" s="602"/>
      <c r="EV85" s="602"/>
      <c r="EW85" s="602"/>
      <c r="EX85" s="602"/>
      <c r="EY85" s="602"/>
      <c r="EZ85" s="602"/>
      <c r="FA85" s="602"/>
      <c r="FB85" s="602"/>
      <c r="FC85" s="602"/>
      <c r="FD85" s="602"/>
      <c r="FE85" s="602"/>
      <c r="FF85" s="602"/>
      <c r="FG85" s="602"/>
      <c r="FH85" s="602"/>
      <c r="FI85" s="602"/>
      <c r="FJ85" s="602"/>
      <c r="FK85" s="602"/>
      <c r="FL85" s="602"/>
      <c r="FM85" s="602"/>
      <c r="FN85" s="602"/>
      <c r="FO85" s="602"/>
      <c r="FP85" s="602"/>
      <c r="FQ85" s="602"/>
      <c r="FR85" s="602"/>
      <c r="FS85" s="602"/>
      <c r="FT85" s="602"/>
      <c r="FU85" s="602"/>
      <c r="FV85" s="602"/>
      <c r="FW85" s="602"/>
      <c r="FX85" s="602"/>
      <c r="FY85" s="602"/>
      <c r="FZ85" s="602"/>
      <c r="GA85" s="602"/>
      <c r="GB85" s="602"/>
      <c r="GC85" s="602"/>
      <c r="GD85" s="602"/>
      <c r="GE85" s="602"/>
      <c r="GF85" s="602"/>
      <c r="GG85" s="602"/>
      <c r="GH85" s="602"/>
      <c r="GI85" s="604"/>
      <c r="GJ85" s="602" t="str">
        <f aca="false">DADOS_AGIL30!$L$7</f>
        <v/>
      </c>
      <c r="GK85" s="602"/>
      <c r="GL85" s="602"/>
      <c r="GM85" s="602"/>
      <c r="GN85" s="602"/>
      <c r="GO85" s="602"/>
      <c r="GP85" s="602"/>
      <c r="GQ85" s="602"/>
      <c r="GR85" s="602"/>
      <c r="GS85" s="602"/>
      <c r="GT85" s="602"/>
      <c r="GU85" s="602"/>
      <c r="GV85" s="602"/>
      <c r="GW85" s="602"/>
      <c r="GX85" s="602"/>
      <c r="GY85" s="602"/>
      <c r="GZ85" s="602"/>
      <c r="HA85" s="602"/>
      <c r="HB85" s="602"/>
      <c r="HC85" s="602"/>
      <c r="HD85" s="602"/>
      <c r="HE85" s="602"/>
      <c r="HF85" s="602"/>
      <c r="HG85" s="602"/>
      <c r="HH85" s="602"/>
      <c r="HI85" s="602"/>
      <c r="HJ85" s="602"/>
      <c r="HK85" s="602"/>
      <c r="HL85" s="602"/>
      <c r="HM85" s="602"/>
      <c r="HN85" s="602"/>
      <c r="HO85" s="602"/>
      <c r="HP85" s="602"/>
      <c r="HQ85" s="602"/>
      <c r="HR85" s="602"/>
      <c r="HS85" s="602"/>
      <c r="HT85" s="602"/>
      <c r="HU85" s="602"/>
      <c r="HV85" s="602"/>
      <c r="HW85" s="602"/>
      <c r="HX85" s="602"/>
      <c r="HY85" s="602"/>
      <c r="HZ85" s="602"/>
      <c r="IA85" s="602"/>
      <c r="IB85" s="602"/>
      <c r="IC85" s="602"/>
      <c r="ID85" s="602"/>
      <c r="IE85" s="602"/>
    </row>
    <row r="86" customFormat="false" ht="2.25" hidden="false" customHeight="true" outlineLevel="0" collapsed="false">
      <c r="AQ86" s="601"/>
      <c r="AR86" s="602"/>
      <c r="AS86" s="602"/>
      <c r="AT86" s="602"/>
      <c r="AU86" s="602"/>
      <c r="AV86" s="602"/>
      <c r="AW86" s="602"/>
      <c r="AX86" s="602"/>
      <c r="AY86" s="602"/>
      <c r="AZ86" s="602"/>
      <c r="BA86" s="602"/>
      <c r="BB86" s="602"/>
      <c r="BC86" s="602"/>
      <c r="BD86" s="602"/>
      <c r="BE86" s="602"/>
      <c r="BF86" s="602"/>
      <c r="BG86" s="602"/>
      <c r="BH86" s="602"/>
      <c r="BI86" s="602"/>
      <c r="BJ86" s="602"/>
      <c r="BK86" s="602"/>
      <c r="BL86" s="602"/>
      <c r="BM86" s="602"/>
      <c r="BN86" s="602"/>
      <c r="BO86" s="602"/>
      <c r="BP86" s="602"/>
      <c r="BQ86" s="602"/>
      <c r="BR86" s="602"/>
      <c r="BS86" s="602"/>
      <c r="BT86" s="602"/>
      <c r="BU86" s="602"/>
      <c r="BV86" s="602"/>
      <c r="BW86" s="602"/>
      <c r="BX86" s="602"/>
      <c r="BY86" s="602"/>
      <c r="BZ86" s="602"/>
      <c r="CA86" s="602"/>
      <c r="CB86" s="602"/>
      <c r="CC86" s="602"/>
      <c r="CD86" s="602"/>
      <c r="CE86" s="602"/>
      <c r="CF86" s="602"/>
      <c r="CG86" s="602"/>
      <c r="CH86" s="602"/>
      <c r="CI86" s="602"/>
      <c r="CJ86" s="602"/>
      <c r="CK86" s="602"/>
      <c r="CL86" s="602"/>
      <c r="CM86" s="602"/>
      <c r="CN86" s="603"/>
      <c r="CO86" s="605"/>
      <c r="CP86" s="605"/>
      <c r="CQ86" s="605"/>
      <c r="CR86" s="605"/>
      <c r="CS86" s="605"/>
      <c r="CT86" s="605"/>
      <c r="CU86" s="605"/>
      <c r="CV86" s="605"/>
      <c r="CW86" s="605"/>
      <c r="CX86" s="605"/>
      <c r="CY86" s="605"/>
      <c r="CZ86" s="605"/>
      <c r="DA86" s="605"/>
      <c r="DB86" s="605"/>
      <c r="DC86" s="605"/>
      <c r="DD86" s="605"/>
      <c r="DE86" s="605"/>
      <c r="DF86" s="605"/>
      <c r="DG86" s="605"/>
      <c r="DH86" s="605"/>
      <c r="DI86" s="605"/>
      <c r="DJ86" s="605"/>
      <c r="DK86" s="605"/>
      <c r="DL86" s="605"/>
      <c r="DM86" s="605"/>
      <c r="DN86" s="605"/>
      <c r="DO86" s="605"/>
      <c r="DP86" s="605"/>
      <c r="DQ86" s="605"/>
      <c r="DR86" s="605"/>
      <c r="DS86" s="605"/>
      <c r="DT86" s="605"/>
      <c r="DU86" s="605"/>
      <c r="DV86" s="605"/>
      <c r="DW86" s="605"/>
      <c r="DX86" s="605"/>
      <c r="DY86" s="605"/>
      <c r="DZ86" s="605"/>
      <c r="EA86" s="605"/>
      <c r="EB86" s="605"/>
      <c r="EC86" s="605"/>
      <c r="ED86" s="605"/>
      <c r="EE86" s="605"/>
      <c r="EF86" s="605"/>
      <c r="EG86" s="605"/>
      <c r="EH86" s="605"/>
      <c r="EI86" s="605"/>
      <c r="EJ86" s="605"/>
      <c r="EK86" s="605"/>
      <c r="EL86" s="603"/>
      <c r="EM86" s="602"/>
      <c r="EN86" s="602"/>
      <c r="EO86" s="602"/>
      <c r="EP86" s="602"/>
      <c r="EQ86" s="602"/>
      <c r="ER86" s="602"/>
      <c r="ES86" s="602"/>
      <c r="ET86" s="602"/>
      <c r="EU86" s="602"/>
      <c r="EV86" s="602"/>
      <c r="EW86" s="602"/>
      <c r="EX86" s="602"/>
      <c r="EY86" s="602"/>
      <c r="EZ86" s="602"/>
      <c r="FA86" s="602"/>
      <c r="FB86" s="602"/>
      <c r="FC86" s="602"/>
      <c r="FD86" s="602"/>
      <c r="FE86" s="602"/>
      <c r="FF86" s="602"/>
      <c r="FG86" s="602"/>
      <c r="FH86" s="602"/>
      <c r="FI86" s="602"/>
      <c r="FJ86" s="602"/>
      <c r="FK86" s="602"/>
      <c r="FL86" s="602"/>
      <c r="FM86" s="602"/>
      <c r="FN86" s="602"/>
      <c r="FO86" s="602"/>
      <c r="FP86" s="602"/>
      <c r="FQ86" s="602"/>
      <c r="FR86" s="602"/>
      <c r="FS86" s="602"/>
      <c r="FT86" s="602"/>
      <c r="FU86" s="602"/>
      <c r="FV86" s="602"/>
      <c r="FW86" s="602"/>
      <c r="FX86" s="602"/>
      <c r="FY86" s="602"/>
      <c r="FZ86" s="602"/>
      <c r="GA86" s="602"/>
      <c r="GB86" s="602"/>
      <c r="GC86" s="602"/>
      <c r="GD86" s="602"/>
      <c r="GE86" s="602"/>
      <c r="GF86" s="602"/>
      <c r="GG86" s="602"/>
      <c r="GH86" s="602"/>
      <c r="GI86" s="604"/>
      <c r="GJ86" s="602"/>
      <c r="GK86" s="602"/>
      <c r="GL86" s="602"/>
      <c r="GM86" s="602"/>
      <c r="GN86" s="602"/>
      <c r="GO86" s="602"/>
      <c r="GP86" s="602"/>
      <c r="GQ86" s="602"/>
      <c r="GR86" s="602"/>
      <c r="GS86" s="602"/>
      <c r="GT86" s="602"/>
      <c r="GU86" s="602"/>
      <c r="GV86" s="602"/>
      <c r="GW86" s="602"/>
      <c r="GX86" s="602"/>
      <c r="GY86" s="602"/>
      <c r="GZ86" s="602"/>
      <c r="HA86" s="602"/>
      <c r="HB86" s="602"/>
      <c r="HC86" s="602"/>
      <c r="HD86" s="602"/>
      <c r="HE86" s="602"/>
      <c r="HF86" s="602"/>
      <c r="HG86" s="602"/>
      <c r="HH86" s="602"/>
      <c r="HI86" s="602"/>
      <c r="HJ86" s="602"/>
      <c r="HK86" s="602"/>
      <c r="HL86" s="602"/>
      <c r="HM86" s="602"/>
      <c r="HN86" s="602"/>
      <c r="HO86" s="602"/>
      <c r="HP86" s="602"/>
      <c r="HQ86" s="602"/>
      <c r="HR86" s="602"/>
      <c r="HS86" s="602"/>
      <c r="HT86" s="602"/>
      <c r="HU86" s="602"/>
      <c r="HV86" s="602"/>
      <c r="HW86" s="602"/>
      <c r="HX86" s="602"/>
      <c r="HY86" s="602"/>
      <c r="HZ86" s="602"/>
      <c r="IA86" s="602"/>
      <c r="IB86" s="602"/>
      <c r="IC86" s="602"/>
      <c r="ID86" s="602"/>
      <c r="IE86" s="602"/>
    </row>
    <row r="87" customFormat="false" ht="2.25" hidden="false" customHeight="true" outlineLevel="0" collapsed="false">
      <c r="AQ87" s="601"/>
      <c r="AR87" s="602"/>
      <c r="AS87" s="602"/>
      <c r="AT87" s="602"/>
      <c r="AU87" s="602"/>
      <c r="AV87" s="602"/>
      <c r="AW87" s="602"/>
      <c r="AX87" s="602"/>
      <c r="AY87" s="602"/>
      <c r="AZ87" s="602"/>
      <c r="BA87" s="602"/>
      <c r="BB87" s="602"/>
      <c r="BC87" s="602"/>
      <c r="BD87" s="602"/>
      <c r="BE87" s="602"/>
      <c r="BF87" s="602"/>
      <c r="BG87" s="602"/>
      <c r="BH87" s="602"/>
      <c r="BI87" s="602"/>
      <c r="BJ87" s="602"/>
      <c r="BK87" s="602"/>
      <c r="BL87" s="602"/>
      <c r="BM87" s="602"/>
      <c r="BN87" s="602"/>
      <c r="BO87" s="602"/>
      <c r="BP87" s="602"/>
      <c r="BQ87" s="602"/>
      <c r="BR87" s="602"/>
      <c r="BS87" s="602"/>
      <c r="BT87" s="602"/>
      <c r="BU87" s="602"/>
      <c r="BV87" s="602"/>
      <c r="BW87" s="602"/>
      <c r="BX87" s="602"/>
      <c r="BY87" s="602"/>
      <c r="BZ87" s="602"/>
      <c r="CA87" s="602"/>
      <c r="CB87" s="602"/>
      <c r="CC87" s="602"/>
      <c r="CD87" s="602"/>
      <c r="CE87" s="602"/>
      <c r="CF87" s="602"/>
      <c r="CG87" s="602"/>
      <c r="CH87" s="602"/>
      <c r="CI87" s="602"/>
      <c r="CJ87" s="602"/>
      <c r="CK87" s="602"/>
      <c r="CL87" s="602"/>
      <c r="CM87" s="602"/>
      <c r="CN87" s="603"/>
      <c r="CO87" s="605"/>
      <c r="CP87" s="605"/>
      <c r="CQ87" s="605"/>
      <c r="CR87" s="605"/>
      <c r="CS87" s="605"/>
      <c r="CT87" s="605"/>
      <c r="CU87" s="605"/>
      <c r="CV87" s="605"/>
      <c r="CW87" s="605"/>
      <c r="CX87" s="605"/>
      <c r="CY87" s="605"/>
      <c r="CZ87" s="605"/>
      <c r="DA87" s="605"/>
      <c r="DB87" s="605"/>
      <c r="DC87" s="605"/>
      <c r="DD87" s="605"/>
      <c r="DE87" s="605"/>
      <c r="DF87" s="605"/>
      <c r="DG87" s="605"/>
      <c r="DH87" s="605"/>
      <c r="DI87" s="605"/>
      <c r="DJ87" s="605"/>
      <c r="DK87" s="605"/>
      <c r="DL87" s="605"/>
      <c r="DM87" s="605"/>
      <c r="DN87" s="605"/>
      <c r="DO87" s="605"/>
      <c r="DP87" s="605"/>
      <c r="DQ87" s="605"/>
      <c r="DR87" s="605"/>
      <c r="DS87" s="605"/>
      <c r="DT87" s="605"/>
      <c r="DU87" s="605"/>
      <c r="DV87" s="605"/>
      <c r="DW87" s="605"/>
      <c r="DX87" s="605"/>
      <c r="DY87" s="605"/>
      <c r="DZ87" s="605"/>
      <c r="EA87" s="605"/>
      <c r="EB87" s="605"/>
      <c r="EC87" s="605"/>
      <c r="ED87" s="605"/>
      <c r="EE87" s="605"/>
      <c r="EF87" s="605"/>
      <c r="EG87" s="605"/>
      <c r="EH87" s="605"/>
      <c r="EI87" s="605"/>
      <c r="EJ87" s="605"/>
      <c r="EK87" s="605"/>
      <c r="EL87" s="603"/>
      <c r="EM87" s="602"/>
      <c r="EN87" s="602"/>
      <c r="EO87" s="602"/>
      <c r="EP87" s="602"/>
      <c r="EQ87" s="602"/>
      <c r="ER87" s="602"/>
      <c r="ES87" s="602"/>
      <c r="ET87" s="602"/>
      <c r="EU87" s="602"/>
      <c r="EV87" s="602"/>
      <c r="EW87" s="602"/>
      <c r="EX87" s="602"/>
      <c r="EY87" s="602"/>
      <c r="EZ87" s="602"/>
      <c r="FA87" s="602"/>
      <c r="FB87" s="602"/>
      <c r="FC87" s="602"/>
      <c r="FD87" s="602"/>
      <c r="FE87" s="602"/>
      <c r="FF87" s="602"/>
      <c r="FG87" s="602"/>
      <c r="FH87" s="602"/>
      <c r="FI87" s="602"/>
      <c r="FJ87" s="602"/>
      <c r="FK87" s="602"/>
      <c r="FL87" s="602"/>
      <c r="FM87" s="602"/>
      <c r="FN87" s="602"/>
      <c r="FO87" s="602"/>
      <c r="FP87" s="602"/>
      <c r="FQ87" s="602"/>
      <c r="FR87" s="602"/>
      <c r="FS87" s="602"/>
      <c r="FT87" s="602"/>
      <c r="FU87" s="602"/>
      <c r="FV87" s="602"/>
      <c r="FW87" s="602"/>
      <c r="FX87" s="602"/>
      <c r="FY87" s="602"/>
      <c r="FZ87" s="602"/>
      <c r="GA87" s="602"/>
      <c r="GB87" s="602"/>
      <c r="GC87" s="602"/>
      <c r="GD87" s="602"/>
      <c r="GE87" s="602"/>
      <c r="GF87" s="602"/>
      <c r="GG87" s="602"/>
      <c r="GH87" s="602"/>
      <c r="GI87" s="604"/>
      <c r="GJ87" s="602"/>
      <c r="GK87" s="602"/>
      <c r="GL87" s="602"/>
      <c r="GM87" s="602"/>
      <c r="GN87" s="602"/>
      <c r="GO87" s="602"/>
      <c r="GP87" s="602"/>
      <c r="GQ87" s="602"/>
      <c r="GR87" s="602"/>
      <c r="GS87" s="602"/>
      <c r="GT87" s="602"/>
      <c r="GU87" s="602"/>
      <c r="GV87" s="602"/>
      <c r="GW87" s="602"/>
      <c r="GX87" s="602"/>
      <c r="GY87" s="602"/>
      <c r="GZ87" s="602"/>
      <c r="HA87" s="602"/>
      <c r="HB87" s="602"/>
      <c r="HC87" s="602"/>
      <c r="HD87" s="602"/>
      <c r="HE87" s="602"/>
      <c r="HF87" s="602"/>
      <c r="HG87" s="602"/>
      <c r="HH87" s="602"/>
      <c r="HI87" s="602"/>
      <c r="HJ87" s="602"/>
      <c r="HK87" s="602"/>
      <c r="HL87" s="602"/>
      <c r="HM87" s="602"/>
      <c r="HN87" s="602"/>
      <c r="HO87" s="602"/>
      <c r="HP87" s="602"/>
      <c r="HQ87" s="602"/>
      <c r="HR87" s="602"/>
      <c r="HS87" s="602"/>
      <c r="HT87" s="602"/>
      <c r="HU87" s="602"/>
      <c r="HV87" s="602"/>
      <c r="HW87" s="602"/>
      <c r="HX87" s="602"/>
      <c r="HY87" s="602"/>
      <c r="HZ87" s="602"/>
      <c r="IA87" s="602"/>
      <c r="IB87" s="602"/>
      <c r="IC87" s="602"/>
      <c r="ID87" s="602"/>
      <c r="IE87" s="602"/>
    </row>
    <row r="88" customFormat="false" ht="2.25" hidden="false" customHeight="true" outlineLevel="0" collapsed="false">
      <c r="AQ88" s="601"/>
      <c r="AR88" s="602"/>
      <c r="AS88" s="602"/>
      <c r="AT88" s="602"/>
      <c r="AU88" s="602"/>
      <c r="AV88" s="602"/>
      <c r="AW88" s="602"/>
      <c r="AX88" s="602"/>
      <c r="AY88" s="602"/>
      <c r="AZ88" s="602"/>
      <c r="BA88" s="602"/>
      <c r="BB88" s="602"/>
      <c r="BC88" s="602"/>
      <c r="BD88" s="602"/>
      <c r="BE88" s="602"/>
      <c r="BF88" s="602"/>
      <c r="BG88" s="602"/>
      <c r="BH88" s="602"/>
      <c r="BI88" s="602"/>
      <c r="BJ88" s="602"/>
      <c r="BK88" s="602"/>
      <c r="BL88" s="602"/>
      <c r="BM88" s="602"/>
      <c r="BN88" s="602"/>
      <c r="BO88" s="602"/>
      <c r="BP88" s="602"/>
      <c r="BQ88" s="602"/>
      <c r="BR88" s="602"/>
      <c r="BS88" s="602"/>
      <c r="BT88" s="602"/>
      <c r="BU88" s="602"/>
      <c r="BV88" s="602"/>
      <c r="BW88" s="602"/>
      <c r="BX88" s="602"/>
      <c r="BY88" s="602"/>
      <c r="BZ88" s="602"/>
      <c r="CA88" s="602"/>
      <c r="CB88" s="602"/>
      <c r="CC88" s="602"/>
      <c r="CD88" s="602"/>
      <c r="CE88" s="602"/>
      <c r="CF88" s="602"/>
      <c r="CG88" s="602"/>
      <c r="CH88" s="602"/>
      <c r="CI88" s="602"/>
      <c r="CJ88" s="602"/>
      <c r="CK88" s="602"/>
      <c r="CL88" s="602"/>
      <c r="CM88" s="602"/>
      <c r="CN88" s="603"/>
      <c r="CO88" s="605"/>
      <c r="CP88" s="605"/>
      <c r="CQ88" s="605"/>
      <c r="CR88" s="605"/>
      <c r="CS88" s="605"/>
      <c r="CT88" s="605"/>
      <c r="CU88" s="605"/>
      <c r="CV88" s="605"/>
      <c r="CW88" s="605"/>
      <c r="CX88" s="605"/>
      <c r="CY88" s="605"/>
      <c r="CZ88" s="605"/>
      <c r="DA88" s="605"/>
      <c r="DB88" s="605"/>
      <c r="DC88" s="605"/>
      <c r="DD88" s="605"/>
      <c r="DE88" s="605"/>
      <c r="DF88" s="605"/>
      <c r="DG88" s="605"/>
      <c r="DH88" s="605"/>
      <c r="DI88" s="605"/>
      <c r="DJ88" s="605"/>
      <c r="DK88" s="605"/>
      <c r="DL88" s="605"/>
      <c r="DM88" s="605"/>
      <c r="DN88" s="605"/>
      <c r="DO88" s="605"/>
      <c r="DP88" s="605"/>
      <c r="DQ88" s="605"/>
      <c r="DR88" s="605"/>
      <c r="DS88" s="605"/>
      <c r="DT88" s="605"/>
      <c r="DU88" s="605"/>
      <c r="DV88" s="605"/>
      <c r="DW88" s="605"/>
      <c r="DX88" s="605"/>
      <c r="DY88" s="605"/>
      <c r="DZ88" s="605"/>
      <c r="EA88" s="605"/>
      <c r="EB88" s="605"/>
      <c r="EC88" s="605"/>
      <c r="ED88" s="605"/>
      <c r="EE88" s="605"/>
      <c r="EF88" s="605"/>
      <c r="EG88" s="605"/>
      <c r="EH88" s="605"/>
      <c r="EI88" s="605"/>
      <c r="EJ88" s="605"/>
      <c r="EK88" s="605"/>
      <c r="EL88" s="603"/>
      <c r="EM88" s="602"/>
      <c r="EN88" s="602"/>
      <c r="EO88" s="602"/>
      <c r="EP88" s="602"/>
      <c r="EQ88" s="602"/>
      <c r="ER88" s="602"/>
      <c r="ES88" s="602"/>
      <c r="ET88" s="602"/>
      <c r="EU88" s="602"/>
      <c r="EV88" s="602"/>
      <c r="EW88" s="602"/>
      <c r="EX88" s="602"/>
      <c r="EY88" s="602"/>
      <c r="EZ88" s="602"/>
      <c r="FA88" s="602"/>
      <c r="FB88" s="602"/>
      <c r="FC88" s="602"/>
      <c r="FD88" s="602"/>
      <c r="FE88" s="602"/>
      <c r="FF88" s="602"/>
      <c r="FG88" s="602"/>
      <c r="FH88" s="602"/>
      <c r="FI88" s="602"/>
      <c r="FJ88" s="602"/>
      <c r="FK88" s="602"/>
      <c r="FL88" s="602"/>
      <c r="FM88" s="602"/>
      <c r="FN88" s="602"/>
      <c r="FO88" s="602"/>
      <c r="FP88" s="602"/>
      <c r="FQ88" s="602"/>
      <c r="FR88" s="602"/>
      <c r="FS88" s="602"/>
      <c r="FT88" s="602"/>
      <c r="FU88" s="602"/>
      <c r="FV88" s="602"/>
      <c r="FW88" s="602"/>
      <c r="FX88" s="602"/>
      <c r="FY88" s="602"/>
      <c r="FZ88" s="602"/>
      <c r="GA88" s="602"/>
      <c r="GB88" s="602"/>
      <c r="GC88" s="602"/>
      <c r="GD88" s="602"/>
      <c r="GE88" s="602"/>
      <c r="GF88" s="602"/>
      <c r="GG88" s="602"/>
      <c r="GH88" s="602"/>
      <c r="GI88" s="604"/>
      <c r="GJ88" s="602"/>
      <c r="GK88" s="602"/>
      <c r="GL88" s="602"/>
      <c r="GM88" s="602"/>
      <c r="GN88" s="602"/>
      <c r="GO88" s="602"/>
      <c r="GP88" s="602"/>
      <c r="GQ88" s="602"/>
      <c r="GR88" s="602"/>
      <c r="GS88" s="602"/>
      <c r="GT88" s="602"/>
      <c r="GU88" s="602"/>
      <c r="GV88" s="602"/>
      <c r="GW88" s="602"/>
      <c r="GX88" s="602"/>
      <c r="GY88" s="602"/>
      <c r="GZ88" s="602"/>
      <c r="HA88" s="602"/>
      <c r="HB88" s="602"/>
      <c r="HC88" s="602"/>
      <c r="HD88" s="602"/>
      <c r="HE88" s="602"/>
      <c r="HF88" s="602"/>
      <c r="HG88" s="602"/>
      <c r="HH88" s="602"/>
      <c r="HI88" s="602"/>
      <c r="HJ88" s="602"/>
      <c r="HK88" s="602"/>
      <c r="HL88" s="602"/>
      <c r="HM88" s="602"/>
      <c r="HN88" s="602"/>
      <c r="HO88" s="602"/>
      <c r="HP88" s="602"/>
      <c r="HQ88" s="602"/>
      <c r="HR88" s="602"/>
      <c r="HS88" s="602"/>
      <c r="HT88" s="602"/>
      <c r="HU88" s="602"/>
      <c r="HV88" s="602"/>
      <c r="HW88" s="602"/>
      <c r="HX88" s="602"/>
      <c r="HY88" s="602"/>
      <c r="HZ88" s="602"/>
      <c r="IA88" s="602"/>
      <c r="IB88" s="602"/>
      <c r="IC88" s="602"/>
      <c r="ID88" s="602"/>
      <c r="IE88" s="602"/>
    </row>
    <row r="89" customFormat="false" ht="2.25" hidden="false" customHeight="true" outlineLevel="0" collapsed="false">
      <c r="AQ89" s="601"/>
      <c r="AR89" s="602"/>
      <c r="AS89" s="602"/>
      <c r="AT89" s="602"/>
      <c r="AU89" s="602"/>
      <c r="AV89" s="602"/>
      <c r="AW89" s="602"/>
      <c r="AX89" s="602"/>
      <c r="AY89" s="602"/>
      <c r="AZ89" s="602"/>
      <c r="BA89" s="602"/>
      <c r="BB89" s="602"/>
      <c r="BC89" s="602"/>
      <c r="BD89" s="602"/>
      <c r="BE89" s="602"/>
      <c r="BF89" s="602"/>
      <c r="BG89" s="602"/>
      <c r="BH89" s="602"/>
      <c r="BI89" s="602"/>
      <c r="BJ89" s="602"/>
      <c r="BK89" s="602"/>
      <c r="BL89" s="602"/>
      <c r="BM89" s="602"/>
      <c r="BN89" s="602"/>
      <c r="BO89" s="602"/>
      <c r="BP89" s="602"/>
      <c r="BQ89" s="602"/>
      <c r="BR89" s="602"/>
      <c r="BS89" s="602"/>
      <c r="BT89" s="602"/>
      <c r="BU89" s="602"/>
      <c r="BV89" s="602"/>
      <c r="BW89" s="602"/>
      <c r="BX89" s="602"/>
      <c r="BY89" s="602"/>
      <c r="BZ89" s="602"/>
      <c r="CA89" s="602"/>
      <c r="CB89" s="602"/>
      <c r="CC89" s="602"/>
      <c r="CD89" s="602"/>
      <c r="CE89" s="602"/>
      <c r="CF89" s="602"/>
      <c r="CG89" s="602"/>
      <c r="CH89" s="602"/>
      <c r="CI89" s="602"/>
      <c r="CJ89" s="602"/>
      <c r="CK89" s="602"/>
      <c r="CL89" s="602"/>
      <c r="CM89" s="602"/>
      <c r="CN89" s="603"/>
      <c r="CO89" s="605"/>
      <c r="CP89" s="605"/>
      <c r="CQ89" s="605"/>
      <c r="CR89" s="605"/>
      <c r="CS89" s="605"/>
      <c r="CT89" s="605"/>
      <c r="CU89" s="605"/>
      <c r="CV89" s="605"/>
      <c r="CW89" s="605"/>
      <c r="CX89" s="605"/>
      <c r="CY89" s="605"/>
      <c r="CZ89" s="605"/>
      <c r="DA89" s="605"/>
      <c r="DB89" s="605"/>
      <c r="DC89" s="605"/>
      <c r="DD89" s="605"/>
      <c r="DE89" s="605"/>
      <c r="DF89" s="605"/>
      <c r="DG89" s="605"/>
      <c r="DH89" s="605"/>
      <c r="DI89" s="605"/>
      <c r="DJ89" s="605"/>
      <c r="DK89" s="605"/>
      <c r="DL89" s="605"/>
      <c r="DM89" s="605"/>
      <c r="DN89" s="605"/>
      <c r="DO89" s="605"/>
      <c r="DP89" s="605"/>
      <c r="DQ89" s="605"/>
      <c r="DR89" s="605"/>
      <c r="DS89" s="605"/>
      <c r="DT89" s="605"/>
      <c r="DU89" s="605"/>
      <c r="DV89" s="605"/>
      <c r="DW89" s="605"/>
      <c r="DX89" s="605"/>
      <c r="DY89" s="605"/>
      <c r="DZ89" s="605"/>
      <c r="EA89" s="605"/>
      <c r="EB89" s="605"/>
      <c r="EC89" s="605"/>
      <c r="ED89" s="605"/>
      <c r="EE89" s="605"/>
      <c r="EF89" s="605"/>
      <c r="EG89" s="605"/>
      <c r="EH89" s="605"/>
      <c r="EI89" s="605"/>
      <c r="EJ89" s="605"/>
      <c r="EK89" s="605"/>
      <c r="EL89" s="603"/>
      <c r="EM89" s="602"/>
      <c r="EN89" s="602"/>
      <c r="EO89" s="602"/>
      <c r="EP89" s="602"/>
      <c r="EQ89" s="602"/>
      <c r="ER89" s="602"/>
      <c r="ES89" s="602"/>
      <c r="ET89" s="602"/>
      <c r="EU89" s="602"/>
      <c r="EV89" s="602"/>
      <c r="EW89" s="602"/>
      <c r="EX89" s="602"/>
      <c r="EY89" s="602"/>
      <c r="EZ89" s="602"/>
      <c r="FA89" s="602"/>
      <c r="FB89" s="602"/>
      <c r="FC89" s="602"/>
      <c r="FD89" s="602"/>
      <c r="FE89" s="602"/>
      <c r="FF89" s="602"/>
      <c r="FG89" s="602"/>
      <c r="FH89" s="602"/>
      <c r="FI89" s="602"/>
      <c r="FJ89" s="602"/>
      <c r="FK89" s="602"/>
      <c r="FL89" s="602"/>
      <c r="FM89" s="602"/>
      <c r="FN89" s="602"/>
      <c r="FO89" s="602"/>
      <c r="FP89" s="602"/>
      <c r="FQ89" s="602"/>
      <c r="FR89" s="602"/>
      <c r="FS89" s="602"/>
      <c r="FT89" s="602"/>
      <c r="FU89" s="602"/>
      <c r="FV89" s="602"/>
      <c r="FW89" s="602"/>
      <c r="FX89" s="602"/>
      <c r="FY89" s="602"/>
      <c r="FZ89" s="602"/>
      <c r="GA89" s="602"/>
      <c r="GB89" s="602"/>
      <c r="GC89" s="602"/>
      <c r="GD89" s="602"/>
      <c r="GE89" s="602"/>
      <c r="GF89" s="602"/>
      <c r="GG89" s="602"/>
      <c r="GH89" s="602"/>
      <c r="GI89" s="604"/>
      <c r="GJ89" s="602"/>
      <c r="GK89" s="602"/>
      <c r="GL89" s="602"/>
      <c r="GM89" s="602"/>
      <c r="GN89" s="602"/>
      <c r="GO89" s="602"/>
      <c r="GP89" s="602"/>
      <c r="GQ89" s="602"/>
      <c r="GR89" s="602"/>
      <c r="GS89" s="602"/>
      <c r="GT89" s="602"/>
      <c r="GU89" s="602"/>
      <c r="GV89" s="602"/>
      <c r="GW89" s="602"/>
      <c r="GX89" s="602"/>
      <c r="GY89" s="602"/>
      <c r="GZ89" s="602"/>
      <c r="HA89" s="602"/>
      <c r="HB89" s="602"/>
      <c r="HC89" s="602"/>
      <c r="HD89" s="602"/>
      <c r="HE89" s="602"/>
      <c r="HF89" s="602"/>
      <c r="HG89" s="602"/>
      <c r="HH89" s="602"/>
      <c r="HI89" s="602"/>
      <c r="HJ89" s="602"/>
      <c r="HK89" s="602"/>
      <c r="HL89" s="602"/>
      <c r="HM89" s="602"/>
      <c r="HN89" s="602"/>
      <c r="HO89" s="602"/>
      <c r="HP89" s="602"/>
      <c r="HQ89" s="602"/>
      <c r="HR89" s="602"/>
      <c r="HS89" s="602"/>
      <c r="HT89" s="602"/>
      <c r="HU89" s="602"/>
      <c r="HV89" s="602"/>
      <c r="HW89" s="602"/>
      <c r="HX89" s="602"/>
      <c r="HY89" s="602"/>
      <c r="HZ89" s="602"/>
      <c r="IA89" s="602"/>
      <c r="IB89" s="602"/>
      <c r="IC89" s="602"/>
      <c r="ID89" s="602"/>
      <c r="IE89" s="602"/>
    </row>
    <row r="90" customFormat="false" ht="2.25" hidden="false" customHeight="true" outlineLevel="0" collapsed="false">
      <c r="AQ90" s="601"/>
      <c r="AR90" s="602"/>
      <c r="AS90" s="602"/>
      <c r="AT90" s="602"/>
      <c r="AU90" s="602"/>
      <c r="AV90" s="602"/>
      <c r="AW90" s="602"/>
      <c r="AX90" s="602"/>
      <c r="AY90" s="602"/>
      <c r="AZ90" s="602"/>
      <c r="BA90" s="602"/>
      <c r="BB90" s="602"/>
      <c r="BC90" s="602"/>
      <c r="BD90" s="602"/>
      <c r="BE90" s="602"/>
      <c r="BF90" s="602"/>
      <c r="BG90" s="602"/>
      <c r="BH90" s="602"/>
      <c r="BI90" s="602"/>
      <c r="BJ90" s="602"/>
      <c r="BK90" s="602"/>
      <c r="BL90" s="602"/>
      <c r="BM90" s="602"/>
      <c r="BN90" s="602"/>
      <c r="BO90" s="602"/>
      <c r="BP90" s="602"/>
      <c r="BQ90" s="602"/>
      <c r="BR90" s="602"/>
      <c r="BS90" s="602"/>
      <c r="BT90" s="602"/>
      <c r="BU90" s="602"/>
      <c r="BV90" s="602"/>
      <c r="BW90" s="602"/>
      <c r="BX90" s="602"/>
      <c r="BY90" s="602"/>
      <c r="BZ90" s="602"/>
      <c r="CA90" s="602"/>
      <c r="CB90" s="602"/>
      <c r="CC90" s="602"/>
      <c r="CD90" s="602"/>
      <c r="CE90" s="602"/>
      <c r="CF90" s="602"/>
      <c r="CG90" s="602"/>
      <c r="CH90" s="602"/>
      <c r="CI90" s="602"/>
      <c r="CJ90" s="602"/>
      <c r="CK90" s="602"/>
      <c r="CL90" s="602"/>
      <c r="CM90" s="602"/>
      <c r="CN90" s="603"/>
      <c r="CO90" s="605"/>
      <c r="CP90" s="605"/>
      <c r="CQ90" s="605"/>
      <c r="CR90" s="605"/>
      <c r="CS90" s="605"/>
      <c r="CT90" s="605"/>
      <c r="CU90" s="605"/>
      <c r="CV90" s="605"/>
      <c r="CW90" s="605"/>
      <c r="CX90" s="605"/>
      <c r="CY90" s="605"/>
      <c r="CZ90" s="605"/>
      <c r="DA90" s="605"/>
      <c r="DB90" s="605"/>
      <c r="DC90" s="605"/>
      <c r="DD90" s="605"/>
      <c r="DE90" s="605"/>
      <c r="DF90" s="605"/>
      <c r="DG90" s="605"/>
      <c r="DH90" s="605"/>
      <c r="DI90" s="605"/>
      <c r="DJ90" s="605"/>
      <c r="DK90" s="605"/>
      <c r="DL90" s="605"/>
      <c r="DM90" s="605"/>
      <c r="DN90" s="605"/>
      <c r="DO90" s="605"/>
      <c r="DP90" s="605"/>
      <c r="DQ90" s="605"/>
      <c r="DR90" s="605"/>
      <c r="DS90" s="605"/>
      <c r="DT90" s="605"/>
      <c r="DU90" s="605"/>
      <c r="DV90" s="605"/>
      <c r="DW90" s="605"/>
      <c r="DX90" s="605"/>
      <c r="DY90" s="605"/>
      <c r="DZ90" s="605"/>
      <c r="EA90" s="605"/>
      <c r="EB90" s="605"/>
      <c r="EC90" s="605"/>
      <c r="ED90" s="605"/>
      <c r="EE90" s="605"/>
      <c r="EF90" s="605"/>
      <c r="EG90" s="605"/>
      <c r="EH90" s="605"/>
      <c r="EI90" s="605"/>
      <c r="EJ90" s="605"/>
      <c r="EK90" s="605"/>
      <c r="EL90" s="603"/>
      <c r="EM90" s="602"/>
      <c r="EN90" s="602"/>
      <c r="EO90" s="602"/>
      <c r="EP90" s="602"/>
      <c r="EQ90" s="602"/>
      <c r="ER90" s="602"/>
      <c r="ES90" s="602"/>
      <c r="ET90" s="602"/>
      <c r="EU90" s="602"/>
      <c r="EV90" s="602"/>
      <c r="EW90" s="602"/>
      <c r="EX90" s="602"/>
      <c r="EY90" s="602"/>
      <c r="EZ90" s="602"/>
      <c r="FA90" s="602"/>
      <c r="FB90" s="602"/>
      <c r="FC90" s="602"/>
      <c r="FD90" s="602"/>
      <c r="FE90" s="602"/>
      <c r="FF90" s="602"/>
      <c r="FG90" s="602"/>
      <c r="FH90" s="602"/>
      <c r="FI90" s="602"/>
      <c r="FJ90" s="602"/>
      <c r="FK90" s="602"/>
      <c r="FL90" s="602"/>
      <c r="FM90" s="602"/>
      <c r="FN90" s="602"/>
      <c r="FO90" s="602"/>
      <c r="FP90" s="602"/>
      <c r="FQ90" s="602"/>
      <c r="FR90" s="602"/>
      <c r="FS90" s="602"/>
      <c r="FT90" s="602"/>
      <c r="FU90" s="602"/>
      <c r="FV90" s="602"/>
      <c r="FW90" s="602"/>
      <c r="FX90" s="602"/>
      <c r="FY90" s="602"/>
      <c r="FZ90" s="602"/>
      <c r="GA90" s="602"/>
      <c r="GB90" s="602"/>
      <c r="GC90" s="602"/>
      <c r="GD90" s="602"/>
      <c r="GE90" s="602"/>
      <c r="GF90" s="602"/>
      <c r="GG90" s="602"/>
      <c r="GH90" s="602"/>
      <c r="GI90" s="604"/>
      <c r="GJ90" s="602"/>
      <c r="GK90" s="602"/>
      <c r="GL90" s="602"/>
      <c r="GM90" s="602"/>
      <c r="GN90" s="602"/>
      <c r="GO90" s="602"/>
      <c r="GP90" s="602"/>
      <c r="GQ90" s="602"/>
      <c r="GR90" s="602"/>
      <c r="GS90" s="602"/>
      <c r="GT90" s="602"/>
      <c r="GU90" s="602"/>
      <c r="GV90" s="602"/>
      <c r="GW90" s="602"/>
      <c r="GX90" s="602"/>
      <c r="GY90" s="602"/>
      <c r="GZ90" s="602"/>
      <c r="HA90" s="602"/>
      <c r="HB90" s="602"/>
      <c r="HC90" s="602"/>
      <c r="HD90" s="602"/>
      <c r="HE90" s="602"/>
      <c r="HF90" s="602"/>
      <c r="HG90" s="602"/>
      <c r="HH90" s="602"/>
      <c r="HI90" s="602"/>
      <c r="HJ90" s="602"/>
      <c r="HK90" s="602"/>
      <c r="HL90" s="602"/>
      <c r="HM90" s="602"/>
      <c r="HN90" s="602"/>
      <c r="HO90" s="602"/>
      <c r="HP90" s="602"/>
      <c r="HQ90" s="602"/>
      <c r="HR90" s="602"/>
      <c r="HS90" s="602"/>
      <c r="HT90" s="602"/>
      <c r="HU90" s="602"/>
      <c r="HV90" s="602"/>
      <c r="HW90" s="602"/>
      <c r="HX90" s="602"/>
      <c r="HY90" s="602"/>
      <c r="HZ90" s="602"/>
      <c r="IA90" s="602"/>
      <c r="IB90" s="602"/>
      <c r="IC90" s="602"/>
      <c r="ID90" s="602"/>
      <c r="IE90" s="602"/>
    </row>
    <row r="91" customFormat="false" ht="2.25" hidden="false" customHeight="true" outlineLevel="0" collapsed="false">
      <c r="AQ91" s="601"/>
      <c r="AR91" s="602"/>
      <c r="AS91" s="602"/>
      <c r="AT91" s="602"/>
      <c r="AU91" s="602"/>
      <c r="AV91" s="602"/>
      <c r="AW91" s="602"/>
      <c r="AX91" s="602"/>
      <c r="AY91" s="602"/>
      <c r="AZ91" s="602"/>
      <c r="BA91" s="602"/>
      <c r="BB91" s="602"/>
      <c r="BC91" s="602"/>
      <c r="BD91" s="602"/>
      <c r="BE91" s="602"/>
      <c r="BF91" s="602"/>
      <c r="BG91" s="602"/>
      <c r="BH91" s="602"/>
      <c r="BI91" s="602"/>
      <c r="BJ91" s="602"/>
      <c r="BK91" s="602"/>
      <c r="BL91" s="602"/>
      <c r="BM91" s="602"/>
      <c r="BN91" s="602"/>
      <c r="BO91" s="602"/>
      <c r="BP91" s="602"/>
      <c r="BQ91" s="602"/>
      <c r="BR91" s="602"/>
      <c r="BS91" s="602"/>
      <c r="BT91" s="602"/>
      <c r="BU91" s="602"/>
      <c r="BV91" s="602"/>
      <c r="BW91" s="602"/>
      <c r="BX91" s="602"/>
      <c r="BY91" s="602"/>
      <c r="BZ91" s="602"/>
      <c r="CA91" s="602"/>
      <c r="CB91" s="602"/>
      <c r="CC91" s="602"/>
      <c r="CD91" s="602"/>
      <c r="CE91" s="602"/>
      <c r="CF91" s="602"/>
      <c r="CG91" s="602"/>
      <c r="CH91" s="602"/>
      <c r="CI91" s="602"/>
      <c r="CJ91" s="602"/>
      <c r="CK91" s="602"/>
      <c r="CL91" s="602"/>
      <c r="CM91" s="602"/>
      <c r="CN91" s="603"/>
      <c r="CO91" s="605"/>
      <c r="CP91" s="605"/>
      <c r="CQ91" s="605"/>
      <c r="CR91" s="605"/>
      <c r="CS91" s="605"/>
      <c r="CT91" s="605"/>
      <c r="CU91" s="605"/>
      <c r="CV91" s="605"/>
      <c r="CW91" s="605"/>
      <c r="CX91" s="605"/>
      <c r="CY91" s="605"/>
      <c r="CZ91" s="605"/>
      <c r="DA91" s="605"/>
      <c r="DB91" s="605"/>
      <c r="DC91" s="605"/>
      <c r="DD91" s="605"/>
      <c r="DE91" s="605"/>
      <c r="DF91" s="605"/>
      <c r="DG91" s="605"/>
      <c r="DH91" s="605"/>
      <c r="DI91" s="605"/>
      <c r="DJ91" s="605"/>
      <c r="DK91" s="605"/>
      <c r="DL91" s="605"/>
      <c r="DM91" s="605"/>
      <c r="DN91" s="605"/>
      <c r="DO91" s="605"/>
      <c r="DP91" s="605"/>
      <c r="DQ91" s="605"/>
      <c r="DR91" s="605"/>
      <c r="DS91" s="605"/>
      <c r="DT91" s="605"/>
      <c r="DU91" s="605"/>
      <c r="DV91" s="605"/>
      <c r="DW91" s="605"/>
      <c r="DX91" s="605"/>
      <c r="DY91" s="605"/>
      <c r="DZ91" s="605"/>
      <c r="EA91" s="605"/>
      <c r="EB91" s="605"/>
      <c r="EC91" s="605"/>
      <c r="ED91" s="605"/>
      <c r="EE91" s="605"/>
      <c r="EF91" s="605"/>
      <c r="EG91" s="605"/>
      <c r="EH91" s="605"/>
      <c r="EI91" s="605"/>
      <c r="EJ91" s="605"/>
      <c r="EK91" s="605"/>
      <c r="EL91" s="603"/>
      <c r="EM91" s="602"/>
      <c r="EN91" s="602"/>
      <c r="EO91" s="602"/>
      <c r="EP91" s="602"/>
      <c r="EQ91" s="602"/>
      <c r="ER91" s="602"/>
      <c r="ES91" s="602"/>
      <c r="ET91" s="602"/>
      <c r="EU91" s="602"/>
      <c r="EV91" s="602"/>
      <c r="EW91" s="602"/>
      <c r="EX91" s="602"/>
      <c r="EY91" s="602"/>
      <c r="EZ91" s="602"/>
      <c r="FA91" s="602"/>
      <c r="FB91" s="602"/>
      <c r="FC91" s="602"/>
      <c r="FD91" s="602"/>
      <c r="FE91" s="602"/>
      <c r="FF91" s="602"/>
      <c r="FG91" s="602"/>
      <c r="FH91" s="602"/>
      <c r="FI91" s="602"/>
      <c r="FJ91" s="602"/>
      <c r="FK91" s="602"/>
      <c r="FL91" s="602"/>
      <c r="FM91" s="602"/>
      <c r="FN91" s="602"/>
      <c r="FO91" s="602"/>
      <c r="FP91" s="602"/>
      <c r="FQ91" s="602"/>
      <c r="FR91" s="602"/>
      <c r="FS91" s="602"/>
      <c r="FT91" s="602"/>
      <c r="FU91" s="602"/>
      <c r="FV91" s="602"/>
      <c r="FW91" s="602"/>
      <c r="FX91" s="602"/>
      <c r="FY91" s="602"/>
      <c r="FZ91" s="602"/>
      <c r="GA91" s="602"/>
      <c r="GB91" s="602"/>
      <c r="GC91" s="602"/>
      <c r="GD91" s="602"/>
      <c r="GE91" s="602"/>
      <c r="GF91" s="602"/>
      <c r="GG91" s="602"/>
      <c r="GH91" s="602"/>
      <c r="GI91" s="604"/>
      <c r="GJ91" s="602"/>
      <c r="GK91" s="602"/>
      <c r="GL91" s="602"/>
      <c r="GM91" s="602"/>
      <c r="GN91" s="602"/>
      <c r="GO91" s="602"/>
      <c r="GP91" s="602"/>
      <c r="GQ91" s="602"/>
      <c r="GR91" s="602"/>
      <c r="GS91" s="602"/>
      <c r="GT91" s="602"/>
      <c r="GU91" s="602"/>
      <c r="GV91" s="602"/>
      <c r="GW91" s="602"/>
      <c r="GX91" s="602"/>
      <c r="GY91" s="602"/>
      <c r="GZ91" s="602"/>
      <c r="HA91" s="602"/>
      <c r="HB91" s="602"/>
      <c r="HC91" s="602"/>
      <c r="HD91" s="602"/>
      <c r="HE91" s="602"/>
      <c r="HF91" s="602"/>
      <c r="HG91" s="602"/>
      <c r="HH91" s="602"/>
      <c r="HI91" s="602"/>
      <c r="HJ91" s="602"/>
      <c r="HK91" s="602"/>
      <c r="HL91" s="602"/>
      <c r="HM91" s="602"/>
      <c r="HN91" s="602"/>
      <c r="HO91" s="602"/>
      <c r="HP91" s="602"/>
      <c r="HQ91" s="602"/>
      <c r="HR91" s="602"/>
      <c r="HS91" s="602"/>
      <c r="HT91" s="602"/>
      <c r="HU91" s="602"/>
      <c r="HV91" s="602"/>
      <c r="HW91" s="602"/>
      <c r="HX91" s="602"/>
      <c r="HY91" s="602"/>
      <c r="HZ91" s="602"/>
      <c r="IA91" s="602"/>
      <c r="IB91" s="602"/>
      <c r="IC91" s="602"/>
      <c r="ID91" s="602"/>
      <c r="IE91" s="602"/>
    </row>
    <row r="92" customFormat="false" ht="2.25" hidden="false" customHeight="true" outlineLevel="0" collapsed="false">
      <c r="AQ92" s="601"/>
      <c r="AR92" s="602"/>
      <c r="AS92" s="602"/>
      <c r="AT92" s="602"/>
      <c r="AU92" s="602"/>
      <c r="AV92" s="602"/>
      <c r="AW92" s="602"/>
      <c r="AX92" s="602"/>
      <c r="AY92" s="602"/>
      <c r="AZ92" s="602"/>
      <c r="BA92" s="602"/>
      <c r="BB92" s="602"/>
      <c r="BC92" s="602"/>
      <c r="BD92" s="602"/>
      <c r="BE92" s="602"/>
      <c r="BF92" s="602"/>
      <c r="BG92" s="602"/>
      <c r="BH92" s="602"/>
      <c r="BI92" s="602"/>
      <c r="BJ92" s="602"/>
      <c r="BK92" s="602"/>
      <c r="BL92" s="602"/>
      <c r="BM92" s="602"/>
      <c r="BN92" s="602"/>
      <c r="BO92" s="602"/>
      <c r="BP92" s="602"/>
      <c r="BQ92" s="602"/>
      <c r="BR92" s="602"/>
      <c r="BS92" s="602"/>
      <c r="BT92" s="602"/>
      <c r="BU92" s="602"/>
      <c r="BV92" s="602"/>
      <c r="BW92" s="602"/>
      <c r="BX92" s="602"/>
      <c r="BY92" s="602"/>
      <c r="BZ92" s="602"/>
      <c r="CA92" s="602"/>
      <c r="CB92" s="602"/>
      <c r="CC92" s="602"/>
      <c r="CD92" s="602"/>
      <c r="CE92" s="602"/>
      <c r="CF92" s="602"/>
      <c r="CG92" s="602"/>
      <c r="CH92" s="602"/>
      <c r="CI92" s="602"/>
      <c r="CJ92" s="602"/>
      <c r="CK92" s="602"/>
      <c r="CL92" s="602"/>
      <c r="CM92" s="602"/>
      <c r="CN92" s="603"/>
      <c r="CO92" s="605"/>
      <c r="CP92" s="605"/>
      <c r="CQ92" s="605"/>
      <c r="CR92" s="605"/>
      <c r="CS92" s="605"/>
      <c r="CT92" s="605"/>
      <c r="CU92" s="605"/>
      <c r="CV92" s="605"/>
      <c r="CW92" s="605"/>
      <c r="CX92" s="605"/>
      <c r="CY92" s="605"/>
      <c r="CZ92" s="605"/>
      <c r="DA92" s="605"/>
      <c r="DB92" s="605"/>
      <c r="DC92" s="605"/>
      <c r="DD92" s="605"/>
      <c r="DE92" s="605"/>
      <c r="DF92" s="605"/>
      <c r="DG92" s="605"/>
      <c r="DH92" s="605"/>
      <c r="DI92" s="605"/>
      <c r="DJ92" s="605"/>
      <c r="DK92" s="605"/>
      <c r="DL92" s="605"/>
      <c r="DM92" s="605"/>
      <c r="DN92" s="605"/>
      <c r="DO92" s="605"/>
      <c r="DP92" s="605"/>
      <c r="DQ92" s="605"/>
      <c r="DR92" s="605"/>
      <c r="DS92" s="605"/>
      <c r="DT92" s="605"/>
      <c r="DU92" s="605"/>
      <c r="DV92" s="605"/>
      <c r="DW92" s="605"/>
      <c r="DX92" s="605"/>
      <c r="DY92" s="605"/>
      <c r="DZ92" s="605"/>
      <c r="EA92" s="605"/>
      <c r="EB92" s="605"/>
      <c r="EC92" s="605"/>
      <c r="ED92" s="605"/>
      <c r="EE92" s="605"/>
      <c r="EF92" s="605"/>
      <c r="EG92" s="605"/>
      <c r="EH92" s="605"/>
      <c r="EI92" s="605"/>
      <c r="EJ92" s="605"/>
      <c r="EK92" s="605"/>
      <c r="EL92" s="603"/>
      <c r="EM92" s="602"/>
      <c r="EN92" s="602"/>
      <c r="EO92" s="602"/>
      <c r="EP92" s="602"/>
      <c r="EQ92" s="602"/>
      <c r="ER92" s="602"/>
      <c r="ES92" s="602"/>
      <c r="ET92" s="602"/>
      <c r="EU92" s="602"/>
      <c r="EV92" s="602"/>
      <c r="EW92" s="602"/>
      <c r="EX92" s="602"/>
      <c r="EY92" s="602"/>
      <c r="EZ92" s="602"/>
      <c r="FA92" s="602"/>
      <c r="FB92" s="602"/>
      <c r="FC92" s="602"/>
      <c r="FD92" s="602"/>
      <c r="FE92" s="602"/>
      <c r="FF92" s="602"/>
      <c r="FG92" s="602"/>
      <c r="FH92" s="602"/>
      <c r="FI92" s="602"/>
      <c r="FJ92" s="602"/>
      <c r="FK92" s="602"/>
      <c r="FL92" s="602"/>
      <c r="FM92" s="602"/>
      <c r="FN92" s="602"/>
      <c r="FO92" s="602"/>
      <c r="FP92" s="602"/>
      <c r="FQ92" s="602"/>
      <c r="FR92" s="602"/>
      <c r="FS92" s="602"/>
      <c r="FT92" s="602"/>
      <c r="FU92" s="602"/>
      <c r="FV92" s="602"/>
      <c r="FW92" s="602"/>
      <c r="FX92" s="602"/>
      <c r="FY92" s="602"/>
      <c r="FZ92" s="602"/>
      <c r="GA92" s="602"/>
      <c r="GB92" s="602"/>
      <c r="GC92" s="602"/>
      <c r="GD92" s="602"/>
      <c r="GE92" s="602"/>
      <c r="GF92" s="602"/>
      <c r="GG92" s="602"/>
      <c r="GH92" s="602"/>
      <c r="GI92" s="604"/>
      <c r="GJ92" s="602"/>
      <c r="GK92" s="602"/>
      <c r="GL92" s="602"/>
      <c r="GM92" s="602"/>
      <c r="GN92" s="602"/>
      <c r="GO92" s="602"/>
      <c r="GP92" s="602"/>
      <c r="GQ92" s="602"/>
      <c r="GR92" s="602"/>
      <c r="GS92" s="602"/>
      <c r="GT92" s="602"/>
      <c r="GU92" s="602"/>
      <c r="GV92" s="602"/>
      <c r="GW92" s="602"/>
      <c r="GX92" s="602"/>
      <c r="GY92" s="602"/>
      <c r="GZ92" s="602"/>
      <c r="HA92" s="602"/>
      <c r="HB92" s="602"/>
      <c r="HC92" s="602"/>
      <c r="HD92" s="602"/>
      <c r="HE92" s="602"/>
      <c r="HF92" s="602"/>
      <c r="HG92" s="602"/>
      <c r="HH92" s="602"/>
      <c r="HI92" s="602"/>
      <c r="HJ92" s="602"/>
      <c r="HK92" s="602"/>
      <c r="HL92" s="602"/>
      <c r="HM92" s="602"/>
      <c r="HN92" s="602"/>
      <c r="HO92" s="602"/>
      <c r="HP92" s="602"/>
      <c r="HQ92" s="602"/>
      <c r="HR92" s="602"/>
      <c r="HS92" s="602"/>
      <c r="HT92" s="602"/>
      <c r="HU92" s="602"/>
      <c r="HV92" s="602"/>
      <c r="HW92" s="602"/>
      <c r="HX92" s="602"/>
      <c r="HY92" s="602"/>
      <c r="HZ92" s="602"/>
      <c r="IA92" s="602"/>
      <c r="IB92" s="602"/>
      <c r="IC92" s="602"/>
      <c r="ID92" s="602"/>
      <c r="IE92" s="602"/>
    </row>
    <row r="93" customFormat="false" ht="2.25" hidden="false" customHeight="true" outlineLevel="0" collapsed="false">
      <c r="AQ93" s="601"/>
      <c r="AR93" s="602"/>
      <c r="AS93" s="602"/>
      <c r="AT93" s="602"/>
      <c r="AU93" s="602"/>
      <c r="AV93" s="602"/>
      <c r="AW93" s="602"/>
      <c r="AX93" s="602"/>
      <c r="AY93" s="602"/>
      <c r="AZ93" s="602"/>
      <c r="BA93" s="602"/>
      <c r="BB93" s="602"/>
      <c r="BC93" s="602"/>
      <c r="BD93" s="602"/>
      <c r="BE93" s="602"/>
      <c r="BF93" s="602"/>
      <c r="BG93" s="602"/>
      <c r="BH93" s="602"/>
      <c r="BI93" s="602"/>
      <c r="BJ93" s="602"/>
      <c r="BK93" s="602"/>
      <c r="BL93" s="602"/>
      <c r="BM93" s="602"/>
      <c r="BN93" s="602"/>
      <c r="BO93" s="602"/>
      <c r="BP93" s="602"/>
      <c r="BQ93" s="602"/>
      <c r="BR93" s="602"/>
      <c r="BS93" s="602"/>
      <c r="BT93" s="602"/>
      <c r="BU93" s="602"/>
      <c r="BV93" s="602"/>
      <c r="BW93" s="602"/>
      <c r="BX93" s="602"/>
      <c r="BY93" s="602"/>
      <c r="BZ93" s="602"/>
      <c r="CA93" s="602"/>
      <c r="CB93" s="602"/>
      <c r="CC93" s="602"/>
      <c r="CD93" s="602"/>
      <c r="CE93" s="602"/>
      <c r="CF93" s="602"/>
      <c r="CG93" s="602"/>
      <c r="CH93" s="602"/>
      <c r="CI93" s="602"/>
      <c r="CJ93" s="602"/>
      <c r="CK93" s="602"/>
      <c r="CL93" s="602"/>
      <c r="CM93" s="602"/>
      <c r="CN93" s="603"/>
      <c r="CO93" s="605"/>
      <c r="CP93" s="605"/>
      <c r="CQ93" s="605"/>
      <c r="CR93" s="605"/>
      <c r="CS93" s="605"/>
      <c r="CT93" s="605"/>
      <c r="CU93" s="605"/>
      <c r="CV93" s="605"/>
      <c r="CW93" s="605"/>
      <c r="CX93" s="605"/>
      <c r="CY93" s="605"/>
      <c r="CZ93" s="605"/>
      <c r="DA93" s="605"/>
      <c r="DB93" s="605"/>
      <c r="DC93" s="605"/>
      <c r="DD93" s="605"/>
      <c r="DE93" s="605"/>
      <c r="DF93" s="605"/>
      <c r="DG93" s="605"/>
      <c r="DH93" s="605"/>
      <c r="DI93" s="605"/>
      <c r="DJ93" s="605"/>
      <c r="DK93" s="605"/>
      <c r="DL93" s="605"/>
      <c r="DM93" s="605"/>
      <c r="DN93" s="605"/>
      <c r="DO93" s="605"/>
      <c r="DP93" s="605"/>
      <c r="DQ93" s="605"/>
      <c r="DR93" s="605"/>
      <c r="DS93" s="605"/>
      <c r="DT93" s="605"/>
      <c r="DU93" s="605"/>
      <c r="DV93" s="605"/>
      <c r="DW93" s="605"/>
      <c r="DX93" s="605"/>
      <c r="DY93" s="605"/>
      <c r="DZ93" s="605"/>
      <c r="EA93" s="605"/>
      <c r="EB93" s="605"/>
      <c r="EC93" s="605"/>
      <c r="ED93" s="605"/>
      <c r="EE93" s="605"/>
      <c r="EF93" s="605"/>
      <c r="EG93" s="605"/>
      <c r="EH93" s="605"/>
      <c r="EI93" s="605"/>
      <c r="EJ93" s="605"/>
      <c r="EK93" s="605"/>
      <c r="EL93" s="603"/>
      <c r="EM93" s="602"/>
      <c r="EN93" s="602"/>
      <c r="EO93" s="602"/>
      <c r="EP93" s="602"/>
      <c r="EQ93" s="602"/>
      <c r="ER93" s="602"/>
      <c r="ES93" s="602"/>
      <c r="ET93" s="602"/>
      <c r="EU93" s="602"/>
      <c r="EV93" s="602"/>
      <c r="EW93" s="602"/>
      <c r="EX93" s="602"/>
      <c r="EY93" s="602"/>
      <c r="EZ93" s="602"/>
      <c r="FA93" s="602"/>
      <c r="FB93" s="602"/>
      <c r="FC93" s="602"/>
      <c r="FD93" s="602"/>
      <c r="FE93" s="602"/>
      <c r="FF93" s="602"/>
      <c r="FG93" s="602"/>
      <c r="FH93" s="602"/>
      <c r="FI93" s="602"/>
      <c r="FJ93" s="602"/>
      <c r="FK93" s="602"/>
      <c r="FL93" s="602"/>
      <c r="FM93" s="602"/>
      <c r="FN93" s="602"/>
      <c r="FO93" s="602"/>
      <c r="FP93" s="602"/>
      <c r="FQ93" s="602"/>
      <c r="FR93" s="602"/>
      <c r="FS93" s="602"/>
      <c r="FT93" s="602"/>
      <c r="FU93" s="602"/>
      <c r="FV93" s="602"/>
      <c r="FW93" s="602"/>
      <c r="FX93" s="602"/>
      <c r="FY93" s="602"/>
      <c r="FZ93" s="602"/>
      <c r="GA93" s="602"/>
      <c r="GB93" s="602"/>
      <c r="GC93" s="602"/>
      <c r="GD93" s="602"/>
      <c r="GE93" s="602"/>
      <c r="GF93" s="602"/>
      <c r="GG93" s="602"/>
      <c r="GH93" s="602"/>
      <c r="GI93" s="604"/>
      <c r="GJ93" s="602"/>
      <c r="GK93" s="602"/>
      <c r="GL93" s="602"/>
      <c r="GM93" s="602"/>
      <c r="GN93" s="602"/>
      <c r="GO93" s="602"/>
      <c r="GP93" s="602"/>
      <c r="GQ93" s="602"/>
      <c r="GR93" s="602"/>
      <c r="GS93" s="602"/>
      <c r="GT93" s="602"/>
      <c r="GU93" s="602"/>
      <c r="GV93" s="602"/>
      <c r="GW93" s="602"/>
      <c r="GX93" s="602"/>
      <c r="GY93" s="602"/>
      <c r="GZ93" s="602"/>
      <c r="HA93" s="602"/>
      <c r="HB93" s="602"/>
      <c r="HC93" s="602"/>
      <c r="HD93" s="602"/>
      <c r="HE93" s="602"/>
      <c r="HF93" s="602"/>
      <c r="HG93" s="602"/>
      <c r="HH93" s="602"/>
      <c r="HI93" s="602"/>
      <c r="HJ93" s="602"/>
      <c r="HK93" s="602"/>
      <c r="HL93" s="602"/>
      <c r="HM93" s="602"/>
      <c r="HN93" s="602"/>
      <c r="HO93" s="602"/>
      <c r="HP93" s="602"/>
      <c r="HQ93" s="602"/>
      <c r="HR93" s="602"/>
      <c r="HS93" s="602"/>
      <c r="HT93" s="602"/>
      <c r="HU93" s="602"/>
      <c r="HV93" s="602"/>
      <c r="HW93" s="602"/>
      <c r="HX93" s="602"/>
      <c r="HY93" s="602"/>
      <c r="HZ93" s="602"/>
      <c r="IA93" s="602"/>
      <c r="IB93" s="602"/>
      <c r="IC93" s="602"/>
      <c r="ID93" s="602"/>
      <c r="IE93" s="602"/>
    </row>
    <row r="94" customFormat="false" ht="2.25" hidden="false" customHeight="true" outlineLevel="0" collapsed="false">
      <c r="AQ94" s="601"/>
      <c r="AR94" s="602"/>
      <c r="AS94" s="602"/>
      <c r="AT94" s="602"/>
      <c r="AU94" s="602"/>
      <c r="AV94" s="602"/>
      <c r="AW94" s="602"/>
      <c r="AX94" s="602"/>
      <c r="AY94" s="602"/>
      <c r="AZ94" s="602"/>
      <c r="BA94" s="602"/>
      <c r="BB94" s="602"/>
      <c r="BC94" s="602"/>
      <c r="BD94" s="602"/>
      <c r="BE94" s="602"/>
      <c r="BF94" s="602"/>
      <c r="BG94" s="602"/>
      <c r="BH94" s="602"/>
      <c r="BI94" s="602"/>
      <c r="BJ94" s="602"/>
      <c r="BK94" s="602"/>
      <c r="BL94" s="602"/>
      <c r="BM94" s="602"/>
      <c r="BN94" s="602"/>
      <c r="BO94" s="602"/>
      <c r="BP94" s="602"/>
      <c r="BQ94" s="602"/>
      <c r="BR94" s="602"/>
      <c r="BS94" s="602"/>
      <c r="BT94" s="602"/>
      <c r="BU94" s="602"/>
      <c r="BV94" s="602"/>
      <c r="BW94" s="602"/>
      <c r="BX94" s="602"/>
      <c r="BY94" s="602"/>
      <c r="BZ94" s="602"/>
      <c r="CA94" s="602"/>
      <c r="CB94" s="602"/>
      <c r="CC94" s="602"/>
      <c r="CD94" s="602"/>
      <c r="CE94" s="602"/>
      <c r="CF94" s="602"/>
      <c r="CG94" s="602"/>
      <c r="CH94" s="602"/>
      <c r="CI94" s="602"/>
      <c r="CJ94" s="602"/>
      <c r="CK94" s="602"/>
      <c r="CL94" s="602"/>
      <c r="CM94" s="602"/>
      <c r="CN94" s="603"/>
      <c r="CO94" s="605"/>
      <c r="CP94" s="605"/>
      <c r="CQ94" s="605"/>
      <c r="CR94" s="605"/>
      <c r="CS94" s="605"/>
      <c r="CT94" s="605"/>
      <c r="CU94" s="605"/>
      <c r="CV94" s="605"/>
      <c r="CW94" s="605"/>
      <c r="CX94" s="605"/>
      <c r="CY94" s="605"/>
      <c r="CZ94" s="605"/>
      <c r="DA94" s="605"/>
      <c r="DB94" s="605"/>
      <c r="DC94" s="605"/>
      <c r="DD94" s="605"/>
      <c r="DE94" s="605"/>
      <c r="DF94" s="605"/>
      <c r="DG94" s="605"/>
      <c r="DH94" s="605"/>
      <c r="DI94" s="605"/>
      <c r="DJ94" s="605"/>
      <c r="DK94" s="605"/>
      <c r="DL94" s="605"/>
      <c r="DM94" s="605"/>
      <c r="DN94" s="605"/>
      <c r="DO94" s="605"/>
      <c r="DP94" s="605"/>
      <c r="DQ94" s="605"/>
      <c r="DR94" s="605"/>
      <c r="DS94" s="605"/>
      <c r="DT94" s="605"/>
      <c r="DU94" s="605"/>
      <c r="DV94" s="605"/>
      <c r="DW94" s="605"/>
      <c r="DX94" s="605"/>
      <c r="DY94" s="605"/>
      <c r="DZ94" s="605"/>
      <c r="EA94" s="605"/>
      <c r="EB94" s="605"/>
      <c r="EC94" s="605"/>
      <c r="ED94" s="605"/>
      <c r="EE94" s="605"/>
      <c r="EF94" s="605"/>
      <c r="EG94" s="605"/>
      <c r="EH94" s="605"/>
      <c r="EI94" s="605"/>
      <c r="EJ94" s="605"/>
      <c r="EK94" s="605"/>
      <c r="EL94" s="603"/>
      <c r="EM94" s="602"/>
      <c r="EN94" s="602"/>
      <c r="EO94" s="602"/>
      <c r="EP94" s="602"/>
      <c r="EQ94" s="602"/>
      <c r="ER94" s="602"/>
      <c r="ES94" s="602"/>
      <c r="ET94" s="602"/>
      <c r="EU94" s="602"/>
      <c r="EV94" s="602"/>
      <c r="EW94" s="602"/>
      <c r="EX94" s="602"/>
      <c r="EY94" s="602"/>
      <c r="EZ94" s="602"/>
      <c r="FA94" s="602"/>
      <c r="FB94" s="602"/>
      <c r="FC94" s="602"/>
      <c r="FD94" s="602"/>
      <c r="FE94" s="602"/>
      <c r="FF94" s="602"/>
      <c r="FG94" s="602"/>
      <c r="FH94" s="602"/>
      <c r="FI94" s="602"/>
      <c r="FJ94" s="602"/>
      <c r="FK94" s="602"/>
      <c r="FL94" s="602"/>
      <c r="FM94" s="602"/>
      <c r="FN94" s="602"/>
      <c r="FO94" s="602"/>
      <c r="FP94" s="602"/>
      <c r="FQ94" s="602"/>
      <c r="FR94" s="602"/>
      <c r="FS94" s="602"/>
      <c r="FT94" s="602"/>
      <c r="FU94" s="602"/>
      <c r="FV94" s="602"/>
      <c r="FW94" s="602"/>
      <c r="FX94" s="602"/>
      <c r="FY94" s="602"/>
      <c r="FZ94" s="602"/>
      <c r="GA94" s="602"/>
      <c r="GB94" s="602"/>
      <c r="GC94" s="602"/>
      <c r="GD94" s="602"/>
      <c r="GE94" s="602"/>
      <c r="GF94" s="602"/>
      <c r="GG94" s="602"/>
      <c r="GH94" s="602"/>
      <c r="GI94" s="604"/>
      <c r="GJ94" s="602"/>
      <c r="GK94" s="602"/>
      <c r="GL94" s="602"/>
      <c r="GM94" s="602"/>
      <c r="GN94" s="602"/>
      <c r="GO94" s="602"/>
      <c r="GP94" s="602"/>
      <c r="GQ94" s="602"/>
      <c r="GR94" s="602"/>
      <c r="GS94" s="602"/>
      <c r="GT94" s="602"/>
      <c r="GU94" s="602"/>
      <c r="GV94" s="602"/>
      <c r="GW94" s="602"/>
      <c r="GX94" s="602"/>
      <c r="GY94" s="602"/>
      <c r="GZ94" s="602"/>
      <c r="HA94" s="602"/>
      <c r="HB94" s="602"/>
      <c r="HC94" s="602"/>
      <c r="HD94" s="602"/>
      <c r="HE94" s="602"/>
      <c r="HF94" s="602"/>
      <c r="HG94" s="602"/>
      <c r="HH94" s="602"/>
      <c r="HI94" s="602"/>
      <c r="HJ94" s="602"/>
      <c r="HK94" s="602"/>
      <c r="HL94" s="602"/>
      <c r="HM94" s="602"/>
      <c r="HN94" s="602"/>
      <c r="HO94" s="602"/>
      <c r="HP94" s="602"/>
      <c r="HQ94" s="602"/>
      <c r="HR94" s="602"/>
      <c r="HS94" s="602"/>
      <c r="HT94" s="602"/>
      <c r="HU94" s="602"/>
      <c r="HV94" s="602"/>
      <c r="HW94" s="602"/>
      <c r="HX94" s="602"/>
      <c r="HY94" s="602"/>
      <c r="HZ94" s="602"/>
      <c r="IA94" s="602"/>
      <c r="IB94" s="602"/>
      <c r="IC94" s="602"/>
      <c r="ID94" s="602"/>
      <c r="IE94" s="602"/>
    </row>
    <row r="95" customFormat="false" ht="2.25" hidden="false" customHeight="true" outlineLevel="0" collapsed="false">
      <c r="AQ95" s="601"/>
      <c r="AR95" s="602"/>
      <c r="AS95" s="602"/>
      <c r="AT95" s="602"/>
      <c r="AU95" s="602"/>
      <c r="AV95" s="602"/>
      <c r="AW95" s="602"/>
      <c r="AX95" s="602"/>
      <c r="AY95" s="602"/>
      <c r="AZ95" s="602"/>
      <c r="BA95" s="602"/>
      <c r="BB95" s="602"/>
      <c r="BC95" s="602"/>
      <c r="BD95" s="602"/>
      <c r="BE95" s="602"/>
      <c r="BF95" s="602"/>
      <c r="BG95" s="602"/>
      <c r="BH95" s="602"/>
      <c r="BI95" s="602"/>
      <c r="BJ95" s="602"/>
      <c r="BK95" s="602"/>
      <c r="BL95" s="602"/>
      <c r="BM95" s="602"/>
      <c r="BN95" s="602"/>
      <c r="BO95" s="602"/>
      <c r="BP95" s="602"/>
      <c r="BQ95" s="602"/>
      <c r="BR95" s="602"/>
      <c r="BS95" s="602"/>
      <c r="BT95" s="602"/>
      <c r="BU95" s="602"/>
      <c r="BV95" s="602"/>
      <c r="BW95" s="602"/>
      <c r="BX95" s="602"/>
      <c r="BY95" s="602"/>
      <c r="BZ95" s="602"/>
      <c r="CA95" s="602"/>
      <c r="CB95" s="602"/>
      <c r="CC95" s="602"/>
      <c r="CD95" s="602"/>
      <c r="CE95" s="602"/>
      <c r="CF95" s="602"/>
      <c r="CG95" s="602"/>
      <c r="CH95" s="602"/>
      <c r="CI95" s="602"/>
      <c r="CJ95" s="602"/>
      <c r="CK95" s="602"/>
      <c r="CL95" s="602"/>
      <c r="CM95" s="602"/>
      <c r="CN95" s="603"/>
      <c r="CO95" s="605"/>
      <c r="CP95" s="605"/>
      <c r="CQ95" s="605"/>
      <c r="CR95" s="605"/>
      <c r="CS95" s="605"/>
      <c r="CT95" s="605"/>
      <c r="CU95" s="605"/>
      <c r="CV95" s="605"/>
      <c r="CW95" s="605"/>
      <c r="CX95" s="605"/>
      <c r="CY95" s="605"/>
      <c r="CZ95" s="605"/>
      <c r="DA95" s="605"/>
      <c r="DB95" s="605"/>
      <c r="DC95" s="605"/>
      <c r="DD95" s="605"/>
      <c r="DE95" s="605"/>
      <c r="DF95" s="605"/>
      <c r="DG95" s="605"/>
      <c r="DH95" s="605"/>
      <c r="DI95" s="605"/>
      <c r="DJ95" s="605"/>
      <c r="DK95" s="605"/>
      <c r="DL95" s="605"/>
      <c r="DM95" s="605"/>
      <c r="DN95" s="605"/>
      <c r="DO95" s="605"/>
      <c r="DP95" s="605"/>
      <c r="DQ95" s="605"/>
      <c r="DR95" s="605"/>
      <c r="DS95" s="605"/>
      <c r="DT95" s="605"/>
      <c r="DU95" s="605"/>
      <c r="DV95" s="605"/>
      <c r="DW95" s="605"/>
      <c r="DX95" s="605"/>
      <c r="DY95" s="605"/>
      <c r="DZ95" s="605"/>
      <c r="EA95" s="605"/>
      <c r="EB95" s="605"/>
      <c r="EC95" s="605"/>
      <c r="ED95" s="605"/>
      <c r="EE95" s="605"/>
      <c r="EF95" s="605"/>
      <c r="EG95" s="605"/>
      <c r="EH95" s="605"/>
      <c r="EI95" s="605"/>
      <c r="EJ95" s="605"/>
      <c r="EK95" s="605"/>
      <c r="EL95" s="603"/>
      <c r="EM95" s="602"/>
      <c r="EN95" s="602"/>
      <c r="EO95" s="602"/>
      <c r="EP95" s="602"/>
      <c r="EQ95" s="602"/>
      <c r="ER95" s="602"/>
      <c r="ES95" s="602"/>
      <c r="ET95" s="602"/>
      <c r="EU95" s="602"/>
      <c r="EV95" s="602"/>
      <c r="EW95" s="602"/>
      <c r="EX95" s="602"/>
      <c r="EY95" s="602"/>
      <c r="EZ95" s="602"/>
      <c r="FA95" s="602"/>
      <c r="FB95" s="602"/>
      <c r="FC95" s="602"/>
      <c r="FD95" s="602"/>
      <c r="FE95" s="602"/>
      <c r="FF95" s="602"/>
      <c r="FG95" s="602"/>
      <c r="FH95" s="602"/>
      <c r="FI95" s="602"/>
      <c r="FJ95" s="602"/>
      <c r="FK95" s="602"/>
      <c r="FL95" s="602"/>
      <c r="FM95" s="602"/>
      <c r="FN95" s="602"/>
      <c r="FO95" s="602"/>
      <c r="FP95" s="602"/>
      <c r="FQ95" s="602"/>
      <c r="FR95" s="602"/>
      <c r="FS95" s="602"/>
      <c r="FT95" s="602"/>
      <c r="FU95" s="602"/>
      <c r="FV95" s="602"/>
      <c r="FW95" s="602"/>
      <c r="FX95" s="602"/>
      <c r="FY95" s="602"/>
      <c r="FZ95" s="602"/>
      <c r="GA95" s="602"/>
      <c r="GB95" s="602"/>
      <c r="GC95" s="602"/>
      <c r="GD95" s="602"/>
      <c r="GE95" s="602"/>
      <c r="GF95" s="602"/>
      <c r="GG95" s="602"/>
      <c r="GH95" s="602"/>
      <c r="GI95" s="604"/>
      <c r="GJ95" s="602"/>
      <c r="GK95" s="602"/>
      <c r="GL95" s="602"/>
      <c r="GM95" s="602"/>
      <c r="GN95" s="602"/>
      <c r="GO95" s="602"/>
      <c r="GP95" s="602"/>
      <c r="GQ95" s="602"/>
      <c r="GR95" s="602"/>
      <c r="GS95" s="602"/>
      <c r="GT95" s="602"/>
      <c r="GU95" s="602"/>
      <c r="GV95" s="602"/>
      <c r="GW95" s="602"/>
      <c r="GX95" s="602"/>
      <c r="GY95" s="602"/>
      <c r="GZ95" s="602"/>
      <c r="HA95" s="602"/>
      <c r="HB95" s="602"/>
      <c r="HC95" s="602"/>
      <c r="HD95" s="602"/>
      <c r="HE95" s="602"/>
      <c r="HF95" s="602"/>
      <c r="HG95" s="602"/>
      <c r="HH95" s="602"/>
      <c r="HI95" s="602"/>
      <c r="HJ95" s="602"/>
      <c r="HK95" s="602"/>
      <c r="HL95" s="602"/>
      <c r="HM95" s="602"/>
      <c r="HN95" s="602"/>
      <c r="HO95" s="602"/>
      <c r="HP95" s="602"/>
      <c r="HQ95" s="602"/>
      <c r="HR95" s="602"/>
      <c r="HS95" s="602"/>
      <c r="HT95" s="602"/>
      <c r="HU95" s="602"/>
      <c r="HV95" s="602"/>
      <c r="HW95" s="602"/>
      <c r="HX95" s="602"/>
      <c r="HY95" s="602"/>
      <c r="HZ95" s="602"/>
      <c r="IA95" s="602"/>
      <c r="IB95" s="602"/>
      <c r="IC95" s="602"/>
      <c r="ID95" s="602"/>
      <c r="IE95" s="602"/>
    </row>
    <row r="96" customFormat="false" ht="2.25" hidden="false" customHeight="true" outlineLevel="0" collapsed="false">
      <c r="AQ96" s="601"/>
      <c r="AR96" s="602"/>
      <c r="AS96" s="602"/>
      <c r="AT96" s="602"/>
      <c r="AU96" s="602"/>
      <c r="AV96" s="602"/>
      <c r="AW96" s="602"/>
      <c r="AX96" s="602"/>
      <c r="AY96" s="602"/>
      <c r="AZ96" s="602"/>
      <c r="BA96" s="602"/>
      <c r="BB96" s="602"/>
      <c r="BC96" s="602"/>
      <c r="BD96" s="602"/>
      <c r="BE96" s="602"/>
      <c r="BF96" s="602"/>
      <c r="BG96" s="602"/>
      <c r="BH96" s="602"/>
      <c r="BI96" s="602"/>
      <c r="BJ96" s="602"/>
      <c r="BK96" s="602"/>
      <c r="BL96" s="602"/>
      <c r="BM96" s="602"/>
      <c r="BN96" s="602"/>
      <c r="BO96" s="602"/>
      <c r="BP96" s="602"/>
      <c r="BQ96" s="602"/>
      <c r="BR96" s="602"/>
      <c r="BS96" s="602"/>
      <c r="BT96" s="602"/>
      <c r="BU96" s="602"/>
      <c r="BV96" s="602"/>
      <c r="BW96" s="602"/>
      <c r="BX96" s="602"/>
      <c r="BY96" s="602"/>
      <c r="BZ96" s="602"/>
      <c r="CA96" s="602"/>
      <c r="CB96" s="602"/>
      <c r="CC96" s="602"/>
      <c r="CD96" s="602"/>
      <c r="CE96" s="602"/>
      <c r="CF96" s="602"/>
      <c r="CG96" s="602"/>
      <c r="CH96" s="602"/>
      <c r="CI96" s="602"/>
      <c r="CJ96" s="602"/>
      <c r="CK96" s="602"/>
      <c r="CL96" s="602"/>
      <c r="CM96" s="602"/>
      <c r="CN96" s="603"/>
      <c r="CO96" s="605"/>
      <c r="CP96" s="605"/>
      <c r="CQ96" s="605"/>
      <c r="CR96" s="605"/>
      <c r="CS96" s="605"/>
      <c r="CT96" s="605"/>
      <c r="CU96" s="605"/>
      <c r="CV96" s="605"/>
      <c r="CW96" s="605"/>
      <c r="CX96" s="605"/>
      <c r="CY96" s="605"/>
      <c r="CZ96" s="605"/>
      <c r="DA96" s="605"/>
      <c r="DB96" s="605"/>
      <c r="DC96" s="605"/>
      <c r="DD96" s="605"/>
      <c r="DE96" s="605"/>
      <c r="DF96" s="605"/>
      <c r="DG96" s="605"/>
      <c r="DH96" s="605"/>
      <c r="DI96" s="605"/>
      <c r="DJ96" s="605"/>
      <c r="DK96" s="605"/>
      <c r="DL96" s="605"/>
      <c r="DM96" s="605"/>
      <c r="DN96" s="605"/>
      <c r="DO96" s="605"/>
      <c r="DP96" s="605"/>
      <c r="DQ96" s="605"/>
      <c r="DR96" s="605"/>
      <c r="DS96" s="605"/>
      <c r="DT96" s="605"/>
      <c r="DU96" s="605"/>
      <c r="DV96" s="605"/>
      <c r="DW96" s="605"/>
      <c r="DX96" s="605"/>
      <c r="DY96" s="605"/>
      <c r="DZ96" s="605"/>
      <c r="EA96" s="605"/>
      <c r="EB96" s="605"/>
      <c r="EC96" s="605"/>
      <c r="ED96" s="605"/>
      <c r="EE96" s="605"/>
      <c r="EF96" s="605"/>
      <c r="EG96" s="605"/>
      <c r="EH96" s="605"/>
      <c r="EI96" s="605"/>
      <c r="EJ96" s="605"/>
      <c r="EK96" s="605"/>
      <c r="EL96" s="603"/>
      <c r="EM96" s="602"/>
      <c r="EN96" s="602"/>
      <c r="EO96" s="602"/>
      <c r="EP96" s="602"/>
      <c r="EQ96" s="602"/>
      <c r="ER96" s="602"/>
      <c r="ES96" s="602"/>
      <c r="ET96" s="602"/>
      <c r="EU96" s="602"/>
      <c r="EV96" s="602"/>
      <c r="EW96" s="602"/>
      <c r="EX96" s="602"/>
      <c r="EY96" s="602"/>
      <c r="EZ96" s="602"/>
      <c r="FA96" s="602"/>
      <c r="FB96" s="602"/>
      <c r="FC96" s="602"/>
      <c r="FD96" s="602"/>
      <c r="FE96" s="602"/>
      <c r="FF96" s="602"/>
      <c r="FG96" s="602"/>
      <c r="FH96" s="602"/>
      <c r="FI96" s="602"/>
      <c r="FJ96" s="602"/>
      <c r="FK96" s="602"/>
      <c r="FL96" s="602"/>
      <c r="FM96" s="602"/>
      <c r="FN96" s="602"/>
      <c r="FO96" s="602"/>
      <c r="FP96" s="602"/>
      <c r="FQ96" s="602"/>
      <c r="FR96" s="602"/>
      <c r="FS96" s="602"/>
      <c r="FT96" s="602"/>
      <c r="FU96" s="602"/>
      <c r="FV96" s="602"/>
      <c r="FW96" s="602"/>
      <c r="FX96" s="602"/>
      <c r="FY96" s="602"/>
      <c r="FZ96" s="602"/>
      <c r="GA96" s="602"/>
      <c r="GB96" s="602"/>
      <c r="GC96" s="602"/>
      <c r="GD96" s="602"/>
      <c r="GE96" s="602"/>
      <c r="GF96" s="602"/>
      <c r="GG96" s="602"/>
      <c r="GH96" s="602"/>
      <c r="GI96" s="604"/>
      <c r="GJ96" s="602"/>
      <c r="GK96" s="602"/>
      <c r="GL96" s="602"/>
      <c r="GM96" s="602"/>
      <c r="GN96" s="602"/>
      <c r="GO96" s="602"/>
      <c r="GP96" s="602"/>
      <c r="GQ96" s="602"/>
      <c r="GR96" s="602"/>
      <c r="GS96" s="602"/>
      <c r="GT96" s="602"/>
      <c r="GU96" s="602"/>
      <c r="GV96" s="602"/>
      <c r="GW96" s="602"/>
      <c r="GX96" s="602"/>
      <c r="GY96" s="602"/>
      <c r="GZ96" s="602"/>
      <c r="HA96" s="602"/>
      <c r="HB96" s="602"/>
      <c r="HC96" s="602"/>
      <c r="HD96" s="602"/>
      <c r="HE96" s="602"/>
      <c r="HF96" s="602"/>
      <c r="HG96" s="602"/>
      <c r="HH96" s="602"/>
      <c r="HI96" s="602"/>
      <c r="HJ96" s="602"/>
      <c r="HK96" s="602"/>
      <c r="HL96" s="602"/>
      <c r="HM96" s="602"/>
      <c r="HN96" s="602"/>
      <c r="HO96" s="602"/>
      <c r="HP96" s="602"/>
      <c r="HQ96" s="602"/>
      <c r="HR96" s="602"/>
      <c r="HS96" s="602"/>
      <c r="HT96" s="602"/>
      <c r="HU96" s="602"/>
      <c r="HV96" s="602"/>
      <c r="HW96" s="602"/>
      <c r="HX96" s="602"/>
      <c r="HY96" s="602"/>
      <c r="HZ96" s="602"/>
      <c r="IA96" s="602"/>
      <c r="IB96" s="602"/>
      <c r="IC96" s="602"/>
      <c r="ID96" s="602"/>
      <c r="IE96" s="602"/>
    </row>
    <row r="97" customFormat="false" ht="2.25" hidden="false" customHeight="true" outlineLevel="0" collapsed="false">
      <c r="AQ97" s="601"/>
      <c r="AR97" s="602"/>
      <c r="AS97" s="602"/>
      <c r="AT97" s="602"/>
      <c r="AU97" s="602"/>
      <c r="AV97" s="602"/>
      <c r="AW97" s="602"/>
      <c r="AX97" s="602"/>
      <c r="AY97" s="602"/>
      <c r="AZ97" s="602"/>
      <c r="BA97" s="602"/>
      <c r="BB97" s="602"/>
      <c r="BC97" s="602"/>
      <c r="BD97" s="602"/>
      <c r="BE97" s="602"/>
      <c r="BF97" s="602"/>
      <c r="BG97" s="602"/>
      <c r="BH97" s="602"/>
      <c r="BI97" s="602"/>
      <c r="BJ97" s="602"/>
      <c r="BK97" s="602"/>
      <c r="BL97" s="602"/>
      <c r="BM97" s="602"/>
      <c r="BN97" s="602"/>
      <c r="BO97" s="602"/>
      <c r="BP97" s="602"/>
      <c r="BQ97" s="602"/>
      <c r="BR97" s="602"/>
      <c r="BS97" s="602"/>
      <c r="BT97" s="602"/>
      <c r="BU97" s="602"/>
      <c r="BV97" s="602"/>
      <c r="BW97" s="602"/>
      <c r="BX97" s="602"/>
      <c r="BY97" s="602"/>
      <c r="BZ97" s="602"/>
      <c r="CA97" s="602"/>
      <c r="CB97" s="602"/>
      <c r="CC97" s="602"/>
      <c r="CD97" s="602"/>
      <c r="CE97" s="602"/>
      <c r="CF97" s="602"/>
      <c r="CG97" s="602"/>
      <c r="CH97" s="602"/>
      <c r="CI97" s="602"/>
      <c r="CJ97" s="602"/>
      <c r="CK97" s="602"/>
      <c r="CL97" s="602"/>
      <c r="CM97" s="602"/>
      <c r="CN97" s="603"/>
      <c r="CO97" s="605"/>
      <c r="CP97" s="605"/>
      <c r="CQ97" s="605"/>
      <c r="CR97" s="605"/>
      <c r="CS97" s="605"/>
      <c r="CT97" s="605"/>
      <c r="CU97" s="605"/>
      <c r="CV97" s="605"/>
      <c r="CW97" s="605"/>
      <c r="CX97" s="605"/>
      <c r="CY97" s="605"/>
      <c r="CZ97" s="605"/>
      <c r="DA97" s="605"/>
      <c r="DB97" s="605"/>
      <c r="DC97" s="605"/>
      <c r="DD97" s="605"/>
      <c r="DE97" s="605"/>
      <c r="DF97" s="605"/>
      <c r="DG97" s="605"/>
      <c r="DH97" s="605"/>
      <c r="DI97" s="605"/>
      <c r="DJ97" s="605"/>
      <c r="DK97" s="605"/>
      <c r="DL97" s="605"/>
      <c r="DM97" s="605"/>
      <c r="DN97" s="605"/>
      <c r="DO97" s="605"/>
      <c r="DP97" s="605"/>
      <c r="DQ97" s="605"/>
      <c r="DR97" s="605"/>
      <c r="DS97" s="605"/>
      <c r="DT97" s="605"/>
      <c r="DU97" s="605"/>
      <c r="DV97" s="605"/>
      <c r="DW97" s="605"/>
      <c r="DX97" s="605"/>
      <c r="DY97" s="605"/>
      <c r="DZ97" s="605"/>
      <c r="EA97" s="605"/>
      <c r="EB97" s="605"/>
      <c r="EC97" s="605"/>
      <c r="ED97" s="605"/>
      <c r="EE97" s="605"/>
      <c r="EF97" s="605"/>
      <c r="EG97" s="605"/>
      <c r="EH97" s="605"/>
      <c r="EI97" s="605"/>
      <c r="EJ97" s="605"/>
      <c r="EK97" s="605"/>
      <c r="EL97" s="603"/>
      <c r="EM97" s="602"/>
      <c r="EN97" s="602"/>
      <c r="EO97" s="602"/>
      <c r="EP97" s="602"/>
      <c r="EQ97" s="602"/>
      <c r="ER97" s="602"/>
      <c r="ES97" s="602"/>
      <c r="ET97" s="602"/>
      <c r="EU97" s="602"/>
      <c r="EV97" s="602"/>
      <c r="EW97" s="602"/>
      <c r="EX97" s="602"/>
      <c r="EY97" s="602"/>
      <c r="EZ97" s="602"/>
      <c r="FA97" s="602"/>
      <c r="FB97" s="602"/>
      <c r="FC97" s="602"/>
      <c r="FD97" s="602"/>
      <c r="FE97" s="602"/>
      <c r="FF97" s="602"/>
      <c r="FG97" s="602"/>
      <c r="FH97" s="602"/>
      <c r="FI97" s="602"/>
      <c r="FJ97" s="602"/>
      <c r="FK97" s="602"/>
      <c r="FL97" s="602"/>
      <c r="FM97" s="602"/>
      <c r="FN97" s="602"/>
      <c r="FO97" s="602"/>
      <c r="FP97" s="602"/>
      <c r="FQ97" s="602"/>
      <c r="FR97" s="602"/>
      <c r="FS97" s="602"/>
      <c r="FT97" s="602"/>
      <c r="FU97" s="602"/>
      <c r="FV97" s="602"/>
      <c r="FW97" s="602"/>
      <c r="FX97" s="602"/>
      <c r="FY97" s="602"/>
      <c r="FZ97" s="602"/>
      <c r="GA97" s="602"/>
      <c r="GB97" s="602"/>
      <c r="GC97" s="602"/>
      <c r="GD97" s="602"/>
      <c r="GE97" s="602"/>
      <c r="GF97" s="602"/>
      <c r="GG97" s="602"/>
      <c r="GH97" s="602"/>
      <c r="GI97" s="604"/>
      <c r="GJ97" s="602"/>
      <c r="GK97" s="602"/>
      <c r="GL97" s="602"/>
      <c r="GM97" s="602"/>
      <c r="GN97" s="602"/>
      <c r="GO97" s="602"/>
      <c r="GP97" s="602"/>
      <c r="GQ97" s="602"/>
      <c r="GR97" s="602"/>
      <c r="GS97" s="602"/>
      <c r="GT97" s="602"/>
      <c r="GU97" s="602"/>
      <c r="GV97" s="602"/>
      <c r="GW97" s="602"/>
      <c r="GX97" s="602"/>
      <c r="GY97" s="602"/>
      <c r="GZ97" s="602"/>
      <c r="HA97" s="602"/>
      <c r="HB97" s="602"/>
      <c r="HC97" s="602"/>
      <c r="HD97" s="602"/>
      <c r="HE97" s="602"/>
      <c r="HF97" s="602"/>
      <c r="HG97" s="602"/>
      <c r="HH97" s="602"/>
      <c r="HI97" s="602"/>
      <c r="HJ97" s="602"/>
      <c r="HK97" s="602"/>
      <c r="HL97" s="602"/>
      <c r="HM97" s="602"/>
      <c r="HN97" s="602"/>
      <c r="HO97" s="602"/>
      <c r="HP97" s="602"/>
      <c r="HQ97" s="602"/>
      <c r="HR97" s="602"/>
      <c r="HS97" s="602"/>
      <c r="HT97" s="602"/>
      <c r="HU97" s="602"/>
      <c r="HV97" s="602"/>
      <c r="HW97" s="602"/>
      <c r="HX97" s="602"/>
      <c r="HY97" s="602"/>
      <c r="HZ97" s="602"/>
      <c r="IA97" s="602"/>
      <c r="IB97" s="602"/>
      <c r="IC97" s="602"/>
      <c r="ID97" s="602"/>
      <c r="IE97" s="602"/>
    </row>
    <row r="98" customFormat="false" ht="2.25" hidden="false" customHeight="true" outlineLevel="0" collapsed="false">
      <c r="AQ98" s="601"/>
      <c r="AR98" s="602"/>
      <c r="AS98" s="602"/>
      <c r="AT98" s="602"/>
      <c r="AU98" s="602"/>
      <c r="AV98" s="602"/>
      <c r="AW98" s="602"/>
      <c r="AX98" s="602"/>
      <c r="AY98" s="602"/>
      <c r="AZ98" s="602"/>
      <c r="BA98" s="602"/>
      <c r="BB98" s="602"/>
      <c r="BC98" s="602"/>
      <c r="BD98" s="602"/>
      <c r="BE98" s="602"/>
      <c r="BF98" s="602"/>
      <c r="BG98" s="602"/>
      <c r="BH98" s="602"/>
      <c r="BI98" s="602"/>
      <c r="BJ98" s="602"/>
      <c r="BK98" s="602"/>
      <c r="BL98" s="602"/>
      <c r="BM98" s="602"/>
      <c r="BN98" s="602"/>
      <c r="BO98" s="602"/>
      <c r="BP98" s="602"/>
      <c r="BQ98" s="602"/>
      <c r="BR98" s="602"/>
      <c r="BS98" s="602"/>
      <c r="BT98" s="602"/>
      <c r="BU98" s="602"/>
      <c r="BV98" s="602"/>
      <c r="BW98" s="602"/>
      <c r="BX98" s="602"/>
      <c r="BY98" s="602"/>
      <c r="BZ98" s="602"/>
      <c r="CA98" s="602"/>
      <c r="CB98" s="602"/>
      <c r="CC98" s="602"/>
      <c r="CD98" s="602"/>
      <c r="CE98" s="602"/>
      <c r="CF98" s="602"/>
      <c r="CG98" s="602"/>
      <c r="CH98" s="602"/>
      <c r="CI98" s="602"/>
      <c r="CJ98" s="602"/>
      <c r="CK98" s="602"/>
      <c r="CL98" s="602"/>
      <c r="CM98" s="602"/>
      <c r="CN98" s="603"/>
      <c r="CO98" s="605"/>
      <c r="CP98" s="605"/>
      <c r="CQ98" s="605"/>
      <c r="CR98" s="605"/>
      <c r="CS98" s="605"/>
      <c r="CT98" s="605"/>
      <c r="CU98" s="605"/>
      <c r="CV98" s="605"/>
      <c r="CW98" s="605"/>
      <c r="CX98" s="605"/>
      <c r="CY98" s="605"/>
      <c r="CZ98" s="605"/>
      <c r="DA98" s="605"/>
      <c r="DB98" s="605"/>
      <c r="DC98" s="605"/>
      <c r="DD98" s="605"/>
      <c r="DE98" s="605"/>
      <c r="DF98" s="605"/>
      <c r="DG98" s="605"/>
      <c r="DH98" s="605"/>
      <c r="DI98" s="605"/>
      <c r="DJ98" s="605"/>
      <c r="DK98" s="605"/>
      <c r="DL98" s="605"/>
      <c r="DM98" s="605"/>
      <c r="DN98" s="605"/>
      <c r="DO98" s="605"/>
      <c r="DP98" s="605"/>
      <c r="DQ98" s="605"/>
      <c r="DR98" s="605"/>
      <c r="DS98" s="605"/>
      <c r="DT98" s="605"/>
      <c r="DU98" s="605"/>
      <c r="DV98" s="605"/>
      <c r="DW98" s="605"/>
      <c r="DX98" s="605"/>
      <c r="DY98" s="605"/>
      <c r="DZ98" s="605"/>
      <c r="EA98" s="605"/>
      <c r="EB98" s="605"/>
      <c r="EC98" s="605"/>
      <c r="ED98" s="605"/>
      <c r="EE98" s="605"/>
      <c r="EF98" s="605"/>
      <c r="EG98" s="605"/>
      <c r="EH98" s="605"/>
      <c r="EI98" s="605"/>
      <c r="EJ98" s="605"/>
      <c r="EK98" s="605"/>
      <c r="EL98" s="603"/>
      <c r="EM98" s="602"/>
      <c r="EN98" s="602"/>
      <c r="EO98" s="602"/>
      <c r="EP98" s="602"/>
      <c r="EQ98" s="602"/>
      <c r="ER98" s="602"/>
      <c r="ES98" s="602"/>
      <c r="ET98" s="602"/>
      <c r="EU98" s="602"/>
      <c r="EV98" s="602"/>
      <c r="EW98" s="602"/>
      <c r="EX98" s="602"/>
      <c r="EY98" s="602"/>
      <c r="EZ98" s="602"/>
      <c r="FA98" s="602"/>
      <c r="FB98" s="602"/>
      <c r="FC98" s="602"/>
      <c r="FD98" s="602"/>
      <c r="FE98" s="602"/>
      <c r="FF98" s="602"/>
      <c r="FG98" s="602"/>
      <c r="FH98" s="602"/>
      <c r="FI98" s="602"/>
      <c r="FJ98" s="602"/>
      <c r="FK98" s="602"/>
      <c r="FL98" s="602"/>
      <c r="FM98" s="602"/>
      <c r="FN98" s="602"/>
      <c r="FO98" s="602"/>
      <c r="FP98" s="602"/>
      <c r="FQ98" s="602"/>
      <c r="FR98" s="602"/>
      <c r="FS98" s="602"/>
      <c r="FT98" s="602"/>
      <c r="FU98" s="602"/>
      <c r="FV98" s="602"/>
      <c r="FW98" s="602"/>
      <c r="FX98" s="602"/>
      <c r="FY98" s="602"/>
      <c r="FZ98" s="602"/>
      <c r="GA98" s="602"/>
      <c r="GB98" s="602"/>
      <c r="GC98" s="602"/>
      <c r="GD98" s="602"/>
      <c r="GE98" s="602"/>
      <c r="GF98" s="602"/>
      <c r="GG98" s="602"/>
      <c r="GH98" s="602"/>
      <c r="GI98" s="604"/>
      <c r="GJ98" s="602"/>
      <c r="GK98" s="602"/>
      <c r="GL98" s="602"/>
      <c r="GM98" s="602"/>
      <c r="GN98" s="602"/>
      <c r="GO98" s="602"/>
      <c r="GP98" s="602"/>
      <c r="GQ98" s="602"/>
      <c r="GR98" s="602"/>
      <c r="GS98" s="602"/>
      <c r="GT98" s="602"/>
      <c r="GU98" s="602"/>
      <c r="GV98" s="602"/>
      <c r="GW98" s="602"/>
      <c r="GX98" s="602"/>
      <c r="GY98" s="602"/>
      <c r="GZ98" s="602"/>
      <c r="HA98" s="602"/>
      <c r="HB98" s="602"/>
      <c r="HC98" s="602"/>
      <c r="HD98" s="602"/>
      <c r="HE98" s="602"/>
      <c r="HF98" s="602"/>
      <c r="HG98" s="602"/>
      <c r="HH98" s="602"/>
      <c r="HI98" s="602"/>
      <c r="HJ98" s="602"/>
      <c r="HK98" s="602"/>
      <c r="HL98" s="602"/>
      <c r="HM98" s="602"/>
      <c r="HN98" s="602"/>
      <c r="HO98" s="602"/>
      <c r="HP98" s="602"/>
      <c r="HQ98" s="602"/>
      <c r="HR98" s="602"/>
      <c r="HS98" s="602"/>
      <c r="HT98" s="602"/>
      <c r="HU98" s="602"/>
      <c r="HV98" s="602"/>
      <c r="HW98" s="602"/>
      <c r="HX98" s="602"/>
      <c r="HY98" s="602"/>
      <c r="HZ98" s="602"/>
      <c r="IA98" s="602"/>
      <c r="IB98" s="602"/>
      <c r="IC98" s="602"/>
      <c r="ID98" s="602"/>
      <c r="IE98" s="602"/>
    </row>
    <row r="99" customFormat="false" ht="2.25" hidden="false" customHeight="true" outlineLevel="0" collapsed="false">
      <c r="AQ99" s="601"/>
      <c r="AR99" s="602"/>
      <c r="AS99" s="602"/>
      <c r="AT99" s="602"/>
      <c r="AU99" s="602"/>
      <c r="AV99" s="602"/>
      <c r="AW99" s="602"/>
      <c r="AX99" s="602"/>
      <c r="AY99" s="602"/>
      <c r="AZ99" s="602"/>
      <c r="BA99" s="602"/>
      <c r="BB99" s="602"/>
      <c r="BC99" s="602"/>
      <c r="BD99" s="602"/>
      <c r="BE99" s="602"/>
      <c r="BF99" s="602"/>
      <c r="BG99" s="602"/>
      <c r="BH99" s="602"/>
      <c r="BI99" s="602"/>
      <c r="BJ99" s="602"/>
      <c r="BK99" s="602"/>
      <c r="BL99" s="602"/>
      <c r="BM99" s="602"/>
      <c r="BN99" s="602"/>
      <c r="BO99" s="602"/>
      <c r="BP99" s="602"/>
      <c r="BQ99" s="602"/>
      <c r="BR99" s="602"/>
      <c r="BS99" s="602"/>
      <c r="BT99" s="602"/>
      <c r="BU99" s="602"/>
      <c r="BV99" s="602"/>
      <c r="BW99" s="602"/>
      <c r="BX99" s="602"/>
      <c r="BY99" s="602"/>
      <c r="BZ99" s="602"/>
      <c r="CA99" s="602"/>
      <c r="CB99" s="602"/>
      <c r="CC99" s="602"/>
      <c r="CD99" s="602"/>
      <c r="CE99" s="602"/>
      <c r="CF99" s="602"/>
      <c r="CG99" s="602"/>
      <c r="CH99" s="602"/>
      <c r="CI99" s="602"/>
      <c r="CJ99" s="602"/>
      <c r="CK99" s="602"/>
      <c r="CL99" s="602"/>
      <c r="CM99" s="602"/>
      <c r="CN99" s="603"/>
      <c r="CO99" s="605"/>
      <c r="CP99" s="605"/>
      <c r="CQ99" s="605"/>
      <c r="CR99" s="605"/>
      <c r="CS99" s="605"/>
      <c r="CT99" s="605"/>
      <c r="CU99" s="605"/>
      <c r="CV99" s="605"/>
      <c r="CW99" s="605"/>
      <c r="CX99" s="605"/>
      <c r="CY99" s="605"/>
      <c r="CZ99" s="605"/>
      <c r="DA99" s="605"/>
      <c r="DB99" s="605"/>
      <c r="DC99" s="605"/>
      <c r="DD99" s="605"/>
      <c r="DE99" s="605"/>
      <c r="DF99" s="605"/>
      <c r="DG99" s="605"/>
      <c r="DH99" s="605"/>
      <c r="DI99" s="605"/>
      <c r="DJ99" s="605"/>
      <c r="DK99" s="605"/>
      <c r="DL99" s="605"/>
      <c r="DM99" s="605"/>
      <c r="DN99" s="605"/>
      <c r="DO99" s="605"/>
      <c r="DP99" s="605"/>
      <c r="DQ99" s="605"/>
      <c r="DR99" s="605"/>
      <c r="DS99" s="605"/>
      <c r="DT99" s="605"/>
      <c r="DU99" s="605"/>
      <c r="DV99" s="605"/>
      <c r="DW99" s="605"/>
      <c r="DX99" s="605"/>
      <c r="DY99" s="605"/>
      <c r="DZ99" s="605"/>
      <c r="EA99" s="605"/>
      <c r="EB99" s="605"/>
      <c r="EC99" s="605"/>
      <c r="ED99" s="605"/>
      <c r="EE99" s="605"/>
      <c r="EF99" s="605"/>
      <c r="EG99" s="605"/>
      <c r="EH99" s="605"/>
      <c r="EI99" s="605"/>
      <c r="EJ99" s="605"/>
      <c r="EK99" s="605"/>
      <c r="EL99" s="603"/>
      <c r="EM99" s="602"/>
      <c r="EN99" s="602"/>
      <c r="EO99" s="602"/>
      <c r="EP99" s="602"/>
      <c r="EQ99" s="602"/>
      <c r="ER99" s="602"/>
      <c r="ES99" s="602"/>
      <c r="ET99" s="602"/>
      <c r="EU99" s="602"/>
      <c r="EV99" s="602"/>
      <c r="EW99" s="602"/>
      <c r="EX99" s="602"/>
      <c r="EY99" s="602"/>
      <c r="EZ99" s="602"/>
      <c r="FA99" s="602"/>
      <c r="FB99" s="602"/>
      <c r="FC99" s="602"/>
      <c r="FD99" s="602"/>
      <c r="FE99" s="602"/>
      <c r="FF99" s="602"/>
      <c r="FG99" s="602"/>
      <c r="FH99" s="602"/>
      <c r="FI99" s="602"/>
      <c r="FJ99" s="602"/>
      <c r="FK99" s="602"/>
      <c r="FL99" s="602"/>
      <c r="FM99" s="602"/>
      <c r="FN99" s="602"/>
      <c r="FO99" s="602"/>
      <c r="FP99" s="602"/>
      <c r="FQ99" s="602"/>
      <c r="FR99" s="602"/>
      <c r="FS99" s="602"/>
      <c r="FT99" s="602"/>
      <c r="FU99" s="602"/>
      <c r="FV99" s="602"/>
      <c r="FW99" s="602"/>
      <c r="FX99" s="602"/>
      <c r="FY99" s="602"/>
      <c r="FZ99" s="602"/>
      <c r="GA99" s="602"/>
      <c r="GB99" s="602"/>
      <c r="GC99" s="602"/>
      <c r="GD99" s="602"/>
      <c r="GE99" s="602"/>
      <c r="GF99" s="602"/>
      <c r="GG99" s="602"/>
      <c r="GH99" s="602"/>
      <c r="GI99" s="604"/>
      <c r="GJ99" s="602"/>
      <c r="GK99" s="602"/>
      <c r="GL99" s="602"/>
      <c r="GM99" s="602"/>
      <c r="GN99" s="602"/>
      <c r="GO99" s="602"/>
      <c r="GP99" s="602"/>
      <c r="GQ99" s="602"/>
      <c r="GR99" s="602"/>
      <c r="GS99" s="602"/>
      <c r="GT99" s="602"/>
      <c r="GU99" s="602"/>
      <c r="GV99" s="602"/>
      <c r="GW99" s="602"/>
      <c r="GX99" s="602"/>
      <c r="GY99" s="602"/>
      <c r="GZ99" s="602"/>
      <c r="HA99" s="602"/>
      <c r="HB99" s="602"/>
      <c r="HC99" s="602"/>
      <c r="HD99" s="602"/>
      <c r="HE99" s="602"/>
      <c r="HF99" s="602"/>
      <c r="HG99" s="602"/>
      <c r="HH99" s="602"/>
      <c r="HI99" s="602"/>
      <c r="HJ99" s="602"/>
      <c r="HK99" s="602"/>
      <c r="HL99" s="602"/>
      <c r="HM99" s="602"/>
      <c r="HN99" s="602"/>
      <c r="HO99" s="602"/>
      <c r="HP99" s="602"/>
      <c r="HQ99" s="602"/>
      <c r="HR99" s="602"/>
      <c r="HS99" s="602"/>
      <c r="HT99" s="602"/>
      <c r="HU99" s="602"/>
      <c r="HV99" s="602"/>
      <c r="HW99" s="602"/>
      <c r="HX99" s="602"/>
      <c r="HY99" s="602"/>
      <c r="HZ99" s="602"/>
      <c r="IA99" s="602"/>
      <c r="IB99" s="602"/>
      <c r="IC99" s="602"/>
      <c r="ID99" s="602"/>
      <c r="IE99" s="602"/>
    </row>
    <row r="100" customFormat="false" ht="2.25" hidden="false" customHeight="true" outlineLevel="0" collapsed="false">
      <c r="AQ100" s="601"/>
      <c r="AR100" s="601"/>
      <c r="AS100" s="601"/>
      <c r="AT100" s="601"/>
      <c r="AU100" s="601"/>
      <c r="AV100" s="601"/>
      <c r="AW100" s="601"/>
      <c r="AX100" s="601"/>
      <c r="AY100" s="601"/>
      <c r="AZ100" s="601"/>
      <c r="BA100" s="601"/>
      <c r="BB100" s="601"/>
      <c r="BC100" s="601"/>
      <c r="BD100" s="601"/>
      <c r="BE100" s="601"/>
      <c r="BF100" s="601"/>
      <c r="BG100" s="601"/>
      <c r="BH100" s="601"/>
      <c r="BI100" s="601"/>
      <c r="BJ100" s="601"/>
      <c r="BK100" s="601"/>
      <c r="BL100" s="601"/>
      <c r="BM100" s="601"/>
      <c r="BN100" s="601"/>
      <c r="BO100" s="601"/>
      <c r="BP100" s="601"/>
      <c r="BQ100" s="601"/>
      <c r="BR100" s="601"/>
      <c r="BS100" s="601"/>
      <c r="BT100" s="601"/>
      <c r="BU100" s="601"/>
      <c r="BV100" s="601"/>
      <c r="BW100" s="601"/>
      <c r="BX100" s="601"/>
      <c r="BY100" s="601"/>
      <c r="BZ100" s="601"/>
      <c r="CA100" s="601"/>
      <c r="CB100" s="601"/>
      <c r="CC100" s="601"/>
      <c r="CD100" s="601"/>
      <c r="CE100" s="601"/>
      <c r="CF100" s="601"/>
      <c r="CG100" s="601"/>
      <c r="CH100" s="601"/>
      <c r="CI100" s="601"/>
      <c r="CJ100" s="601"/>
      <c r="CK100" s="601"/>
      <c r="CL100" s="601"/>
      <c r="CM100" s="601"/>
      <c r="CN100" s="601"/>
      <c r="CO100" s="601"/>
      <c r="CP100" s="601"/>
      <c r="CQ100" s="601"/>
      <c r="CR100" s="601"/>
      <c r="CS100" s="601"/>
      <c r="CT100" s="601"/>
      <c r="CU100" s="601"/>
      <c r="CV100" s="601"/>
      <c r="CW100" s="601"/>
      <c r="CX100" s="601"/>
      <c r="CY100" s="601"/>
      <c r="CZ100" s="601"/>
      <c r="DA100" s="601"/>
      <c r="DB100" s="601"/>
      <c r="DC100" s="601"/>
      <c r="DD100" s="601"/>
      <c r="DE100" s="601"/>
      <c r="DF100" s="601"/>
      <c r="DG100" s="601"/>
      <c r="DH100" s="601"/>
      <c r="DI100" s="601"/>
      <c r="DJ100" s="601"/>
      <c r="DK100" s="601"/>
      <c r="DL100" s="601"/>
      <c r="DM100" s="601"/>
      <c r="DN100" s="601"/>
      <c r="DO100" s="601"/>
      <c r="DP100" s="601"/>
      <c r="DQ100" s="601"/>
      <c r="DR100" s="601"/>
      <c r="DS100" s="601"/>
      <c r="DT100" s="601"/>
      <c r="DU100" s="601"/>
      <c r="DV100" s="601"/>
      <c r="DW100" s="601"/>
      <c r="DX100" s="601"/>
      <c r="DY100" s="601"/>
      <c r="DZ100" s="601"/>
      <c r="EA100" s="601"/>
      <c r="EB100" s="601"/>
      <c r="EC100" s="601"/>
      <c r="ED100" s="601"/>
      <c r="EE100" s="601"/>
      <c r="EF100" s="601"/>
      <c r="EG100" s="601"/>
      <c r="EH100" s="601"/>
      <c r="EI100" s="601"/>
      <c r="EJ100" s="601"/>
      <c r="EK100" s="601"/>
      <c r="EL100" s="601"/>
      <c r="EM100" s="601"/>
      <c r="EN100" s="601"/>
      <c r="EO100" s="601"/>
      <c r="EP100" s="601"/>
      <c r="EQ100" s="601"/>
      <c r="ER100" s="601"/>
      <c r="ES100" s="601"/>
      <c r="ET100" s="601"/>
      <c r="EU100" s="601"/>
      <c r="EV100" s="601"/>
      <c r="EW100" s="601"/>
      <c r="EX100" s="601"/>
      <c r="EY100" s="601"/>
      <c r="EZ100" s="601"/>
      <c r="FA100" s="601"/>
      <c r="FB100" s="601"/>
      <c r="FC100" s="601"/>
      <c r="FD100" s="601"/>
      <c r="FE100" s="601"/>
      <c r="FF100" s="601"/>
      <c r="FG100" s="601"/>
      <c r="FH100" s="601"/>
      <c r="FI100" s="601"/>
      <c r="FJ100" s="601"/>
      <c r="FK100" s="601"/>
      <c r="FL100" s="601"/>
      <c r="FM100" s="601"/>
      <c r="FN100" s="601"/>
      <c r="FO100" s="601"/>
      <c r="FP100" s="601"/>
      <c r="FQ100" s="601"/>
      <c r="FR100" s="601"/>
      <c r="FS100" s="601"/>
      <c r="FT100" s="601"/>
      <c r="FU100" s="601"/>
      <c r="FV100" s="601"/>
      <c r="FW100" s="601"/>
      <c r="FX100" s="601"/>
      <c r="FY100" s="601"/>
      <c r="FZ100" s="601"/>
      <c r="GA100" s="601"/>
      <c r="GB100" s="601"/>
      <c r="GC100" s="601"/>
      <c r="GD100" s="601"/>
      <c r="GE100" s="601"/>
      <c r="GF100" s="601"/>
      <c r="GG100" s="601"/>
      <c r="GH100" s="601"/>
      <c r="GI100" s="601"/>
      <c r="GJ100" s="601"/>
      <c r="GK100" s="601"/>
      <c r="GL100" s="601"/>
      <c r="GM100" s="601"/>
      <c r="GN100" s="601"/>
      <c r="GO100" s="601"/>
      <c r="GP100" s="601"/>
      <c r="GQ100" s="601"/>
      <c r="GR100" s="601"/>
      <c r="GS100" s="601"/>
      <c r="GT100" s="601"/>
      <c r="GU100" s="601"/>
      <c r="GV100" s="601"/>
      <c r="GW100" s="601"/>
      <c r="GX100" s="601"/>
      <c r="GY100" s="601"/>
      <c r="GZ100" s="601"/>
      <c r="HA100" s="601"/>
      <c r="HB100" s="601"/>
      <c r="HC100" s="601"/>
      <c r="HD100" s="601"/>
      <c r="HE100" s="601"/>
      <c r="HF100" s="601"/>
      <c r="HG100" s="601"/>
      <c r="HH100" s="601"/>
      <c r="HI100" s="601"/>
      <c r="HJ100" s="601"/>
      <c r="HK100" s="601"/>
      <c r="HL100" s="601"/>
      <c r="HM100" s="601"/>
      <c r="HN100" s="601"/>
      <c r="HO100" s="601"/>
      <c r="HP100" s="601"/>
      <c r="HQ100" s="601"/>
      <c r="HR100" s="601"/>
      <c r="HS100" s="601"/>
      <c r="HT100" s="601"/>
      <c r="HU100" s="601"/>
      <c r="HV100" s="601"/>
      <c r="HW100" s="601"/>
      <c r="HX100" s="601"/>
      <c r="HY100" s="601"/>
      <c r="HZ100" s="601"/>
      <c r="IA100" s="601"/>
      <c r="IB100" s="601"/>
      <c r="IC100" s="601"/>
      <c r="ID100" s="601"/>
      <c r="IE100" s="601"/>
    </row>
    <row r="120" customFormat="false" ht="2.25" hidden="false" customHeight="true" outlineLevel="0" collapsed="false">
      <c r="AR120" s="606" t="str">
        <f aca="false">DADOS_AGIL30!C10</f>
        <v/>
      </c>
      <c r="AS120" s="606"/>
      <c r="AT120" s="606"/>
      <c r="AU120" s="606"/>
      <c r="AV120" s="606"/>
      <c r="AW120" s="606"/>
      <c r="AX120" s="606"/>
      <c r="AY120" s="606"/>
      <c r="AZ120" s="606"/>
      <c r="BA120" s="606"/>
      <c r="BB120" s="606"/>
      <c r="BC120" s="606"/>
      <c r="BD120" s="606"/>
      <c r="BE120" s="606"/>
      <c r="BF120" s="606"/>
      <c r="BG120" s="606"/>
      <c r="BH120" s="607"/>
      <c r="BI120" s="600" t="str">
        <f aca="false">DADOS_AGIL30!D10</f>
        <v/>
      </c>
      <c r="BJ120" s="600"/>
      <c r="BK120" s="600"/>
      <c r="BL120" s="600"/>
      <c r="BM120" s="600"/>
      <c r="BN120" s="600"/>
      <c r="BO120" s="600"/>
      <c r="BP120" s="600"/>
      <c r="BQ120" s="600"/>
      <c r="BR120" s="600"/>
      <c r="BS120" s="600"/>
      <c r="BU120" s="606" t="str">
        <f aca="false">DADOS_AGIL30!E10</f>
        <v/>
      </c>
      <c r="BV120" s="606"/>
      <c r="BW120" s="606"/>
      <c r="BX120" s="606"/>
      <c r="BY120" s="606"/>
      <c r="BZ120" s="606"/>
      <c r="CA120" s="606"/>
      <c r="CB120" s="606"/>
      <c r="CC120" s="606"/>
      <c r="CD120" s="606"/>
      <c r="CE120" s="606"/>
      <c r="CF120" s="606"/>
      <c r="CG120" s="606"/>
      <c r="CH120" s="606"/>
      <c r="CI120" s="606"/>
      <c r="CJ120" s="606"/>
      <c r="CK120" s="606"/>
      <c r="CL120" s="606"/>
      <c r="CM120" s="606"/>
      <c r="CN120" s="606"/>
      <c r="CO120" s="606" t="str">
        <f aca="false">DADOS_AGIL30!F10</f>
        <v/>
      </c>
      <c r="CP120" s="606"/>
      <c r="CQ120" s="606"/>
      <c r="CR120" s="606"/>
      <c r="CS120" s="606"/>
      <c r="CT120" s="606"/>
      <c r="CU120" s="606"/>
      <c r="CV120" s="606"/>
      <c r="CW120" s="606"/>
      <c r="CX120" s="606"/>
      <c r="CY120" s="606"/>
      <c r="CZ120" s="606"/>
      <c r="DA120" s="606"/>
      <c r="DB120" s="606"/>
      <c r="DC120" s="606"/>
      <c r="DD120" s="606"/>
      <c r="DF120" s="600" t="n">
        <f aca="false">DADOS_AGIL30!G10</f>
        <v>0</v>
      </c>
      <c r="DG120" s="600"/>
      <c r="DH120" s="600"/>
      <c r="DI120" s="600"/>
      <c r="DJ120" s="600"/>
      <c r="DK120" s="600"/>
      <c r="DL120" s="600"/>
      <c r="DM120" s="600"/>
      <c r="DN120" s="600"/>
      <c r="DO120" s="600"/>
      <c r="DP120" s="600"/>
      <c r="DR120" s="606" t="str">
        <f aca="false">DADOS_AGIL30!H10</f>
        <v/>
      </c>
      <c r="DS120" s="606"/>
      <c r="DT120" s="606"/>
      <c r="DU120" s="606"/>
      <c r="DV120" s="606"/>
      <c r="DW120" s="606"/>
      <c r="DX120" s="606"/>
      <c r="DY120" s="606"/>
      <c r="DZ120" s="606"/>
      <c r="EA120" s="606"/>
      <c r="EB120" s="606"/>
      <c r="EC120" s="606"/>
      <c r="ED120" s="606"/>
      <c r="EE120" s="606"/>
      <c r="EF120" s="606"/>
      <c r="EG120" s="606"/>
      <c r="EH120" s="606"/>
      <c r="EI120" s="606"/>
      <c r="EJ120" s="606"/>
      <c r="EK120" s="606"/>
      <c r="EL120" s="606" t="str">
        <f aca="false">DADOS_AGIL30!I10</f>
        <v/>
      </c>
      <c r="EM120" s="606"/>
      <c r="EN120" s="606"/>
      <c r="EO120" s="606"/>
      <c r="EP120" s="606"/>
      <c r="EQ120" s="606"/>
      <c r="ER120" s="606"/>
      <c r="ES120" s="606"/>
      <c r="ET120" s="606"/>
      <c r="EU120" s="606"/>
      <c r="EV120" s="606"/>
      <c r="EW120" s="606"/>
      <c r="EX120" s="606"/>
      <c r="EY120" s="606"/>
      <c r="EZ120" s="606"/>
      <c r="FA120" s="606"/>
      <c r="FC120" s="600" t="str">
        <f aca="false">DADOS_AGIL30!J10</f>
        <v/>
      </c>
      <c r="FD120" s="600"/>
      <c r="FE120" s="600"/>
      <c r="FF120" s="600"/>
      <c r="FG120" s="600"/>
      <c r="FH120" s="600"/>
      <c r="FI120" s="600"/>
      <c r="FJ120" s="600"/>
      <c r="FK120" s="600"/>
      <c r="FL120" s="600"/>
      <c r="FM120" s="600"/>
      <c r="FO120" s="606" t="str">
        <f aca="false">DADOS_AGIL30!K10</f>
        <v/>
      </c>
      <c r="FP120" s="606"/>
      <c r="FQ120" s="606"/>
      <c r="FR120" s="606"/>
      <c r="FS120" s="606"/>
      <c r="FT120" s="606"/>
      <c r="FU120" s="606"/>
      <c r="FV120" s="606"/>
      <c r="FW120" s="606"/>
      <c r="FX120" s="606"/>
      <c r="FY120" s="606"/>
      <c r="FZ120" s="606"/>
      <c r="GA120" s="606"/>
      <c r="GB120" s="606"/>
      <c r="GC120" s="606"/>
      <c r="GD120" s="606"/>
      <c r="GE120" s="606"/>
      <c r="GF120" s="606"/>
      <c r="GG120" s="606"/>
      <c r="GH120" s="606"/>
      <c r="GI120" s="606"/>
      <c r="GJ120" s="606" t="str">
        <f aca="false">DADOS_AGIL30!L10</f>
        <v/>
      </c>
      <c r="GK120" s="606"/>
      <c r="GL120" s="606"/>
      <c r="GM120" s="606"/>
      <c r="GN120" s="606"/>
      <c r="GO120" s="606"/>
      <c r="GP120" s="606"/>
      <c r="GQ120" s="606"/>
      <c r="GR120" s="606"/>
      <c r="GS120" s="606"/>
      <c r="GT120" s="606"/>
      <c r="GU120" s="606"/>
      <c r="GV120" s="606"/>
      <c r="GW120" s="606"/>
      <c r="GX120" s="606"/>
      <c r="GY120" s="606"/>
      <c r="GZ120" s="608" t="str">
        <f aca="false">DADOS_AGIL30!M10</f>
        <v/>
      </c>
      <c r="HA120" s="608"/>
      <c r="HB120" s="608"/>
      <c r="HC120" s="608"/>
      <c r="HD120" s="608"/>
      <c r="HE120" s="608"/>
      <c r="HF120" s="608"/>
      <c r="HG120" s="608"/>
      <c r="HH120" s="608"/>
      <c r="HI120" s="608"/>
      <c r="HJ120" s="608"/>
      <c r="HL120" s="606" t="str">
        <f aca="false">DADOS_AGIL30!N10</f>
        <v/>
      </c>
      <c r="HM120" s="606"/>
      <c r="HN120" s="606"/>
      <c r="HO120" s="606"/>
      <c r="HP120" s="606"/>
      <c r="HQ120" s="606"/>
      <c r="HR120" s="606"/>
      <c r="HS120" s="606"/>
      <c r="HT120" s="606"/>
      <c r="HU120" s="606"/>
      <c r="HV120" s="606"/>
      <c r="HW120" s="606"/>
      <c r="HX120" s="606"/>
      <c r="HY120" s="606"/>
      <c r="HZ120" s="606"/>
      <c r="IA120" s="606"/>
      <c r="IB120" s="606"/>
      <c r="IC120" s="606"/>
      <c r="ID120" s="606"/>
    </row>
    <row r="121" customFormat="false" ht="2.25" hidden="false" customHeight="true" outlineLevel="0" collapsed="false">
      <c r="AR121" s="606"/>
      <c r="AS121" s="606"/>
      <c r="AT121" s="606"/>
      <c r="AU121" s="606"/>
      <c r="AV121" s="606"/>
      <c r="AW121" s="606"/>
      <c r="AX121" s="606"/>
      <c r="AY121" s="606"/>
      <c r="AZ121" s="606"/>
      <c r="BA121" s="606"/>
      <c r="BB121" s="606"/>
      <c r="BC121" s="606"/>
      <c r="BD121" s="606"/>
      <c r="BE121" s="606"/>
      <c r="BF121" s="606"/>
      <c r="BG121" s="606"/>
      <c r="BH121" s="607"/>
      <c r="BI121" s="600"/>
      <c r="BJ121" s="600"/>
      <c r="BK121" s="600"/>
      <c r="BL121" s="600"/>
      <c r="BM121" s="600"/>
      <c r="BN121" s="600"/>
      <c r="BO121" s="600"/>
      <c r="BP121" s="600"/>
      <c r="BQ121" s="600"/>
      <c r="BR121" s="600"/>
      <c r="BS121" s="600"/>
      <c r="BU121" s="606"/>
      <c r="BV121" s="606"/>
      <c r="BW121" s="606"/>
      <c r="BX121" s="606"/>
      <c r="BY121" s="606"/>
      <c r="BZ121" s="606"/>
      <c r="CA121" s="606"/>
      <c r="CB121" s="606"/>
      <c r="CC121" s="606"/>
      <c r="CD121" s="606"/>
      <c r="CE121" s="606"/>
      <c r="CF121" s="606"/>
      <c r="CG121" s="606"/>
      <c r="CH121" s="606"/>
      <c r="CI121" s="606"/>
      <c r="CJ121" s="606"/>
      <c r="CK121" s="606"/>
      <c r="CL121" s="606"/>
      <c r="CM121" s="606"/>
      <c r="CN121" s="606"/>
      <c r="CO121" s="606"/>
      <c r="CP121" s="606"/>
      <c r="CQ121" s="606"/>
      <c r="CR121" s="606"/>
      <c r="CS121" s="606"/>
      <c r="CT121" s="606"/>
      <c r="CU121" s="606"/>
      <c r="CV121" s="606"/>
      <c r="CW121" s="606"/>
      <c r="CX121" s="606"/>
      <c r="CY121" s="606"/>
      <c r="CZ121" s="606"/>
      <c r="DA121" s="606"/>
      <c r="DB121" s="606"/>
      <c r="DC121" s="606"/>
      <c r="DD121" s="606"/>
      <c r="DF121" s="600"/>
      <c r="DG121" s="600"/>
      <c r="DH121" s="600"/>
      <c r="DI121" s="600"/>
      <c r="DJ121" s="600"/>
      <c r="DK121" s="600"/>
      <c r="DL121" s="600"/>
      <c r="DM121" s="600"/>
      <c r="DN121" s="600"/>
      <c r="DO121" s="600"/>
      <c r="DP121" s="600"/>
      <c r="DR121" s="606"/>
      <c r="DS121" s="606"/>
      <c r="DT121" s="606"/>
      <c r="DU121" s="606"/>
      <c r="DV121" s="606"/>
      <c r="DW121" s="606"/>
      <c r="DX121" s="606"/>
      <c r="DY121" s="606"/>
      <c r="DZ121" s="606"/>
      <c r="EA121" s="606"/>
      <c r="EB121" s="606"/>
      <c r="EC121" s="606"/>
      <c r="ED121" s="606"/>
      <c r="EE121" s="606"/>
      <c r="EF121" s="606"/>
      <c r="EG121" s="606"/>
      <c r="EH121" s="606"/>
      <c r="EI121" s="606"/>
      <c r="EJ121" s="606"/>
      <c r="EK121" s="606"/>
      <c r="EL121" s="606"/>
      <c r="EM121" s="606"/>
      <c r="EN121" s="606"/>
      <c r="EO121" s="606"/>
      <c r="EP121" s="606"/>
      <c r="EQ121" s="606"/>
      <c r="ER121" s="606"/>
      <c r="ES121" s="606"/>
      <c r="ET121" s="606"/>
      <c r="EU121" s="606"/>
      <c r="EV121" s="606"/>
      <c r="EW121" s="606"/>
      <c r="EX121" s="606"/>
      <c r="EY121" s="606"/>
      <c r="EZ121" s="606"/>
      <c r="FA121" s="606"/>
      <c r="FC121" s="600"/>
      <c r="FD121" s="600"/>
      <c r="FE121" s="600"/>
      <c r="FF121" s="600"/>
      <c r="FG121" s="600"/>
      <c r="FH121" s="600"/>
      <c r="FI121" s="600"/>
      <c r="FJ121" s="600"/>
      <c r="FK121" s="600"/>
      <c r="FL121" s="600"/>
      <c r="FM121" s="600"/>
      <c r="FO121" s="606"/>
      <c r="FP121" s="606"/>
      <c r="FQ121" s="606"/>
      <c r="FR121" s="606"/>
      <c r="FS121" s="606"/>
      <c r="FT121" s="606"/>
      <c r="FU121" s="606"/>
      <c r="FV121" s="606"/>
      <c r="FW121" s="606"/>
      <c r="FX121" s="606"/>
      <c r="FY121" s="606"/>
      <c r="FZ121" s="606"/>
      <c r="GA121" s="606"/>
      <c r="GB121" s="606"/>
      <c r="GC121" s="606"/>
      <c r="GD121" s="606"/>
      <c r="GE121" s="606"/>
      <c r="GF121" s="606"/>
      <c r="GG121" s="606"/>
      <c r="GH121" s="606"/>
      <c r="GI121" s="606"/>
      <c r="GJ121" s="606"/>
      <c r="GK121" s="606"/>
      <c r="GL121" s="606"/>
      <c r="GM121" s="606"/>
      <c r="GN121" s="606"/>
      <c r="GO121" s="606"/>
      <c r="GP121" s="606"/>
      <c r="GQ121" s="606"/>
      <c r="GR121" s="606"/>
      <c r="GS121" s="606"/>
      <c r="GT121" s="606"/>
      <c r="GU121" s="606"/>
      <c r="GV121" s="606"/>
      <c r="GW121" s="606"/>
      <c r="GX121" s="606"/>
      <c r="GY121" s="606"/>
      <c r="GZ121" s="608"/>
      <c r="HA121" s="608"/>
      <c r="HB121" s="608"/>
      <c r="HC121" s="608"/>
      <c r="HD121" s="608"/>
      <c r="HE121" s="608"/>
      <c r="HF121" s="608"/>
      <c r="HG121" s="608"/>
      <c r="HH121" s="608"/>
      <c r="HI121" s="608"/>
      <c r="HJ121" s="608"/>
      <c r="HL121" s="606"/>
      <c r="HM121" s="606"/>
      <c r="HN121" s="606"/>
      <c r="HO121" s="606"/>
      <c r="HP121" s="606"/>
      <c r="HQ121" s="606"/>
      <c r="HR121" s="606"/>
      <c r="HS121" s="606"/>
      <c r="HT121" s="606"/>
      <c r="HU121" s="606"/>
      <c r="HV121" s="606"/>
      <c r="HW121" s="606"/>
      <c r="HX121" s="606"/>
      <c r="HY121" s="606"/>
      <c r="HZ121" s="606"/>
      <c r="IA121" s="606"/>
      <c r="IB121" s="606"/>
      <c r="IC121" s="606"/>
      <c r="ID121" s="606"/>
    </row>
    <row r="122" customFormat="false" ht="2.25" hidden="false" customHeight="true" outlineLevel="0" collapsed="false">
      <c r="AR122" s="606"/>
      <c r="AS122" s="606"/>
      <c r="AT122" s="606"/>
      <c r="AU122" s="606"/>
      <c r="AV122" s="606"/>
      <c r="AW122" s="606"/>
      <c r="AX122" s="606"/>
      <c r="AY122" s="606"/>
      <c r="AZ122" s="606"/>
      <c r="BA122" s="606"/>
      <c r="BB122" s="606"/>
      <c r="BC122" s="606"/>
      <c r="BD122" s="606"/>
      <c r="BE122" s="606"/>
      <c r="BF122" s="606"/>
      <c r="BG122" s="606"/>
      <c r="BH122" s="607"/>
      <c r="BI122" s="600"/>
      <c r="BJ122" s="600"/>
      <c r="BK122" s="600"/>
      <c r="BL122" s="600"/>
      <c r="BM122" s="600"/>
      <c r="BN122" s="600"/>
      <c r="BO122" s="600"/>
      <c r="BP122" s="600"/>
      <c r="BQ122" s="600"/>
      <c r="BR122" s="600"/>
      <c r="BS122" s="600"/>
      <c r="BU122" s="606"/>
      <c r="BV122" s="606"/>
      <c r="BW122" s="606"/>
      <c r="BX122" s="606"/>
      <c r="BY122" s="606"/>
      <c r="BZ122" s="606"/>
      <c r="CA122" s="606"/>
      <c r="CB122" s="606"/>
      <c r="CC122" s="606"/>
      <c r="CD122" s="606"/>
      <c r="CE122" s="606"/>
      <c r="CF122" s="606"/>
      <c r="CG122" s="606"/>
      <c r="CH122" s="606"/>
      <c r="CI122" s="606"/>
      <c r="CJ122" s="606"/>
      <c r="CK122" s="606"/>
      <c r="CL122" s="606"/>
      <c r="CM122" s="606"/>
      <c r="CN122" s="606"/>
      <c r="CO122" s="606"/>
      <c r="CP122" s="606"/>
      <c r="CQ122" s="606"/>
      <c r="CR122" s="606"/>
      <c r="CS122" s="606"/>
      <c r="CT122" s="606"/>
      <c r="CU122" s="606"/>
      <c r="CV122" s="606"/>
      <c r="CW122" s="606"/>
      <c r="CX122" s="606"/>
      <c r="CY122" s="606"/>
      <c r="CZ122" s="606"/>
      <c r="DA122" s="606"/>
      <c r="DB122" s="606"/>
      <c r="DC122" s="606"/>
      <c r="DD122" s="606"/>
      <c r="DF122" s="600"/>
      <c r="DG122" s="600"/>
      <c r="DH122" s="600"/>
      <c r="DI122" s="600"/>
      <c r="DJ122" s="600"/>
      <c r="DK122" s="600"/>
      <c r="DL122" s="600"/>
      <c r="DM122" s="600"/>
      <c r="DN122" s="600"/>
      <c r="DO122" s="600"/>
      <c r="DP122" s="600"/>
      <c r="DR122" s="606"/>
      <c r="DS122" s="606"/>
      <c r="DT122" s="606"/>
      <c r="DU122" s="606"/>
      <c r="DV122" s="606"/>
      <c r="DW122" s="606"/>
      <c r="DX122" s="606"/>
      <c r="DY122" s="606"/>
      <c r="DZ122" s="606"/>
      <c r="EA122" s="606"/>
      <c r="EB122" s="606"/>
      <c r="EC122" s="606"/>
      <c r="ED122" s="606"/>
      <c r="EE122" s="606"/>
      <c r="EF122" s="606"/>
      <c r="EG122" s="606"/>
      <c r="EH122" s="606"/>
      <c r="EI122" s="606"/>
      <c r="EJ122" s="606"/>
      <c r="EK122" s="606"/>
      <c r="EL122" s="606"/>
      <c r="EM122" s="606"/>
      <c r="EN122" s="606"/>
      <c r="EO122" s="606"/>
      <c r="EP122" s="606"/>
      <c r="EQ122" s="606"/>
      <c r="ER122" s="606"/>
      <c r="ES122" s="606"/>
      <c r="ET122" s="606"/>
      <c r="EU122" s="606"/>
      <c r="EV122" s="606"/>
      <c r="EW122" s="606"/>
      <c r="EX122" s="606"/>
      <c r="EY122" s="606"/>
      <c r="EZ122" s="606"/>
      <c r="FA122" s="606"/>
      <c r="FC122" s="600"/>
      <c r="FD122" s="600"/>
      <c r="FE122" s="600"/>
      <c r="FF122" s="600"/>
      <c r="FG122" s="600"/>
      <c r="FH122" s="600"/>
      <c r="FI122" s="600"/>
      <c r="FJ122" s="600"/>
      <c r="FK122" s="600"/>
      <c r="FL122" s="600"/>
      <c r="FM122" s="600"/>
      <c r="FO122" s="606"/>
      <c r="FP122" s="606"/>
      <c r="FQ122" s="606"/>
      <c r="FR122" s="606"/>
      <c r="FS122" s="606"/>
      <c r="FT122" s="606"/>
      <c r="FU122" s="606"/>
      <c r="FV122" s="606"/>
      <c r="FW122" s="606"/>
      <c r="FX122" s="606"/>
      <c r="FY122" s="606"/>
      <c r="FZ122" s="606"/>
      <c r="GA122" s="606"/>
      <c r="GB122" s="606"/>
      <c r="GC122" s="606"/>
      <c r="GD122" s="606"/>
      <c r="GE122" s="606"/>
      <c r="GF122" s="606"/>
      <c r="GG122" s="606"/>
      <c r="GH122" s="606"/>
      <c r="GI122" s="606"/>
      <c r="GJ122" s="606"/>
      <c r="GK122" s="606"/>
      <c r="GL122" s="606"/>
      <c r="GM122" s="606"/>
      <c r="GN122" s="606"/>
      <c r="GO122" s="606"/>
      <c r="GP122" s="606"/>
      <c r="GQ122" s="606"/>
      <c r="GR122" s="606"/>
      <c r="GS122" s="606"/>
      <c r="GT122" s="606"/>
      <c r="GU122" s="606"/>
      <c r="GV122" s="606"/>
      <c r="GW122" s="606"/>
      <c r="GX122" s="606"/>
      <c r="GY122" s="606"/>
      <c r="GZ122" s="608"/>
      <c r="HA122" s="608"/>
      <c r="HB122" s="608"/>
      <c r="HC122" s="608"/>
      <c r="HD122" s="608"/>
      <c r="HE122" s="608"/>
      <c r="HF122" s="608"/>
      <c r="HG122" s="608"/>
      <c r="HH122" s="608"/>
      <c r="HI122" s="608"/>
      <c r="HJ122" s="608"/>
      <c r="HL122" s="606"/>
      <c r="HM122" s="606"/>
      <c r="HN122" s="606"/>
      <c r="HO122" s="606"/>
      <c r="HP122" s="606"/>
      <c r="HQ122" s="606"/>
      <c r="HR122" s="606"/>
      <c r="HS122" s="606"/>
      <c r="HT122" s="606"/>
      <c r="HU122" s="606"/>
      <c r="HV122" s="606"/>
      <c r="HW122" s="606"/>
      <c r="HX122" s="606"/>
      <c r="HY122" s="606"/>
      <c r="HZ122" s="606"/>
      <c r="IA122" s="606"/>
      <c r="IB122" s="606"/>
      <c r="IC122" s="606"/>
      <c r="ID122" s="606"/>
    </row>
    <row r="123" customFormat="false" ht="2.25" hidden="false" customHeight="true" outlineLevel="0" collapsed="false">
      <c r="AR123" s="606"/>
      <c r="AS123" s="606"/>
      <c r="AT123" s="606"/>
      <c r="AU123" s="606"/>
      <c r="AV123" s="606"/>
      <c r="AW123" s="606"/>
      <c r="AX123" s="606"/>
      <c r="AY123" s="606"/>
      <c r="AZ123" s="606"/>
      <c r="BA123" s="606"/>
      <c r="BB123" s="606"/>
      <c r="BC123" s="606"/>
      <c r="BD123" s="606"/>
      <c r="BE123" s="606"/>
      <c r="BF123" s="606"/>
      <c r="BG123" s="606"/>
      <c r="BH123" s="607"/>
      <c r="BI123" s="600"/>
      <c r="BJ123" s="600"/>
      <c r="BK123" s="600"/>
      <c r="BL123" s="600"/>
      <c r="BM123" s="600"/>
      <c r="BN123" s="600"/>
      <c r="BO123" s="600"/>
      <c r="BP123" s="600"/>
      <c r="BQ123" s="600"/>
      <c r="BR123" s="600"/>
      <c r="BS123" s="600"/>
      <c r="BU123" s="606"/>
      <c r="BV123" s="606"/>
      <c r="BW123" s="606"/>
      <c r="BX123" s="606"/>
      <c r="BY123" s="606"/>
      <c r="BZ123" s="606"/>
      <c r="CA123" s="606"/>
      <c r="CB123" s="606"/>
      <c r="CC123" s="606"/>
      <c r="CD123" s="606"/>
      <c r="CE123" s="606"/>
      <c r="CF123" s="606"/>
      <c r="CG123" s="606"/>
      <c r="CH123" s="606"/>
      <c r="CI123" s="606"/>
      <c r="CJ123" s="606"/>
      <c r="CK123" s="606"/>
      <c r="CL123" s="606"/>
      <c r="CM123" s="606"/>
      <c r="CN123" s="606"/>
      <c r="CO123" s="606"/>
      <c r="CP123" s="606"/>
      <c r="CQ123" s="606"/>
      <c r="CR123" s="606"/>
      <c r="CS123" s="606"/>
      <c r="CT123" s="606"/>
      <c r="CU123" s="606"/>
      <c r="CV123" s="606"/>
      <c r="CW123" s="606"/>
      <c r="CX123" s="606"/>
      <c r="CY123" s="606"/>
      <c r="CZ123" s="606"/>
      <c r="DA123" s="606"/>
      <c r="DB123" s="606"/>
      <c r="DC123" s="606"/>
      <c r="DD123" s="606"/>
      <c r="DF123" s="600"/>
      <c r="DG123" s="600"/>
      <c r="DH123" s="600"/>
      <c r="DI123" s="600"/>
      <c r="DJ123" s="600"/>
      <c r="DK123" s="600"/>
      <c r="DL123" s="600"/>
      <c r="DM123" s="600"/>
      <c r="DN123" s="600"/>
      <c r="DO123" s="600"/>
      <c r="DP123" s="600"/>
      <c r="DR123" s="606"/>
      <c r="DS123" s="606"/>
      <c r="DT123" s="606"/>
      <c r="DU123" s="606"/>
      <c r="DV123" s="606"/>
      <c r="DW123" s="606"/>
      <c r="DX123" s="606"/>
      <c r="DY123" s="606"/>
      <c r="DZ123" s="606"/>
      <c r="EA123" s="606"/>
      <c r="EB123" s="606"/>
      <c r="EC123" s="606"/>
      <c r="ED123" s="606"/>
      <c r="EE123" s="606"/>
      <c r="EF123" s="606"/>
      <c r="EG123" s="606"/>
      <c r="EH123" s="606"/>
      <c r="EI123" s="606"/>
      <c r="EJ123" s="606"/>
      <c r="EK123" s="606"/>
      <c r="EL123" s="606"/>
      <c r="EM123" s="606"/>
      <c r="EN123" s="606"/>
      <c r="EO123" s="606"/>
      <c r="EP123" s="606"/>
      <c r="EQ123" s="606"/>
      <c r="ER123" s="606"/>
      <c r="ES123" s="606"/>
      <c r="ET123" s="606"/>
      <c r="EU123" s="606"/>
      <c r="EV123" s="606"/>
      <c r="EW123" s="606"/>
      <c r="EX123" s="606"/>
      <c r="EY123" s="606"/>
      <c r="EZ123" s="606"/>
      <c r="FA123" s="606"/>
      <c r="FC123" s="600"/>
      <c r="FD123" s="600"/>
      <c r="FE123" s="600"/>
      <c r="FF123" s="600"/>
      <c r="FG123" s="600"/>
      <c r="FH123" s="600"/>
      <c r="FI123" s="600"/>
      <c r="FJ123" s="600"/>
      <c r="FK123" s="600"/>
      <c r="FL123" s="600"/>
      <c r="FM123" s="600"/>
      <c r="FO123" s="606"/>
      <c r="FP123" s="606"/>
      <c r="FQ123" s="606"/>
      <c r="FR123" s="606"/>
      <c r="FS123" s="606"/>
      <c r="FT123" s="606"/>
      <c r="FU123" s="606"/>
      <c r="FV123" s="606"/>
      <c r="FW123" s="606"/>
      <c r="FX123" s="606"/>
      <c r="FY123" s="606"/>
      <c r="FZ123" s="606"/>
      <c r="GA123" s="606"/>
      <c r="GB123" s="606"/>
      <c r="GC123" s="606"/>
      <c r="GD123" s="606"/>
      <c r="GE123" s="606"/>
      <c r="GF123" s="606"/>
      <c r="GG123" s="606"/>
      <c r="GH123" s="606"/>
      <c r="GI123" s="606"/>
      <c r="GJ123" s="606"/>
      <c r="GK123" s="606"/>
      <c r="GL123" s="606"/>
      <c r="GM123" s="606"/>
      <c r="GN123" s="606"/>
      <c r="GO123" s="606"/>
      <c r="GP123" s="606"/>
      <c r="GQ123" s="606"/>
      <c r="GR123" s="606"/>
      <c r="GS123" s="606"/>
      <c r="GT123" s="606"/>
      <c r="GU123" s="606"/>
      <c r="GV123" s="606"/>
      <c r="GW123" s="606"/>
      <c r="GX123" s="606"/>
      <c r="GY123" s="606"/>
      <c r="GZ123" s="608"/>
      <c r="HA123" s="608"/>
      <c r="HB123" s="608"/>
      <c r="HC123" s="608"/>
      <c r="HD123" s="608"/>
      <c r="HE123" s="608"/>
      <c r="HF123" s="608"/>
      <c r="HG123" s="608"/>
      <c r="HH123" s="608"/>
      <c r="HI123" s="608"/>
      <c r="HJ123" s="608"/>
      <c r="HL123" s="606"/>
      <c r="HM123" s="606"/>
      <c r="HN123" s="606"/>
      <c r="HO123" s="606"/>
      <c r="HP123" s="606"/>
      <c r="HQ123" s="606"/>
      <c r="HR123" s="606"/>
      <c r="HS123" s="606"/>
      <c r="HT123" s="606"/>
      <c r="HU123" s="606"/>
      <c r="HV123" s="606"/>
      <c r="HW123" s="606"/>
      <c r="HX123" s="606"/>
      <c r="HY123" s="606"/>
      <c r="HZ123" s="606"/>
      <c r="IA123" s="606"/>
      <c r="IB123" s="606"/>
      <c r="IC123" s="606"/>
      <c r="ID123" s="606"/>
    </row>
    <row r="124" customFormat="false" ht="2.25" hidden="false" customHeight="true" outlineLevel="0" collapsed="false">
      <c r="AR124" s="606"/>
      <c r="AS124" s="606"/>
      <c r="AT124" s="606"/>
      <c r="AU124" s="606"/>
      <c r="AV124" s="606"/>
      <c r="AW124" s="606"/>
      <c r="AX124" s="606"/>
      <c r="AY124" s="606"/>
      <c r="AZ124" s="606"/>
      <c r="BA124" s="606"/>
      <c r="BB124" s="606"/>
      <c r="BC124" s="606"/>
      <c r="BD124" s="606"/>
      <c r="BE124" s="606"/>
      <c r="BF124" s="606"/>
      <c r="BG124" s="606"/>
      <c r="BH124" s="607"/>
      <c r="BI124" s="600"/>
      <c r="BJ124" s="600"/>
      <c r="BK124" s="600"/>
      <c r="BL124" s="600"/>
      <c r="BM124" s="600"/>
      <c r="BN124" s="600"/>
      <c r="BO124" s="600"/>
      <c r="BP124" s="600"/>
      <c r="BQ124" s="600"/>
      <c r="BR124" s="600"/>
      <c r="BS124" s="600"/>
      <c r="BU124" s="606"/>
      <c r="BV124" s="606"/>
      <c r="BW124" s="606"/>
      <c r="BX124" s="606"/>
      <c r="BY124" s="606"/>
      <c r="BZ124" s="606"/>
      <c r="CA124" s="606"/>
      <c r="CB124" s="606"/>
      <c r="CC124" s="606"/>
      <c r="CD124" s="606"/>
      <c r="CE124" s="606"/>
      <c r="CF124" s="606"/>
      <c r="CG124" s="606"/>
      <c r="CH124" s="606"/>
      <c r="CI124" s="606"/>
      <c r="CJ124" s="606"/>
      <c r="CK124" s="606"/>
      <c r="CL124" s="606"/>
      <c r="CM124" s="606"/>
      <c r="CN124" s="606"/>
      <c r="CO124" s="606"/>
      <c r="CP124" s="606"/>
      <c r="CQ124" s="606"/>
      <c r="CR124" s="606"/>
      <c r="CS124" s="606"/>
      <c r="CT124" s="606"/>
      <c r="CU124" s="606"/>
      <c r="CV124" s="606"/>
      <c r="CW124" s="606"/>
      <c r="CX124" s="606"/>
      <c r="CY124" s="606"/>
      <c r="CZ124" s="606"/>
      <c r="DA124" s="606"/>
      <c r="DB124" s="606"/>
      <c r="DC124" s="606"/>
      <c r="DD124" s="606"/>
      <c r="DF124" s="600"/>
      <c r="DG124" s="600"/>
      <c r="DH124" s="600"/>
      <c r="DI124" s="600"/>
      <c r="DJ124" s="600"/>
      <c r="DK124" s="600"/>
      <c r="DL124" s="600"/>
      <c r="DM124" s="600"/>
      <c r="DN124" s="600"/>
      <c r="DO124" s="600"/>
      <c r="DP124" s="600"/>
      <c r="DR124" s="606"/>
      <c r="DS124" s="606"/>
      <c r="DT124" s="606"/>
      <c r="DU124" s="606"/>
      <c r="DV124" s="606"/>
      <c r="DW124" s="606"/>
      <c r="DX124" s="606"/>
      <c r="DY124" s="606"/>
      <c r="DZ124" s="606"/>
      <c r="EA124" s="606"/>
      <c r="EB124" s="606"/>
      <c r="EC124" s="606"/>
      <c r="ED124" s="606"/>
      <c r="EE124" s="606"/>
      <c r="EF124" s="606"/>
      <c r="EG124" s="606"/>
      <c r="EH124" s="606"/>
      <c r="EI124" s="606"/>
      <c r="EJ124" s="606"/>
      <c r="EK124" s="606"/>
      <c r="EL124" s="606"/>
      <c r="EM124" s="606"/>
      <c r="EN124" s="606"/>
      <c r="EO124" s="606"/>
      <c r="EP124" s="606"/>
      <c r="EQ124" s="606"/>
      <c r="ER124" s="606"/>
      <c r="ES124" s="606"/>
      <c r="ET124" s="606"/>
      <c r="EU124" s="606"/>
      <c r="EV124" s="606"/>
      <c r="EW124" s="606"/>
      <c r="EX124" s="606"/>
      <c r="EY124" s="606"/>
      <c r="EZ124" s="606"/>
      <c r="FA124" s="606"/>
      <c r="FC124" s="600"/>
      <c r="FD124" s="600"/>
      <c r="FE124" s="600"/>
      <c r="FF124" s="600"/>
      <c r="FG124" s="600"/>
      <c r="FH124" s="600"/>
      <c r="FI124" s="600"/>
      <c r="FJ124" s="600"/>
      <c r="FK124" s="600"/>
      <c r="FL124" s="600"/>
      <c r="FM124" s="600"/>
      <c r="FO124" s="606"/>
      <c r="FP124" s="606"/>
      <c r="FQ124" s="606"/>
      <c r="FR124" s="606"/>
      <c r="FS124" s="606"/>
      <c r="FT124" s="606"/>
      <c r="FU124" s="606"/>
      <c r="FV124" s="606"/>
      <c r="FW124" s="606"/>
      <c r="FX124" s="606"/>
      <c r="FY124" s="606"/>
      <c r="FZ124" s="606"/>
      <c r="GA124" s="606"/>
      <c r="GB124" s="606"/>
      <c r="GC124" s="606"/>
      <c r="GD124" s="606"/>
      <c r="GE124" s="606"/>
      <c r="GF124" s="606"/>
      <c r="GG124" s="606"/>
      <c r="GH124" s="606"/>
      <c r="GI124" s="606"/>
      <c r="GJ124" s="606"/>
      <c r="GK124" s="606"/>
      <c r="GL124" s="606"/>
      <c r="GM124" s="606"/>
      <c r="GN124" s="606"/>
      <c r="GO124" s="606"/>
      <c r="GP124" s="606"/>
      <c r="GQ124" s="606"/>
      <c r="GR124" s="606"/>
      <c r="GS124" s="606"/>
      <c r="GT124" s="606"/>
      <c r="GU124" s="606"/>
      <c r="GV124" s="606"/>
      <c r="GW124" s="606"/>
      <c r="GX124" s="606"/>
      <c r="GY124" s="606"/>
      <c r="GZ124" s="608"/>
      <c r="HA124" s="608"/>
      <c r="HB124" s="608"/>
      <c r="HC124" s="608"/>
      <c r="HD124" s="608"/>
      <c r="HE124" s="608"/>
      <c r="HF124" s="608"/>
      <c r="HG124" s="608"/>
      <c r="HH124" s="608"/>
      <c r="HI124" s="608"/>
      <c r="HJ124" s="608"/>
      <c r="HL124" s="606"/>
      <c r="HM124" s="606"/>
      <c r="HN124" s="606"/>
      <c r="HO124" s="606"/>
      <c r="HP124" s="606"/>
      <c r="HQ124" s="606"/>
      <c r="HR124" s="606"/>
      <c r="HS124" s="606"/>
      <c r="HT124" s="606"/>
      <c r="HU124" s="606"/>
      <c r="HV124" s="606"/>
      <c r="HW124" s="606"/>
      <c r="HX124" s="606"/>
      <c r="HY124" s="606"/>
      <c r="HZ124" s="606"/>
      <c r="IA124" s="606"/>
      <c r="IB124" s="606"/>
      <c r="IC124" s="606"/>
      <c r="ID124" s="606"/>
    </row>
    <row r="125" customFormat="false" ht="2.25" hidden="false" customHeight="true" outlineLevel="0" collapsed="false">
      <c r="AR125" s="606"/>
      <c r="AS125" s="606"/>
      <c r="AT125" s="606"/>
      <c r="AU125" s="606"/>
      <c r="AV125" s="606"/>
      <c r="AW125" s="606"/>
      <c r="AX125" s="606"/>
      <c r="AY125" s="606"/>
      <c r="AZ125" s="606"/>
      <c r="BA125" s="606"/>
      <c r="BB125" s="606"/>
      <c r="BC125" s="606"/>
      <c r="BD125" s="606"/>
      <c r="BE125" s="606"/>
      <c r="BF125" s="606"/>
      <c r="BG125" s="606"/>
      <c r="BH125" s="607"/>
      <c r="BI125" s="600"/>
      <c r="BJ125" s="600"/>
      <c r="BK125" s="600"/>
      <c r="BL125" s="600"/>
      <c r="BM125" s="600"/>
      <c r="BN125" s="600"/>
      <c r="BO125" s="600"/>
      <c r="BP125" s="600"/>
      <c r="BQ125" s="600"/>
      <c r="BR125" s="600"/>
      <c r="BS125" s="600"/>
      <c r="BU125" s="606"/>
      <c r="BV125" s="606"/>
      <c r="BW125" s="606"/>
      <c r="BX125" s="606"/>
      <c r="BY125" s="606"/>
      <c r="BZ125" s="606"/>
      <c r="CA125" s="606"/>
      <c r="CB125" s="606"/>
      <c r="CC125" s="606"/>
      <c r="CD125" s="606"/>
      <c r="CE125" s="606"/>
      <c r="CF125" s="606"/>
      <c r="CG125" s="606"/>
      <c r="CH125" s="606"/>
      <c r="CI125" s="606"/>
      <c r="CJ125" s="606"/>
      <c r="CK125" s="606"/>
      <c r="CL125" s="606"/>
      <c r="CM125" s="606"/>
      <c r="CN125" s="606"/>
      <c r="CO125" s="606"/>
      <c r="CP125" s="606"/>
      <c r="CQ125" s="606"/>
      <c r="CR125" s="606"/>
      <c r="CS125" s="606"/>
      <c r="CT125" s="606"/>
      <c r="CU125" s="606"/>
      <c r="CV125" s="606"/>
      <c r="CW125" s="606"/>
      <c r="CX125" s="606"/>
      <c r="CY125" s="606"/>
      <c r="CZ125" s="606"/>
      <c r="DA125" s="606"/>
      <c r="DB125" s="606"/>
      <c r="DC125" s="606"/>
      <c r="DD125" s="606"/>
      <c r="DF125" s="600"/>
      <c r="DG125" s="600"/>
      <c r="DH125" s="600"/>
      <c r="DI125" s="600"/>
      <c r="DJ125" s="600"/>
      <c r="DK125" s="600"/>
      <c r="DL125" s="600"/>
      <c r="DM125" s="600"/>
      <c r="DN125" s="600"/>
      <c r="DO125" s="600"/>
      <c r="DP125" s="600"/>
      <c r="DR125" s="606"/>
      <c r="DS125" s="606"/>
      <c r="DT125" s="606"/>
      <c r="DU125" s="606"/>
      <c r="DV125" s="606"/>
      <c r="DW125" s="606"/>
      <c r="DX125" s="606"/>
      <c r="DY125" s="606"/>
      <c r="DZ125" s="606"/>
      <c r="EA125" s="606"/>
      <c r="EB125" s="606"/>
      <c r="EC125" s="606"/>
      <c r="ED125" s="606"/>
      <c r="EE125" s="606"/>
      <c r="EF125" s="606"/>
      <c r="EG125" s="606"/>
      <c r="EH125" s="606"/>
      <c r="EI125" s="606"/>
      <c r="EJ125" s="606"/>
      <c r="EK125" s="606"/>
      <c r="EL125" s="606"/>
      <c r="EM125" s="606"/>
      <c r="EN125" s="606"/>
      <c r="EO125" s="606"/>
      <c r="EP125" s="606"/>
      <c r="EQ125" s="606"/>
      <c r="ER125" s="606"/>
      <c r="ES125" s="606"/>
      <c r="ET125" s="606"/>
      <c r="EU125" s="606"/>
      <c r="EV125" s="606"/>
      <c r="EW125" s="606"/>
      <c r="EX125" s="606"/>
      <c r="EY125" s="606"/>
      <c r="EZ125" s="606"/>
      <c r="FA125" s="606"/>
      <c r="FC125" s="600"/>
      <c r="FD125" s="600"/>
      <c r="FE125" s="600"/>
      <c r="FF125" s="600"/>
      <c r="FG125" s="600"/>
      <c r="FH125" s="600"/>
      <c r="FI125" s="600"/>
      <c r="FJ125" s="600"/>
      <c r="FK125" s="600"/>
      <c r="FL125" s="600"/>
      <c r="FM125" s="600"/>
      <c r="FO125" s="606"/>
      <c r="FP125" s="606"/>
      <c r="FQ125" s="606"/>
      <c r="FR125" s="606"/>
      <c r="FS125" s="606"/>
      <c r="FT125" s="606"/>
      <c r="FU125" s="606"/>
      <c r="FV125" s="606"/>
      <c r="FW125" s="606"/>
      <c r="FX125" s="606"/>
      <c r="FY125" s="606"/>
      <c r="FZ125" s="606"/>
      <c r="GA125" s="606"/>
      <c r="GB125" s="606"/>
      <c r="GC125" s="606"/>
      <c r="GD125" s="606"/>
      <c r="GE125" s="606"/>
      <c r="GF125" s="606"/>
      <c r="GG125" s="606"/>
      <c r="GH125" s="606"/>
      <c r="GI125" s="606"/>
      <c r="GJ125" s="606"/>
      <c r="GK125" s="606"/>
      <c r="GL125" s="606"/>
      <c r="GM125" s="606"/>
      <c r="GN125" s="606"/>
      <c r="GO125" s="606"/>
      <c r="GP125" s="606"/>
      <c r="GQ125" s="606"/>
      <c r="GR125" s="606"/>
      <c r="GS125" s="606"/>
      <c r="GT125" s="606"/>
      <c r="GU125" s="606"/>
      <c r="GV125" s="606"/>
      <c r="GW125" s="606"/>
      <c r="GX125" s="606"/>
      <c r="GY125" s="606"/>
      <c r="GZ125" s="608"/>
      <c r="HA125" s="608"/>
      <c r="HB125" s="608"/>
      <c r="HC125" s="608"/>
      <c r="HD125" s="608"/>
      <c r="HE125" s="608"/>
      <c r="HF125" s="608"/>
      <c r="HG125" s="608"/>
      <c r="HH125" s="608"/>
      <c r="HI125" s="608"/>
      <c r="HJ125" s="608"/>
      <c r="HL125" s="606"/>
      <c r="HM125" s="606"/>
      <c r="HN125" s="606"/>
      <c r="HO125" s="606"/>
      <c r="HP125" s="606"/>
      <c r="HQ125" s="606"/>
      <c r="HR125" s="606"/>
      <c r="HS125" s="606"/>
      <c r="HT125" s="606"/>
      <c r="HU125" s="606"/>
      <c r="HV125" s="606"/>
      <c r="HW125" s="606"/>
      <c r="HX125" s="606"/>
      <c r="HY125" s="606"/>
      <c r="HZ125" s="606"/>
      <c r="IA125" s="606"/>
      <c r="IB125" s="606"/>
      <c r="IC125" s="606"/>
      <c r="ID125" s="606"/>
    </row>
    <row r="126" customFormat="false" ht="2.25" hidden="false" customHeight="true" outlineLevel="0" collapsed="false">
      <c r="AR126" s="606"/>
      <c r="AS126" s="606"/>
      <c r="AT126" s="606"/>
      <c r="AU126" s="606"/>
      <c r="AV126" s="606"/>
      <c r="AW126" s="606"/>
      <c r="AX126" s="606"/>
      <c r="AY126" s="606"/>
      <c r="AZ126" s="606"/>
      <c r="BA126" s="606"/>
      <c r="BB126" s="606"/>
      <c r="BC126" s="606"/>
      <c r="BD126" s="606"/>
      <c r="BE126" s="606"/>
      <c r="BF126" s="606"/>
      <c r="BG126" s="606"/>
      <c r="BH126" s="607"/>
      <c r="BI126" s="600"/>
      <c r="BJ126" s="600"/>
      <c r="BK126" s="600"/>
      <c r="BL126" s="600"/>
      <c r="BM126" s="600"/>
      <c r="BN126" s="600"/>
      <c r="BO126" s="600"/>
      <c r="BP126" s="600"/>
      <c r="BQ126" s="600"/>
      <c r="BR126" s="600"/>
      <c r="BS126" s="600"/>
      <c r="BU126" s="606"/>
      <c r="BV126" s="606"/>
      <c r="BW126" s="606"/>
      <c r="BX126" s="606"/>
      <c r="BY126" s="606"/>
      <c r="BZ126" s="606"/>
      <c r="CA126" s="606"/>
      <c r="CB126" s="606"/>
      <c r="CC126" s="606"/>
      <c r="CD126" s="606"/>
      <c r="CE126" s="606"/>
      <c r="CF126" s="606"/>
      <c r="CG126" s="606"/>
      <c r="CH126" s="606"/>
      <c r="CI126" s="606"/>
      <c r="CJ126" s="606"/>
      <c r="CK126" s="606"/>
      <c r="CL126" s="606"/>
      <c r="CM126" s="606"/>
      <c r="CN126" s="606"/>
      <c r="CO126" s="606"/>
      <c r="CP126" s="606"/>
      <c r="CQ126" s="606"/>
      <c r="CR126" s="606"/>
      <c r="CS126" s="606"/>
      <c r="CT126" s="606"/>
      <c r="CU126" s="606"/>
      <c r="CV126" s="606"/>
      <c r="CW126" s="606"/>
      <c r="CX126" s="606"/>
      <c r="CY126" s="606"/>
      <c r="CZ126" s="606"/>
      <c r="DA126" s="606"/>
      <c r="DB126" s="606"/>
      <c r="DC126" s="606"/>
      <c r="DD126" s="606"/>
      <c r="DF126" s="600"/>
      <c r="DG126" s="600"/>
      <c r="DH126" s="600"/>
      <c r="DI126" s="600"/>
      <c r="DJ126" s="600"/>
      <c r="DK126" s="600"/>
      <c r="DL126" s="600"/>
      <c r="DM126" s="600"/>
      <c r="DN126" s="600"/>
      <c r="DO126" s="600"/>
      <c r="DP126" s="600"/>
      <c r="DR126" s="606"/>
      <c r="DS126" s="606"/>
      <c r="DT126" s="606"/>
      <c r="DU126" s="606"/>
      <c r="DV126" s="606"/>
      <c r="DW126" s="606"/>
      <c r="DX126" s="606"/>
      <c r="DY126" s="606"/>
      <c r="DZ126" s="606"/>
      <c r="EA126" s="606"/>
      <c r="EB126" s="606"/>
      <c r="EC126" s="606"/>
      <c r="ED126" s="606"/>
      <c r="EE126" s="606"/>
      <c r="EF126" s="606"/>
      <c r="EG126" s="606"/>
      <c r="EH126" s="606"/>
      <c r="EI126" s="606"/>
      <c r="EJ126" s="606"/>
      <c r="EK126" s="606"/>
      <c r="EL126" s="606"/>
      <c r="EM126" s="606"/>
      <c r="EN126" s="606"/>
      <c r="EO126" s="606"/>
      <c r="EP126" s="606"/>
      <c r="EQ126" s="606"/>
      <c r="ER126" s="606"/>
      <c r="ES126" s="606"/>
      <c r="ET126" s="606"/>
      <c r="EU126" s="606"/>
      <c r="EV126" s="606"/>
      <c r="EW126" s="606"/>
      <c r="EX126" s="606"/>
      <c r="EY126" s="606"/>
      <c r="EZ126" s="606"/>
      <c r="FA126" s="606"/>
      <c r="FC126" s="600"/>
      <c r="FD126" s="600"/>
      <c r="FE126" s="600"/>
      <c r="FF126" s="600"/>
      <c r="FG126" s="600"/>
      <c r="FH126" s="600"/>
      <c r="FI126" s="600"/>
      <c r="FJ126" s="600"/>
      <c r="FK126" s="600"/>
      <c r="FL126" s="600"/>
      <c r="FM126" s="600"/>
      <c r="FO126" s="606"/>
      <c r="FP126" s="606"/>
      <c r="FQ126" s="606"/>
      <c r="FR126" s="606"/>
      <c r="FS126" s="606"/>
      <c r="FT126" s="606"/>
      <c r="FU126" s="606"/>
      <c r="FV126" s="606"/>
      <c r="FW126" s="606"/>
      <c r="FX126" s="606"/>
      <c r="FY126" s="606"/>
      <c r="FZ126" s="606"/>
      <c r="GA126" s="606"/>
      <c r="GB126" s="606"/>
      <c r="GC126" s="606"/>
      <c r="GD126" s="606"/>
      <c r="GE126" s="606"/>
      <c r="GF126" s="606"/>
      <c r="GG126" s="606"/>
      <c r="GH126" s="606"/>
      <c r="GI126" s="606"/>
      <c r="GJ126" s="606"/>
      <c r="GK126" s="606"/>
      <c r="GL126" s="606"/>
      <c r="GM126" s="606"/>
      <c r="GN126" s="606"/>
      <c r="GO126" s="606"/>
      <c r="GP126" s="606"/>
      <c r="GQ126" s="606"/>
      <c r="GR126" s="606"/>
      <c r="GS126" s="606"/>
      <c r="GT126" s="606"/>
      <c r="GU126" s="606"/>
      <c r="GV126" s="606"/>
      <c r="GW126" s="606"/>
      <c r="GX126" s="606"/>
      <c r="GY126" s="606"/>
      <c r="GZ126" s="608"/>
      <c r="HA126" s="608"/>
      <c r="HB126" s="608"/>
      <c r="HC126" s="608"/>
      <c r="HD126" s="608"/>
      <c r="HE126" s="608"/>
      <c r="HF126" s="608"/>
      <c r="HG126" s="608"/>
      <c r="HH126" s="608"/>
      <c r="HI126" s="608"/>
      <c r="HJ126" s="608"/>
      <c r="HL126" s="606"/>
      <c r="HM126" s="606"/>
      <c r="HN126" s="606"/>
      <c r="HO126" s="606"/>
      <c r="HP126" s="606"/>
      <c r="HQ126" s="606"/>
      <c r="HR126" s="606"/>
      <c r="HS126" s="606"/>
      <c r="HT126" s="606"/>
      <c r="HU126" s="606"/>
      <c r="HV126" s="606"/>
      <c r="HW126" s="606"/>
      <c r="HX126" s="606"/>
      <c r="HY126" s="606"/>
      <c r="HZ126" s="606"/>
      <c r="IA126" s="606"/>
      <c r="IB126" s="606"/>
      <c r="IC126" s="606"/>
      <c r="ID126" s="606"/>
    </row>
    <row r="127" customFormat="false" ht="3" hidden="false" customHeight="true" outlineLevel="0" collapsed="false">
      <c r="AR127" s="606"/>
      <c r="AS127" s="606"/>
      <c r="AT127" s="606"/>
      <c r="AU127" s="606"/>
      <c r="AV127" s="606"/>
      <c r="AW127" s="606"/>
      <c r="AX127" s="606"/>
      <c r="AY127" s="606"/>
      <c r="AZ127" s="606"/>
      <c r="BA127" s="606"/>
      <c r="BB127" s="606"/>
      <c r="BC127" s="606"/>
      <c r="BD127" s="606"/>
      <c r="BE127" s="606"/>
      <c r="BF127" s="606"/>
      <c r="BG127" s="606"/>
      <c r="BH127" s="607"/>
      <c r="BI127" s="600"/>
      <c r="BJ127" s="600"/>
      <c r="BK127" s="600"/>
      <c r="BL127" s="600"/>
      <c r="BM127" s="600"/>
      <c r="BN127" s="600"/>
      <c r="BO127" s="600"/>
      <c r="BP127" s="600"/>
      <c r="BQ127" s="600"/>
      <c r="BR127" s="600"/>
      <c r="BS127" s="600"/>
      <c r="BU127" s="606"/>
      <c r="BV127" s="606"/>
      <c r="BW127" s="606"/>
      <c r="BX127" s="606"/>
      <c r="BY127" s="606"/>
      <c r="BZ127" s="606"/>
      <c r="CA127" s="606"/>
      <c r="CB127" s="606"/>
      <c r="CC127" s="606"/>
      <c r="CD127" s="606"/>
      <c r="CE127" s="606"/>
      <c r="CF127" s="606"/>
      <c r="CG127" s="606"/>
      <c r="CH127" s="606"/>
      <c r="CI127" s="606"/>
      <c r="CJ127" s="606"/>
      <c r="CK127" s="606"/>
      <c r="CL127" s="606"/>
      <c r="CM127" s="606"/>
      <c r="CN127" s="606"/>
      <c r="CO127" s="606"/>
      <c r="CP127" s="606"/>
      <c r="CQ127" s="606"/>
      <c r="CR127" s="606"/>
      <c r="CS127" s="606"/>
      <c r="CT127" s="606"/>
      <c r="CU127" s="606"/>
      <c r="CV127" s="606"/>
      <c r="CW127" s="606"/>
      <c r="CX127" s="606"/>
      <c r="CY127" s="606"/>
      <c r="CZ127" s="606"/>
      <c r="DA127" s="606"/>
      <c r="DB127" s="606"/>
      <c r="DC127" s="606"/>
      <c r="DD127" s="606"/>
      <c r="DF127" s="600"/>
      <c r="DG127" s="600"/>
      <c r="DH127" s="600"/>
      <c r="DI127" s="600"/>
      <c r="DJ127" s="600"/>
      <c r="DK127" s="600"/>
      <c r="DL127" s="600"/>
      <c r="DM127" s="600"/>
      <c r="DN127" s="600"/>
      <c r="DO127" s="600"/>
      <c r="DP127" s="600"/>
      <c r="DR127" s="606"/>
      <c r="DS127" s="606"/>
      <c r="DT127" s="606"/>
      <c r="DU127" s="606"/>
      <c r="DV127" s="606"/>
      <c r="DW127" s="606"/>
      <c r="DX127" s="606"/>
      <c r="DY127" s="606"/>
      <c r="DZ127" s="606"/>
      <c r="EA127" s="606"/>
      <c r="EB127" s="606"/>
      <c r="EC127" s="606"/>
      <c r="ED127" s="606"/>
      <c r="EE127" s="606"/>
      <c r="EF127" s="606"/>
      <c r="EG127" s="606"/>
      <c r="EH127" s="606"/>
      <c r="EI127" s="606"/>
      <c r="EJ127" s="606"/>
      <c r="EK127" s="606"/>
      <c r="EL127" s="606"/>
      <c r="EM127" s="606"/>
      <c r="EN127" s="606"/>
      <c r="EO127" s="606"/>
      <c r="EP127" s="606"/>
      <c r="EQ127" s="606"/>
      <c r="ER127" s="606"/>
      <c r="ES127" s="606"/>
      <c r="ET127" s="606"/>
      <c r="EU127" s="606"/>
      <c r="EV127" s="606"/>
      <c r="EW127" s="606"/>
      <c r="EX127" s="606"/>
      <c r="EY127" s="606"/>
      <c r="EZ127" s="606"/>
      <c r="FA127" s="606"/>
      <c r="FC127" s="600"/>
      <c r="FD127" s="600"/>
      <c r="FE127" s="600"/>
      <c r="FF127" s="600"/>
      <c r="FG127" s="600"/>
      <c r="FH127" s="600"/>
      <c r="FI127" s="600"/>
      <c r="FJ127" s="600"/>
      <c r="FK127" s="600"/>
      <c r="FL127" s="600"/>
      <c r="FM127" s="600"/>
      <c r="FO127" s="606"/>
      <c r="FP127" s="606"/>
      <c r="FQ127" s="606"/>
      <c r="FR127" s="606"/>
      <c r="FS127" s="606"/>
      <c r="FT127" s="606"/>
      <c r="FU127" s="606"/>
      <c r="FV127" s="606"/>
      <c r="FW127" s="606"/>
      <c r="FX127" s="606"/>
      <c r="FY127" s="606"/>
      <c r="FZ127" s="606"/>
      <c r="GA127" s="606"/>
      <c r="GB127" s="606"/>
      <c r="GC127" s="606"/>
      <c r="GD127" s="606"/>
      <c r="GE127" s="606"/>
      <c r="GF127" s="606"/>
      <c r="GG127" s="606"/>
      <c r="GH127" s="606"/>
      <c r="GI127" s="606"/>
      <c r="GJ127" s="606"/>
      <c r="GK127" s="606"/>
      <c r="GL127" s="606"/>
      <c r="GM127" s="606"/>
      <c r="GN127" s="606"/>
      <c r="GO127" s="606"/>
      <c r="GP127" s="606"/>
      <c r="GQ127" s="606"/>
      <c r="GR127" s="606"/>
      <c r="GS127" s="606"/>
      <c r="GT127" s="606"/>
      <c r="GU127" s="606"/>
      <c r="GV127" s="606"/>
      <c r="GW127" s="606"/>
      <c r="GX127" s="606"/>
      <c r="GY127" s="606"/>
      <c r="GZ127" s="608"/>
      <c r="HA127" s="608"/>
      <c r="HB127" s="608"/>
      <c r="HC127" s="608"/>
      <c r="HD127" s="608"/>
      <c r="HE127" s="608"/>
      <c r="HF127" s="608"/>
      <c r="HG127" s="608"/>
      <c r="HH127" s="608"/>
      <c r="HI127" s="608"/>
      <c r="HJ127" s="608"/>
      <c r="HL127" s="606"/>
      <c r="HM127" s="606"/>
      <c r="HN127" s="606"/>
      <c r="HO127" s="606"/>
      <c r="HP127" s="606"/>
      <c r="HQ127" s="606"/>
      <c r="HR127" s="606"/>
      <c r="HS127" s="606"/>
      <c r="HT127" s="606"/>
      <c r="HU127" s="606"/>
      <c r="HV127" s="606"/>
      <c r="HW127" s="606"/>
      <c r="HX127" s="606"/>
      <c r="HY127" s="606"/>
      <c r="HZ127" s="606"/>
      <c r="IA127" s="606"/>
      <c r="IB127" s="606"/>
      <c r="IC127" s="606"/>
      <c r="ID127" s="606"/>
    </row>
    <row r="128" customFormat="false" ht="2.25" hidden="false" customHeight="true" outlineLevel="0" collapsed="false">
      <c r="AN128" s="609"/>
      <c r="AO128" s="609"/>
      <c r="AP128" s="609"/>
      <c r="AQ128" s="609"/>
      <c r="AR128" s="610" t="str">
        <f aca="false">DADOS_AGIL30!C11</f>
        <v/>
      </c>
      <c r="AS128" s="610"/>
      <c r="AT128" s="610"/>
      <c r="AU128" s="610"/>
      <c r="AV128" s="610"/>
      <c r="AW128" s="610"/>
      <c r="AX128" s="610"/>
      <c r="AY128" s="610"/>
      <c r="AZ128" s="610"/>
      <c r="BA128" s="610"/>
      <c r="BB128" s="610"/>
      <c r="BC128" s="610"/>
      <c r="BD128" s="610"/>
      <c r="BE128" s="610"/>
      <c r="BF128" s="610"/>
      <c r="BG128" s="610"/>
      <c r="BH128" s="609"/>
      <c r="BI128" s="611" t="str">
        <f aca="false">DADOS_AGIL30!D11</f>
        <v/>
      </c>
      <c r="BJ128" s="611"/>
      <c r="BK128" s="611"/>
      <c r="BL128" s="611"/>
      <c r="BM128" s="611"/>
      <c r="BN128" s="611"/>
      <c r="BO128" s="611"/>
      <c r="BP128" s="611"/>
      <c r="BQ128" s="611"/>
      <c r="BR128" s="611"/>
      <c r="BS128" s="611"/>
      <c r="BT128" s="609"/>
      <c r="BU128" s="610" t="str">
        <f aca="false">DADOS_AGIL30!E11</f>
        <v/>
      </c>
      <c r="BV128" s="610"/>
      <c r="BW128" s="610"/>
      <c r="BX128" s="610"/>
      <c r="BY128" s="610"/>
      <c r="BZ128" s="610"/>
      <c r="CA128" s="610"/>
      <c r="CB128" s="610"/>
      <c r="CC128" s="610"/>
      <c r="CD128" s="610"/>
      <c r="CE128" s="610"/>
      <c r="CF128" s="610"/>
      <c r="CG128" s="610"/>
      <c r="CH128" s="610"/>
      <c r="CI128" s="610"/>
      <c r="CJ128" s="610"/>
      <c r="CK128" s="610"/>
      <c r="CL128" s="610"/>
      <c r="CM128" s="610"/>
      <c r="CN128" s="610"/>
      <c r="CO128" s="610" t="str">
        <f aca="false">DADOS_AGIL30!F11</f>
        <v/>
      </c>
      <c r="CP128" s="610"/>
      <c r="CQ128" s="610"/>
      <c r="CR128" s="610"/>
      <c r="CS128" s="610"/>
      <c r="CT128" s="610"/>
      <c r="CU128" s="610"/>
      <c r="CV128" s="610"/>
      <c r="CW128" s="610"/>
      <c r="CX128" s="610"/>
      <c r="CY128" s="610"/>
      <c r="CZ128" s="610"/>
      <c r="DA128" s="610"/>
      <c r="DB128" s="610"/>
      <c r="DC128" s="610"/>
      <c r="DD128" s="610"/>
      <c r="DE128" s="609"/>
      <c r="DF128" s="611" t="str">
        <f aca="false">DADOS_AGIL30!G11</f>
        <v/>
      </c>
      <c r="DG128" s="611"/>
      <c r="DH128" s="611"/>
      <c r="DI128" s="611"/>
      <c r="DJ128" s="611"/>
      <c r="DK128" s="611"/>
      <c r="DL128" s="611"/>
      <c r="DM128" s="611"/>
      <c r="DN128" s="611"/>
      <c r="DO128" s="611"/>
      <c r="DP128" s="611"/>
      <c r="DQ128" s="609"/>
      <c r="DR128" s="610" t="str">
        <f aca="false">DADOS_AGIL30!H11</f>
        <v/>
      </c>
      <c r="DS128" s="610"/>
      <c r="DT128" s="610"/>
      <c r="DU128" s="610"/>
      <c r="DV128" s="610"/>
      <c r="DW128" s="610"/>
      <c r="DX128" s="610"/>
      <c r="DY128" s="610"/>
      <c r="DZ128" s="610"/>
      <c r="EA128" s="610"/>
      <c r="EB128" s="610"/>
      <c r="EC128" s="610"/>
      <c r="ED128" s="610"/>
      <c r="EE128" s="610"/>
      <c r="EF128" s="610"/>
      <c r="EG128" s="610"/>
      <c r="EH128" s="610"/>
      <c r="EI128" s="610"/>
      <c r="EJ128" s="610"/>
      <c r="EK128" s="610"/>
      <c r="EL128" s="610" t="str">
        <f aca="false">DADOS_AGIL30!I11</f>
        <v/>
      </c>
      <c r="EM128" s="610"/>
      <c r="EN128" s="610"/>
      <c r="EO128" s="610"/>
      <c r="EP128" s="610"/>
      <c r="EQ128" s="610"/>
      <c r="ER128" s="610"/>
      <c r="ES128" s="610"/>
      <c r="ET128" s="610"/>
      <c r="EU128" s="610"/>
      <c r="EV128" s="610"/>
      <c r="EW128" s="610"/>
      <c r="EX128" s="610"/>
      <c r="EY128" s="610"/>
      <c r="EZ128" s="610"/>
      <c r="FA128" s="610"/>
      <c r="FB128" s="609"/>
      <c r="FC128" s="611" t="str">
        <f aca="false">DADOS_AGIL30!J11</f>
        <v/>
      </c>
      <c r="FD128" s="611"/>
      <c r="FE128" s="611"/>
      <c r="FF128" s="611"/>
      <c r="FG128" s="611"/>
      <c r="FH128" s="611"/>
      <c r="FI128" s="611"/>
      <c r="FJ128" s="611"/>
      <c r="FK128" s="611"/>
      <c r="FL128" s="611"/>
      <c r="FM128" s="611"/>
      <c r="FN128" s="609"/>
      <c r="FO128" s="610" t="str">
        <f aca="false">DADOS_AGIL30!K11</f>
        <v/>
      </c>
      <c r="FP128" s="610"/>
      <c r="FQ128" s="610"/>
      <c r="FR128" s="610"/>
      <c r="FS128" s="610"/>
      <c r="FT128" s="610"/>
      <c r="FU128" s="610"/>
      <c r="FV128" s="610"/>
      <c r="FW128" s="610"/>
      <c r="FX128" s="610"/>
      <c r="FY128" s="610"/>
      <c r="FZ128" s="610"/>
      <c r="GA128" s="610"/>
      <c r="GB128" s="610"/>
      <c r="GC128" s="610"/>
      <c r="GD128" s="610"/>
      <c r="GE128" s="610"/>
      <c r="GF128" s="610"/>
      <c r="GG128" s="610"/>
      <c r="GH128" s="610"/>
      <c r="GI128" s="610"/>
      <c r="GJ128" s="610" t="str">
        <f aca="false">DADOS_AGIL30!L11</f>
        <v/>
      </c>
      <c r="GK128" s="610"/>
      <c r="GL128" s="610"/>
      <c r="GM128" s="610"/>
      <c r="GN128" s="610"/>
      <c r="GO128" s="610"/>
      <c r="GP128" s="610"/>
      <c r="GQ128" s="610"/>
      <c r="GR128" s="610"/>
      <c r="GS128" s="610"/>
      <c r="GT128" s="610"/>
      <c r="GU128" s="610"/>
      <c r="GV128" s="610"/>
      <c r="GW128" s="610"/>
      <c r="GX128" s="610"/>
      <c r="GY128" s="610"/>
      <c r="GZ128" s="612" t="str">
        <f aca="false">DADOS_AGIL30!M11</f>
        <v/>
      </c>
      <c r="HA128" s="612"/>
      <c r="HB128" s="612"/>
      <c r="HC128" s="612"/>
      <c r="HD128" s="612"/>
      <c r="HE128" s="612"/>
      <c r="HF128" s="612"/>
      <c r="HG128" s="612"/>
      <c r="HH128" s="612"/>
      <c r="HI128" s="612"/>
      <c r="HJ128" s="612"/>
      <c r="HK128" s="609"/>
      <c r="HL128" s="610" t="str">
        <f aca="false">DADOS_AGIL30!N11</f>
        <v/>
      </c>
      <c r="HM128" s="610"/>
      <c r="HN128" s="610"/>
      <c r="HO128" s="610"/>
      <c r="HP128" s="610"/>
      <c r="HQ128" s="610"/>
      <c r="HR128" s="610"/>
      <c r="HS128" s="610"/>
      <c r="HT128" s="610"/>
      <c r="HU128" s="610"/>
      <c r="HV128" s="610"/>
      <c r="HW128" s="610"/>
      <c r="HX128" s="610"/>
      <c r="HY128" s="610"/>
      <c r="HZ128" s="610"/>
      <c r="IA128" s="610"/>
      <c r="IB128" s="610"/>
      <c r="IC128" s="610"/>
      <c r="ID128" s="610"/>
      <c r="IE128" s="609"/>
    </row>
    <row r="129" customFormat="false" ht="2.25" hidden="false" customHeight="true" outlineLevel="0" collapsed="false">
      <c r="AN129" s="609"/>
      <c r="AO129" s="609"/>
      <c r="AP129" s="609"/>
      <c r="AQ129" s="609"/>
      <c r="AR129" s="610"/>
      <c r="AS129" s="610"/>
      <c r="AT129" s="610"/>
      <c r="AU129" s="610"/>
      <c r="AV129" s="610"/>
      <c r="AW129" s="610"/>
      <c r="AX129" s="610"/>
      <c r="AY129" s="610"/>
      <c r="AZ129" s="610"/>
      <c r="BA129" s="610"/>
      <c r="BB129" s="610"/>
      <c r="BC129" s="610"/>
      <c r="BD129" s="610"/>
      <c r="BE129" s="610"/>
      <c r="BF129" s="610"/>
      <c r="BG129" s="610"/>
      <c r="BH129" s="609"/>
      <c r="BI129" s="611"/>
      <c r="BJ129" s="611"/>
      <c r="BK129" s="611"/>
      <c r="BL129" s="611"/>
      <c r="BM129" s="611"/>
      <c r="BN129" s="611"/>
      <c r="BO129" s="611"/>
      <c r="BP129" s="611"/>
      <c r="BQ129" s="611"/>
      <c r="BR129" s="611"/>
      <c r="BS129" s="611"/>
      <c r="BT129" s="609"/>
      <c r="BU129" s="610"/>
      <c r="BV129" s="610"/>
      <c r="BW129" s="610"/>
      <c r="BX129" s="610"/>
      <c r="BY129" s="610"/>
      <c r="BZ129" s="610"/>
      <c r="CA129" s="610"/>
      <c r="CB129" s="610"/>
      <c r="CC129" s="610"/>
      <c r="CD129" s="610"/>
      <c r="CE129" s="610"/>
      <c r="CF129" s="610"/>
      <c r="CG129" s="610"/>
      <c r="CH129" s="610"/>
      <c r="CI129" s="610"/>
      <c r="CJ129" s="610"/>
      <c r="CK129" s="610"/>
      <c r="CL129" s="610"/>
      <c r="CM129" s="610"/>
      <c r="CN129" s="610"/>
      <c r="CO129" s="610"/>
      <c r="CP129" s="610"/>
      <c r="CQ129" s="610"/>
      <c r="CR129" s="610"/>
      <c r="CS129" s="610"/>
      <c r="CT129" s="610"/>
      <c r="CU129" s="610"/>
      <c r="CV129" s="610"/>
      <c r="CW129" s="610"/>
      <c r="CX129" s="610"/>
      <c r="CY129" s="610"/>
      <c r="CZ129" s="610"/>
      <c r="DA129" s="610"/>
      <c r="DB129" s="610"/>
      <c r="DC129" s="610"/>
      <c r="DD129" s="610"/>
      <c r="DE129" s="609"/>
      <c r="DF129" s="611"/>
      <c r="DG129" s="611"/>
      <c r="DH129" s="611"/>
      <c r="DI129" s="611"/>
      <c r="DJ129" s="611"/>
      <c r="DK129" s="611"/>
      <c r="DL129" s="611"/>
      <c r="DM129" s="611"/>
      <c r="DN129" s="611"/>
      <c r="DO129" s="611"/>
      <c r="DP129" s="611"/>
      <c r="DQ129" s="609"/>
      <c r="DR129" s="610"/>
      <c r="DS129" s="610"/>
      <c r="DT129" s="610"/>
      <c r="DU129" s="610"/>
      <c r="DV129" s="610"/>
      <c r="DW129" s="610"/>
      <c r="DX129" s="610"/>
      <c r="DY129" s="610"/>
      <c r="DZ129" s="610"/>
      <c r="EA129" s="610"/>
      <c r="EB129" s="610"/>
      <c r="EC129" s="610"/>
      <c r="ED129" s="610"/>
      <c r="EE129" s="610"/>
      <c r="EF129" s="610"/>
      <c r="EG129" s="610"/>
      <c r="EH129" s="610"/>
      <c r="EI129" s="610"/>
      <c r="EJ129" s="610"/>
      <c r="EK129" s="610"/>
      <c r="EL129" s="610"/>
      <c r="EM129" s="610"/>
      <c r="EN129" s="610"/>
      <c r="EO129" s="610"/>
      <c r="EP129" s="610"/>
      <c r="EQ129" s="610"/>
      <c r="ER129" s="610"/>
      <c r="ES129" s="610"/>
      <c r="ET129" s="610"/>
      <c r="EU129" s="610"/>
      <c r="EV129" s="610"/>
      <c r="EW129" s="610"/>
      <c r="EX129" s="610"/>
      <c r="EY129" s="610"/>
      <c r="EZ129" s="610"/>
      <c r="FA129" s="610"/>
      <c r="FB129" s="609"/>
      <c r="FC129" s="611"/>
      <c r="FD129" s="611"/>
      <c r="FE129" s="611"/>
      <c r="FF129" s="611"/>
      <c r="FG129" s="611"/>
      <c r="FH129" s="611"/>
      <c r="FI129" s="611"/>
      <c r="FJ129" s="611"/>
      <c r="FK129" s="611"/>
      <c r="FL129" s="611"/>
      <c r="FM129" s="611"/>
      <c r="FN129" s="609"/>
      <c r="FO129" s="610"/>
      <c r="FP129" s="610"/>
      <c r="FQ129" s="610"/>
      <c r="FR129" s="610"/>
      <c r="FS129" s="610"/>
      <c r="FT129" s="610"/>
      <c r="FU129" s="610"/>
      <c r="FV129" s="610"/>
      <c r="FW129" s="610"/>
      <c r="FX129" s="610"/>
      <c r="FY129" s="610"/>
      <c r="FZ129" s="610"/>
      <c r="GA129" s="610"/>
      <c r="GB129" s="610"/>
      <c r="GC129" s="610"/>
      <c r="GD129" s="610"/>
      <c r="GE129" s="610"/>
      <c r="GF129" s="610"/>
      <c r="GG129" s="610"/>
      <c r="GH129" s="610"/>
      <c r="GI129" s="610"/>
      <c r="GJ129" s="610"/>
      <c r="GK129" s="610"/>
      <c r="GL129" s="610"/>
      <c r="GM129" s="610"/>
      <c r="GN129" s="610"/>
      <c r="GO129" s="610"/>
      <c r="GP129" s="610"/>
      <c r="GQ129" s="610"/>
      <c r="GR129" s="610"/>
      <c r="GS129" s="610"/>
      <c r="GT129" s="610"/>
      <c r="GU129" s="610"/>
      <c r="GV129" s="610"/>
      <c r="GW129" s="610"/>
      <c r="GX129" s="610"/>
      <c r="GY129" s="610"/>
      <c r="GZ129" s="612"/>
      <c r="HA129" s="612"/>
      <c r="HB129" s="612"/>
      <c r="HC129" s="612"/>
      <c r="HD129" s="612"/>
      <c r="HE129" s="612"/>
      <c r="HF129" s="612"/>
      <c r="HG129" s="612"/>
      <c r="HH129" s="612"/>
      <c r="HI129" s="612"/>
      <c r="HJ129" s="612"/>
      <c r="HK129" s="609"/>
      <c r="HL129" s="610"/>
      <c r="HM129" s="610"/>
      <c r="HN129" s="610"/>
      <c r="HO129" s="610"/>
      <c r="HP129" s="610"/>
      <c r="HQ129" s="610"/>
      <c r="HR129" s="610"/>
      <c r="HS129" s="610"/>
      <c r="HT129" s="610"/>
      <c r="HU129" s="610"/>
      <c r="HV129" s="610"/>
      <c r="HW129" s="610"/>
      <c r="HX129" s="610"/>
      <c r="HY129" s="610"/>
      <c r="HZ129" s="610"/>
      <c r="IA129" s="610"/>
      <c r="IB129" s="610"/>
      <c r="IC129" s="610"/>
      <c r="ID129" s="610"/>
      <c r="IE129" s="609"/>
    </row>
    <row r="130" customFormat="false" ht="2.25" hidden="false" customHeight="true" outlineLevel="0" collapsed="false">
      <c r="AN130" s="609"/>
      <c r="AO130" s="609"/>
      <c r="AP130" s="609"/>
      <c r="AQ130" s="609"/>
      <c r="AR130" s="610"/>
      <c r="AS130" s="610"/>
      <c r="AT130" s="610"/>
      <c r="AU130" s="610"/>
      <c r="AV130" s="610"/>
      <c r="AW130" s="610"/>
      <c r="AX130" s="610"/>
      <c r="AY130" s="610"/>
      <c r="AZ130" s="610"/>
      <c r="BA130" s="610"/>
      <c r="BB130" s="610"/>
      <c r="BC130" s="610"/>
      <c r="BD130" s="610"/>
      <c r="BE130" s="610"/>
      <c r="BF130" s="610"/>
      <c r="BG130" s="610"/>
      <c r="BH130" s="609"/>
      <c r="BI130" s="611"/>
      <c r="BJ130" s="611"/>
      <c r="BK130" s="611"/>
      <c r="BL130" s="611"/>
      <c r="BM130" s="611"/>
      <c r="BN130" s="611"/>
      <c r="BO130" s="611"/>
      <c r="BP130" s="611"/>
      <c r="BQ130" s="611"/>
      <c r="BR130" s="611"/>
      <c r="BS130" s="611"/>
      <c r="BT130" s="609"/>
      <c r="BU130" s="610"/>
      <c r="BV130" s="610"/>
      <c r="BW130" s="610"/>
      <c r="BX130" s="610"/>
      <c r="BY130" s="610"/>
      <c r="BZ130" s="610"/>
      <c r="CA130" s="610"/>
      <c r="CB130" s="610"/>
      <c r="CC130" s="610"/>
      <c r="CD130" s="610"/>
      <c r="CE130" s="610"/>
      <c r="CF130" s="610"/>
      <c r="CG130" s="610"/>
      <c r="CH130" s="610"/>
      <c r="CI130" s="610"/>
      <c r="CJ130" s="610"/>
      <c r="CK130" s="610"/>
      <c r="CL130" s="610"/>
      <c r="CM130" s="610"/>
      <c r="CN130" s="610"/>
      <c r="CO130" s="610"/>
      <c r="CP130" s="610"/>
      <c r="CQ130" s="610"/>
      <c r="CR130" s="610"/>
      <c r="CS130" s="610"/>
      <c r="CT130" s="610"/>
      <c r="CU130" s="610"/>
      <c r="CV130" s="610"/>
      <c r="CW130" s="610"/>
      <c r="CX130" s="610"/>
      <c r="CY130" s="610"/>
      <c r="CZ130" s="610"/>
      <c r="DA130" s="610"/>
      <c r="DB130" s="610"/>
      <c r="DC130" s="610"/>
      <c r="DD130" s="610"/>
      <c r="DE130" s="609"/>
      <c r="DF130" s="611"/>
      <c r="DG130" s="611"/>
      <c r="DH130" s="611"/>
      <c r="DI130" s="611"/>
      <c r="DJ130" s="611"/>
      <c r="DK130" s="611"/>
      <c r="DL130" s="611"/>
      <c r="DM130" s="611"/>
      <c r="DN130" s="611"/>
      <c r="DO130" s="611"/>
      <c r="DP130" s="611"/>
      <c r="DQ130" s="609"/>
      <c r="DR130" s="610"/>
      <c r="DS130" s="610"/>
      <c r="DT130" s="610"/>
      <c r="DU130" s="610"/>
      <c r="DV130" s="610"/>
      <c r="DW130" s="610"/>
      <c r="DX130" s="610"/>
      <c r="DY130" s="610"/>
      <c r="DZ130" s="610"/>
      <c r="EA130" s="610"/>
      <c r="EB130" s="610"/>
      <c r="EC130" s="610"/>
      <c r="ED130" s="610"/>
      <c r="EE130" s="610"/>
      <c r="EF130" s="610"/>
      <c r="EG130" s="610"/>
      <c r="EH130" s="610"/>
      <c r="EI130" s="610"/>
      <c r="EJ130" s="610"/>
      <c r="EK130" s="610"/>
      <c r="EL130" s="610"/>
      <c r="EM130" s="610"/>
      <c r="EN130" s="610"/>
      <c r="EO130" s="610"/>
      <c r="EP130" s="610"/>
      <c r="EQ130" s="610"/>
      <c r="ER130" s="610"/>
      <c r="ES130" s="610"/>
      <c r="ET130" s="610"/>
      <c r="EU130" s="610"/>
      <c r="EV130" s="610"/>
      <c r="EW130" s="610"/>
      <c r="EX130" s="610"/>
      <c r="EY130" s="610"/>
      <c r="EZ130" s="610"/>
      <c r="FA130" s="610"/>
      <c r="FB130" s="609"/>
      <c r="FC130" s="611"/>
      <c r="FD130" s="611"/>
      <c r="FE130" s="611"/>
      <c r="FF130" s="611"/>
      <c r="FG130" s="611"/>
      <c r="FH130" s="611"/>
      <c r="FI130" s="611"/>
      <c r="FJ130" s="611"/>
      <c r="FK130" s="611"/>
      <c r="FL130" s="611"/>
      <c r="FM130" s="611"/>
      <c r="FN130" s="609"/>
      <c r="FO130" s="610"/>
      <c r="FP130" s="610"/>
      <c r="FQ130" s="610"/>
      <c r="FR130" s="610"/>
      <c r="FS130" s="610"/>
      <c r="FT130" s="610"/>
      <c r="FU130" s="610"/>
      <c r="FV130" s="610"/>
      <c r="FW130" s="610"/>
      <c r="FX130" s="610"/>
      <c r="FY130" s="610"/>
      <c r="FZ130" s="610"/>
      <c r="GA130" s="610"/>
      <c r="GB130" s="610"/>
      <c r="GC130" s="610"/>
      <c r="GD130" s="610"/>
      <c r="GE130" s="610"/>
      <c r="GF130" s="610"/>
      <c r="GG130" s="610"/>
      <c r="GH130" s="610"/>
      <c r="GI130" s="610"/>
      <c r="GJ130" s="610"/>
      <c r="GK130" s="610"/>
      <c r="GL130" s="610"/>
      <c r="GM130" s="610"/>
      <c r="GN130" s="610"/>
      <c r="GO130" s="610"/>
      <c r="GP130" s="610"/>
      <c r="GQ130" s="610"/>
      <c r="GR130" s="610"/>
      <c r="GS130" s="610"/>
      <c r="GT130" s="610"/>
      <c r="GU130" s="610"/>
      <c r="GV130" s="610"/>
      <c r="GW130" s="610"/>
      <c r="GX130" s="610"/>
      <c r="GY130" s="610"/>
      <c r="GZ130" s="612"/>
      <c r="HA130" s="612"/>
      <c r="HB130" s="612"/>
      <c r="HC130" s="612"/>
      <c r="HD130" s="612"/>
      <c r="HE130" s="612"/>
      <c r="HF130" s="612"/>
      <c r="HG130" s="612"/>
      <c r="HH130" s="612"/>
      <c r="HI130" s="612"/>
      <c r="HJ130" s="612"/>
      <c r="HK130" s="609"/>
      <c r="HL130" s="610"/>
      <c r="HM130" s="610"/>
      <c r="HN130" s="610"/>
      <c r="HO130" s="610"/>
      <c r="HP130" s="610"/>
      <c r="HQ130" s="610"/>
      <c r="HR130" s="610"/>
      <c r="HS130" s="610"/>
      <c r="HT130" s="610"/>
      <c r="HU130" s="610"/>
      <c r="HV130" s="610"/>
      <c r="HW130" s="610"/>
      <c r="HX130" s="610"/>
      <c r="HY130" s="610"/>
      <c r="HZ130" s="610"/>
      <c r="IA130" s="610"/>
      <c r="IB130" s="610"/>
      <c r="IC130" s="610"/>
      <c r="ID130" s="610"/>
      <c r="IE130" s="609"/>
    </row>
    <row r="131" customFormat="false" ht="2.25" hidden="false" customHeight="true" outlineLevel="0" collapsed="false">
      <c r="AN131" s="609"/>
      <c r="AO131" s="609"/>
      <c r="AP131" s="609"/>
      <c r="AQ131" s="609"/>
      <c r="AR131" s="610"/>
      <c r="AS131" s="610"/>
      <c r="AT131" s="610"/>
      <c r="AU131" s="610"/>
      <c r="AV131" s="610"/>
      <c r="AW131" s="610"/>
      <c r="AX131" s="610"/>
      <c r="AY131" s="610"/>
      <c r="AZ131" s="610"/>
      <c r="BA131" s="610"/>
      <c r="BB131" s="610"/>
      <c r="BC131" s="610"/>
      <c r="BD131" s="610"/>
      <c r="BE131" s="610"/>
      <c r="BF131" s="610"/>
      <c r="BG131" s="610"/>
      <c r="BH131" s="609"/>
      <c r="BI131" s="611"/>
      <c r="BJ131" s="611"/>
      <c r="BK131" s="611"/>
      <c r="BL131" s="611"/>
      <c r="BM131" s="611"/>
      <c r="BN131" s="611"/>
      <c r="BO131" s="611"/>
      <c r="BP131" s="611"/>
      <c r="BQ131" s="611"/>
      <c r="BR131" s="611"/>
      <c r="BS131" s="611"/>
      <c r="BT131" s="609"/>
      <c r="BU131" s="610"/>
      <c r="BV131" s="610"/>
      <c r="BW131" s="610"/>
      <c r="BX131" s="610"/>
      <c r="BY131" s="610"/>
      <c r="BZ131" s="610"/>
      <c r="CA131" s="610"/>
      <c r="CB131" s="610"/>
      <c r="CC131" s="610"/>
      <c r="CD131" s="610"/>
      <c r="CE131" s="610"/>
      <c r="CF131" s="610"/>
      <c r="CG131" s="610"/>
      <c r="CH131" s="610"/>
      <c r="CI131" s="610"/>
      <c r="CJ131" s="610"/>
      <c r="CK131" s="610"/>
      <c r="CL131" s="610"/>
      <c r="CM131" s="610"/>
      <c r="CN131" s="610"/>
      <c r="CO131" s="610"/>
      <c r="CP131" s="610"/>
      <c r="CQ131" s="610"/>
      <c r="CR131" s="610"/>
      <c r="CS131" s="610"/>
      <c r="CT131" s="610"/>
      <c r="CU131" s="610"/>
      <c r="CV131" s="610"/>
      <c r="CW131" s="610"/>
      <c r="CX131" s="610"/>
      <c r="CY131" s="610"/>
      <c r="CZ131" s="610"/>
      <c r="DA131" s="610"/>
      <c r="DB131" s="610"/>
      <c r="DC131" s="610"/>
      <c r="DD131" s="610"/>
      <c r="DE131" s="609"/>
      <c r="DF131" s="611"/>
      <c r="DG131" s="611"/>
      <c r="DH131" s="611"/>
      <c r="DI131" s="611"/>
      <c r="DJ131" s="611"/>
      <c r="DK131" s="611"/>
      <c r="DL131" s="611"/>
      <c r="DM131" s="611"/>
      <c r="DN131" s="611"/>
      <c r="DO131" s="611"/>
      <c r="DP131" s="611"/>
      <c r="DQ131" s="609"/>
      <c r="DR131" s="610"/>
      <c r="DS131" s="610"/>
      <c r="DT131" s="610"/>
      <c r="DU131" s="610"/>
      <c r="DV131" s="610"/>
      <c r="DW131" s="610"/>
      <c r="DX131" s="610"/>
      <c r="DY131" s="610"/>
      <c r="DZ131" s="610"/>
      <c r="EA131" s="610"/>
      <c r="EB131" s="610"/>
      <c r="EC131" s="610"/>
      <c r="ED131" s="610"/>
      <c r="EE131" s="610"/>
      <c r="EF131" s="610"/>
      <c r="EG131" s="610"/>
      <c r="EH131" s="610"/>
      <c r="EI131" s="610"/>
      <c r="EJ131" s="610"/>
      <c r="EK131" s="610"/>
      <c r="EL131" s="610"/>
      <c r="EM131" s="610"/>
      <c r="EN131" s="610"/>
      <c r="EO131" s="610"/>
      <c r="EP131" s="610"/>
      <c r="EQ131" s="610"/>
      <c r="ER131" s="610"/>
      <c r="ES131" s="610"/>
      <c r="ET131" s="610"/>
      <c r="EU131" s="610"/>
      <c r="EV131" s="610"/>
      <c r="EW131" s="610"/>
      <c r="EX131" s="610"/>
      <c r="EY131" s="610"/>
      <c r="EZ131" s="610"/>
      <c r="FA131" s="610"/>
      <c r="FB131" s="609"/>
      <c r="FC131" s="611"/>
      <c r="FD131" s="611"/>
      <c r="FE131" s="611"/>
      <c r="FF131" s="611"/>
      <c r="FG131" s="611"/>
      <c r="FH131" s="611"/>
      <c r="FI131" s="611"/>
      <c r="FJ131" s="611"/>
      <c r="FK131" s="611"/>
      <c r="FL131" s="611"/>
      <c r="FM131" s="611"/>
      <c r="FN131" s="609"/>
      <c r="FO131" s="610"/>
      <c r="FP131" s="610"/>
      <c r="FQ131" s="610"/>
      <c r="FR131" s="610"/>
      <c r="FS131" s="610"/>
      <c r="FT131" s="610"/>
      <c r="FU131" s="610"/>
      <c r="FV131" s="610"/>
      <c r="FW131" s="610"/>
      <c r="FX131" s="610"/>
      <c r="FY131" s="610"/>
      <c r="FZ131" s="610"/>
      <c r="GA131" s="610"/>
      <c r="GB131" s="610"/>
      <c r="GC131" s="610"/>
      <c r="GD131" s="610"/>
      <c r="GE131" s="610"/>
      <c r="GF131" s="610"/>
      <c r="GG131" s="610"/>
      <c r="GH131" s="610"/>
      <c r="GI131" s="610"/>
      <c r="GJ131" s="610"/>
      <c r="GK131" s="610"/>
      <c r="GL131" s="610"/>
      <c r="GM131" s="610"/>
      <c r="GN131" s="610"/>
      <c r="GO131" s="610"/>
      <c r="GP131" s="610"/>
      <c r="GQ131" s="610"/>
      <c r="GR131" s="610"/>
      <c r="GS131" s="610"/>
      <c r="GT131" s="610"/>
      <c r="GU131" s="610"/>
      <c r="GV131" s="610"/>
      <c r="GW131" s="610"/>
      <c r="GX131" s="610"/>
      <c r="GY131" s="610"/>
      <c r="GZ131" s="612"/>
      <c r="HA131" s="612"/>
      <c r="HB131" s="612"/>
      <c r="HC131" s="612"/>
      <c r="HD131" s="612"/>
      <c r="HE131" s="612"/>
      <c r="HF131" s="612"/>
      <c r="HG131" s="612"/>
      <c r="HH131" s="612"/>
      <c r="HI131" s="612"/>
      <c r="HJ131" s="612"/>
      <c r="HK131" s="609"/>
      <c r="HL131" s="610"/>
      <c r="HM131" s="610"/>
      <c r="HN131" s="610"/>
      <c r="HO131" s="610"/>
      <c r="HP131" s="610"/>
      <c r="HQ131" s="610"/>
      <c r="HR131" s="610"/>
      <c r="HS131" s="610"/>
      <c r="HT131" s="610"/>
      <c r="HU131" s="610"/>
      <c r="HV131" s="610"/>
      <c r="HW131" s="610"/>
      <c r="HX131" s="610"/>
      <c r="HY131" s="610"/>
      <c r="HZ131" s="610"/>
      <c r="IA131" s="610"/>
      <c r="IB131" s="610"/>
      <c r="IC131" s="610"/>
      <c r="ID131" s="610"/>
      <c r="IE131" s="609"/>
    </row>
    <row r="132" customFormat="false" ht="2.25" hidden="false" customHeight="true" outlineLevel="0" collapsed="false">
      <c r="AN132" s="609"/>
      <c r="AO132" s="609"/>
      <c r="AP132" s="609"/>
      <c r="AQ132" s="609"/>
      <c r="AR132" s="610"/>
      <c r="AS132" s="610"/>
      <c r="AT132" s="610"/>
      <c r="AU132" s="610"/>
      <c r="AV132" s="610"/>
      <c r="AW132" s="610"/>
      <c r="AX132" s="610"/>
      <c r="AY132" s="610"/>
      <c r="AZ132" s="610"/>
      <c r="BA132" s="610"/>
      <c r="BB132" s="610"/>
      <c r="BC132" s="610"/>
      <c r="BD132" s="610"/>
      <c r="BE132" s="610"/>
      <c r="BF132" s="610"/>
      <c r="BG132" s="610"/>
      <c r="BH132" s="609"/>
      <c r="BI132" s="611"/>
      <c r="BJ132" s="611"/>
      <c r="BK132" s="611"/>
      <c r="BL132" s="611"/>
      <c r="BM132" s="611"/>
      <c r="BN132" s="611"/>
      <c r="BO132" s="611"/>
      <c r="BP132" s="611"/>
      <c r="BQ132" s="611"/>
      <c r="BR132" s="611"/>
      <c r="BS132" s="611"/>
      <c r="BT132" s="609"/>
      <c r="BU132" s="610"/>
      <c r="BV132" s="610"/>
      <c r="BW132" s="610"/>
      <c r="BX132" s="610"/>
      <c r="BY132" s="610"/>
      <c r="BZ132" s="610"/>
      <c r="CA132" s="610"/>
      <c r="CB132" s="610"/>
      <c r="CC132" s="610"/>
      <c r="CD132" s="610"/>
      <c r="CE132" s="610"/>
      <c r="CF132" s="610"/>
      <c r="CG132" s="610"/>
      <c r="CH132" s="610"/>
      <c r="CI132" s="610"/>
      <c r="CJ132" s="610"/>
      <c r="CK132" s="610"/>
      <c r="CL132" s="610"/>
      <c r="CM132" s="610"/>
      <c r="CN132" s="610"/>
      <c r="CO132" s="610"/>
      <c r="CP132" s="610"/>
      <c r="CQ132" s="610"/>
      <c r="CR132" s="610"/>
      <c r="CS132" s="610"/>
      <c r="CT132" s="610"/>
      <c r="CU132" s="610"/>
      <c r="CV132" s="610"/>
      <c r="CW132" s="610"/>
      <c r="CX132" s="610"/>
      <c r="CY132" s="610"/>
      <c r="CZ132" s="610"/>
      <c r="DA132" s="610"/>
      <c r="DB132" s="610"/>
      <c r="DC132" s="610"/>
      <c r="DD132" s="610"/>
      <c r="DE132" s="609"/>
      <c r="DF132" s="611"/>
      <c r="DG132" s="611"/>
      <c r="DH132" s="611"/>
      <c r="DI132" s="611"/>
      <c r="DJ132" s="611"/>
      <c r="DK132" s="611"/>
      <c r="DL132" s="611"/>
      <c r="DM132" s="611"/>
      <c r="DN132" s="611"/>
      <c r="DO132" s="611"/>
      <c r="DP132" s="611"/>
      <c r="DQ132" s="609"/>
      <c r="DR132" s="610"/>
      <c r="DS132" s="610"/>
      <c r="DT132" s="610"/>
      <c r="DU132" s="610"/>
      <c r="DV132" s="610"/>
      <c r="DW132" s="610"/>
      <c r="DX132" s="610"/>
      <c r="DY132" s="610"/>
      <c r="DZ132" s="610"/>
      <c r="EA132" s="610"/>
      <c r="EB132" s="610"/>
      <c r="EC132" s="610"/>
      <c r="ED132" s="610"/>
      <c r="EE132" s="610"/>
      <c r="EF132" s="610"/>
      <c r="EG132" s="610"/>
      <c r="EH132" s="610"/>
      <c r="EI132" s="610"/>
      <c r="EJ132" s="610"/>
      <c r="EK132" s="610"/>
      <c r="EL132" s="610"/>
      <c r="EM132" s="610"/>
      <c r="EN132" s="610"/>
      <c r="EO132" s="610"/>
      <c r="EP132" s="610"/>
      <c r="EQ132" s="610"/>
      <c r="ER132" s="610"/>
      <c r="ES132" s="610"/>
      <c r="ET132" s="610"/>
      <c r="EU132" s="610"/>
      <c r="EV132" s="610"/>
      <c r="EW132" s="610"/>
      <c r="EX132" s="610"/>
      <c r="EY132" s="610"/>
      <c r="EZ132" s="610"/>
      <c r="FA132" s="610"/>
      <c r="FB132" s="609"/>
      <c r="FC132" s="611"/>
      <c r="FD132" s="611"/>
      <c r="FE132" s="611"/>
      <c r="FF132" s="611"/>
      <c r="FG132" s="611"/>
      <c r="FH132" s="611"/>
      <c r="FI132" s="611"/>
      <c r="FJ132" s="611"/>
      <c r="FK132" s="611"/>
      <c r="FL132" s="611"/>
      <c r="FM132" s="611"/>
      <c r="FN132" s="609"/>
      <c r="FO132" s="610"/>
      <c r="FP132" s="610"/>
      <c r="FQ132" s="610"/>
      <c r="FR132" s="610"/>
      <c r="FS132" s="610"/>
      <c r="FT132" s="610"/>
      <c r="FU132" s="610"/>
      <c r="FV132" s="610"/>
      <c r="FW132" s="610"/>
      <c r="FX132" s="610"/>
      <c r="FY132" s="610"/>
      <c r="FZ132" s="610"/>
      <c r="GA132" s="610"/>
      <c r="GB132" s="610"/>
      <c r="GC132" s="610"/>
      <c r="GD132" s="610"/>
      <c r="GE132" s="610"/>
      <c r="GF132" s="610"/>
      <c r="GG132" s="610"/>
      <c r="GH132" s="610"/>
      <c r="GI132" s="610"/>
      <c r="GJ132" s="610"/>
      <c r="GK132" s="610"/>
      <c r="GL132" s="610"/>
      <c r="GM132" s="610"/>
      <c r="GN132" s="610"/>
      <c r="GO132" s="610"/>
      <c r="GP132" s="610"/>
      <c r="GQ132" s="610"/>
      <c r="GR132" s="610"/>
      <c r="GS132" s="610"/>
      <c r="GT132" s="610"/>
      <c r="GU132" s="610"/>
      <c r="GV132" s="610"/>
      <c r="GW132" s="610"/>
      <c r="GX132" s="610"/>
      <c r="GY132" s="610"/>
      <c r="GZ132" s="612"/>
      <c r="HA132" s="612"/>
      <c r="HB132" s="612"/>
      <c r="HC132" s="612"/>
      <c r="HD132" s="612"/>
      <c r="HE132" s="612"/>
      <c r="HF132" s="612"/>
      <c r="HG132" s="612"/>
      <c r="HH132" s="612"/>
      <c r="HI132" s="612"/>
      <c r="HJ132" s="612"/>
      <c r="HK132" s="609"/>
      <c r="HL132" s="610"/>
      <c r="HM132" s="610"/>
      <c r="HN132" s="610"/>
      <c r="HO132" s="610"/>
      <c r="HP132" s="610"/>
      <c r="HQ132" s="610"/>
      <c r="HR132" s="610"/>
      <c r="HS132" s="610"/>
      <c r="HT132" s="610"/>
      <c r="HU132" s="610"/>
      <c r="HV132" s="610"/>
      <c r="HW132" s="610"/>
      <c r="HX132" s="610"/>
      <c r="HY132" s="610"/>
      <c r="HZ132" s="610"/>
      <c r="IA132" s="610"/>
      <c r="IB132" s="610"/>
      <c r="IC132" s="610"/>
      <c r="ID132" s="610"/>
      <c r="IE132" s="609"/>
    </row>
    <row r="133" customFormat="false" ht="2.25" hidden="false" customHeight="true" outlineLevel="0" collapsed="false">
      <c r="AN133" s="609"/>
      <c r="AO133" s="609"/>
      <c r="AP133" s="609"/>
      <c r="AQ133" s="609"/>
      <c r="AR133" s="610"/>
      <c r="AS133" s="610"/>
      <c r="AT133" s="610"/>
      <c r="AU133" s="610"/>
      <c r="AV133" s="610"/>
      <c r="AW133" s="610"/>
      <c r="AX133" s="610"/>
      <c r="AY133" s="610"/>
      <c r="AZ133" s="610"/>
      <c r="BA133" s="610"/>
      <c r="BB133" s="610"/>
      <c r="BC133" s="610"/>
      <c r="BD133" s="610"/>
      <c r="BE133" s="610"/>
      <c r="BF133" s="610"/>
      <c r="BG133" s="610"/>
      <c r="BH133" s="609"/>
      <c r="BI133" s="611"/>
      <c r="BJ133" s="611"/>
      <c r="BK133" s="611"/>
      <c r="BL133" s="611"/>
      <c r="BM133" s="611"/>
      <c r="BN133" s="611"/>
      <c r="BO133" s="611"/>
      <c r="BP133" s="611"/>
      <c r="BQ133" s="611"/>
      <c r="BR133" s="611"/>
      <c r="BS133" s="611"/>
      <c r="BT133" s="609"/>
      <c r="BU133" s="610"/>
      <c r="BV133" s="610"/>
      <c r="BW133" s="610"/>
      <c r="BX133" s="610"/>
      <c r="BY133" s="610"/>
      <c r="BZ133" s="610"/>
      <c r="CA133" s="610"/>
      <c r="CB133" s="610"/>
      <c r="CC133" s="610"/>
      <c r="CD133" s="610"/>
      <c r="CE133" s="610"/>
      <c r="CF133" s="610"/>
      <c r="CG133" s="610"/>
      <c r="CH133" s="610"/>
      <c r="CI133" s="610"/>
      <c r="CJ133" s="610"/>
      <c r="CK133" s="610"/>
      <c r="CL133" s="610"/>
      <c r="CM133" s="610"/>
      <c r="CN133" s="610"/>
      <c r="CO133" s="610"/>
      <c r="CP133" s="610"/>
      <c r="CQ133" s="610"/>
      <c r="CR133" s="610"/>
      <c r="CS133" s="610"/>
      <c r="CT133" s="610"/>
      <c r="CU133" s="610"/>
      <c r="CV133" s="610"/>
      <c r="CW133" s="610"/>
      <c r="CX133" s="610"/>
      <c r="CY133" s="610"/>
      <c r="CZ133" s="610"/>
      <c r="DA133" s="610"/>
      <c r="DB133" s="610"/>
      <c r="DC133" s="610"/>
      <c r="DD133" s="610"/>
      <c r="DE133" s="609"/>
      <c r="DF133" s="611"/>
      <c r="DG133" s="611"/>
      <c r="DH133" s="611"/>
      <c r="DI133" s="611"/>
      <c r="DJ133" s="611"/>
      <c r="DK133" s="611"/>
      <c r="DL133" s="611"/>
      <c r="DM133" s="611"/>
      <c r="DN133" s="611"/>
      <c r="DO133" s="611"/>
      <c r="DP133" s="611"/>
      <c r="DQ133" s="609"/>
      <c r="DR133" s="610"/>
      <c r="DS133" s="610"/>
      <c r="DT133" s="610"/>
      <c r="DU133" s="610"/>
      <c r="DV133" s="610"/>
      <c r="DW133" s="610"/>
      <c r="DX133" s="610"/>
      <c r="DY133" s="610"/>
      <c r="DZ133" s="610"/>
      <c r="EA133" s="610"/>
      <c r="EB133" s="610"/>
      <c r="EC133" s="610"/>
      <c r="ED133" s="610"/>
      <c r="EE133" s="610"/>
      <c r="EF133" s="610"/>
      <c r="EG133" s="610"/>
      <c r="EH133" s="610"/>
      <c r="EI133" s="610"/>
      <c r="EJ133" s="610"/>
      <c r="EK133" s="610"/>
      <c r="EL133" s="610"/>
      <c r="EM133" s="610"/>
      <c r="EN133" s="610"/>
      <c r="EO133" s="610"/>
      <c r="EP133" s="610"/>
      <c r="EQ133" s="610"/>
      <c r="ER133" s="610"/>
      <c r="ES133" s="610"/>
      <c r="ET133" s="610"/>
      <c r="EU133" s="610"/>
      <c r="EV133" s="610"/>
      <c r="EW133" s="610"/>
      <c r="EX133" s="610"/>
      <c r="EY133" s="610"/>
      <c r="EZ133" s="610"/>
      <c r="FA133" s="610"/>
      <c r="FB133" s="609"/>
      <c r="FC133" s="611"/>
      <c r="FD133" s="611"/>
      <c r="FE133" s="611"/>
      <c r="FF133" s="611"/>
      <c r="FG133" s="611"/>
      <c r="FH133" s="611"/>
      <c r="FI133" s="611"/>
      <c r="FJ133" s="611"/>
      <c r="FK133" s="611"/>
      <c r="FL133" s="611"/>
      <c r="FM133" s="611"/>
      <c r="FN133" s="609"/>
      <c r="FO133" s="610"/>
      <c r="FP133" s="610"/>
      <c r="FQ133" s="610"/>
      <c r="FR133" s="610"/>
      <c r="FS133" s="610"/>
      <c r="FT133" s="610"/>
      <c r="FU133" s="610"/>
      <c r="FV133" s="610"/>
      <c r="FW133" s="610"/>
      <c r="FX133" s="610"/>
      <c r="FY133" s="610"/>
      <c r="FZ133" s="610"/>
      <c r="GA133" s="610"/>
      <c r="GB133" s="610"/>
      <c r="GC133" s="610"/>
      <c r="GD133" s="610"/>
      <c r="GE133" s="610"/>
      <c r="GF133" s="610"/>
      <c r="GG133" s="610"/>
      <c r="GH133" s="610"/>
      <c r="GI133" s="610"/>
      <c r="GJ133" s="610"/>
      <c r="GK133" s="610"/>
      <c r="GL133" s="610"/>
      <c r="GM133" s="610"/>
      <c r="GN133" s="610"/>
      <c r="GO133" s="610"/>
      <c r="GP133" s="610"/>
      <c r="GQ133" s="610"/>
      <c r="GR133" s="610"/>
      <c r="GS133" s="610"/>
      <c r="GT133" s="610"/>
      <c r="GU133" s="610"/>
      <c r="GV133" s="610"/>
      <c r="GW133" s="610"/>
      <c r="GX133" s="610"/>
      <c r="GY133" s="610"/>
      <c r="GZ133" s="612"/>
      <c r="HA133" s="612"/>
      <c r="HB133" s="612"/>
      <c r="HC133" s="612"/>
      <c r="HD133" s="612"/>
      <c r="HE133" s="612"/>
      <c r="HF133" s="612"/>
      <c r="HG133" s="612"/>
      <c r="HH133" s="612"/>
      <c r="HI133" s="612"/>
      <c r="HJ133" s="612"/>
      <c r="HK133" s="609"/>
      <c r="HL133" s="610"/>
      <c r="HM133" s="610"/>
      <c r="HN133" s="610"/>
      <c r="HO133" s="610"/>
      <c r="HP133" s="610"/>
      <c r="HQ133" s="610"/>
      <c r="HR133" s="610"/>
      <c r="HS133" s="610"/>
      <c r="HT133" s="610"/>
      <c r="HU133" s="610"/>
      <c r="HV133" s="610"/>
      <c r="HW133" s="610"/>
      <c r="HX133" s="610"/>
      <c r="HY133" s="610"/>
      <c r="HZ133" s="610"/>
      <c r="IA133" s="610"/>
      <c r="IB133" s="610"/>
      <c r="IC133" s="610"/>
      <c r="ID133" s="610"/>
      <c r="IE133" s="609"/>
    </row>
    <row r="134" customFormat="false" ht="2.25" hidden="false" customHeight="true" outlineLevel="0" collapsed="false">
      <c r="AN134" s="609"/>
      <c r="AO134" s="609"/>
      <c r="AP134" s="609"/>
      <c r="AQ134" s="609"/>
      <c r="AR134" s="610"/>
      <c r="AS134" s="610"/>
      <c r="AT134" s="610"/>
      <c r="AU134" s="610"/>
      <c r="AV134" s="610"/>
      <c r="AW134" s="610"/>
      <c r="AX134" s="610"/>
      <c r="AY134" s="610"/>
      <c r="AZ134" s="610"/>
      <c r="BA134" s="610"/>
      <c r="BB134" s="610"/>
      <c r="BC134" s="610"/>
      <c r="BD134" s="610"/>
      <c r="BE134" s="610"/>
      <c r="BF134" s="610"/>
      <c r="BG134" s="610"/>
      <c r="BH134" s="609"/>
      <c r="BI134" s="611"/>
      <c r="BJ134" s="611"/>
      <c r="BK134" s="611"/>
      <c r="BL134" s="611"/>
      <c r="BM134" s="611"/>
      <c r="BN134" s="611"/>
      <c r="BO134" s="611"/>
      <c r="BP134" s="611"/>
      <c r="BQ134" s="611"/>
      <c r="BR134" s="611"/>
      <c r="BS134" s="611"/>
      <c r="BT134" s="609"/>
      <c r="BU134" s="610"/>
      <c r="BV134" s="610"/>
      <c r="BW134" s="610"/>
      <c r="BX134" s="610"/>
      <c r="BY134" s="610"/>
      <c r="BZ134" s="610"/>
      <c r="CA134" s="610"/>
      <c r="CB134" s="610"/>
      <c r="CC134" s="610"/>
      <c r="CD134" s="610"/>
      <c r="CE134" s="610"/>
      <c r="CF134" s="610"/>
      <c r="CG134" s="610"/>
      <c r="CH134" s="610"/>
      <c r="CI134" s="610"/>
      <c r="CJ134" s="610"/>
      <c r="CK134" s="610"/>
      <c r="CL134" s="610"/>
      <c r="CM134" s="610"/>
      <c r="CN134" s="610"/>
      <c r="CO134" s="610"/>
      <c r="CP134" s="610"/>
      <c r="CQ134" s="610"/>
      <c r="CR134" s="610"/>
      <c r="CS134" s="610"/>
      <c r="CT134" s="610"/>
      <c r="CU134" s="610"/>
      <c r="CV134" s="610"/>
      <c r="CW134" s="610"/>
      <c r="CX134" s="610"/>
      <c r="CY134" s="610"/>
      <c r="CZ134" s="610"/>
      <c r="DA134" s="610"/>
      <c r="DB134" s="610"/>
      <c r="DC134" s="610"/>
      <c r="DD134" s="610"/>
      <c r="DE134" s="609"/>
      <c r="DF134" s="611"/>
      <c r="DG134" s="611"/>
      <c r="DH134" s="611"/>
      <c r="DI134" s="611"/>
      <c r="DJ134" s="611"/>
      <c r="DK134" s="611"/>
      <c r="DL134" s="611"/>
      <c r="DM134" s="611"/>
      <c r="DN134" s="611"/>
      <c r="DO134" s="611"/>
      <c r="DP134" s="611"/>
      <c r="DQ134" s="609"/>
      <c r="DR134" s="610"/>
      <c r="DS134" s="610"/>
      <c r="DT134" s="610"/>
      <c r="DU134" s="610"/>
      <c r="DV134" s="610"/>
      <c r="DW134" s="610"/>
      <c r="DX134" s="610"/>
      <c r="DY134" s="610"/>
      <c r="DZ134" s="610"/>
      <c r="EA134" s="610"/>
      <c r="EB134" s="610"/>
      <c r="EC134" s="610"/>
      <c r="ED134" s="610"/>
      <c r="EE134" s="610"/>
      <c r="EF134" s="610"/>
      <c r="EG134" s="610"/>
      <c r="EH134" s="610"/>
      <c r="EI134" s="610"/>
      <c r="EJ134" s="610"/>
      <c r="EK134" s="610"/>
      <c r="EL134" s="610"/>
      <c r="EM134" s="610"/>
      <c r="EN134" s="610"/>
      <c r="EO134" s="610"/>
      <c r="EP134" s="610"/>
      <c r="EQ134" s="610"/>
      <c r="ER134" s="610"/>
      <c r="ES134" s="610"/>
      <c r="ET134" s="610"/>
      <c r="EU134" s="610"/>
      <c r="EV134" s="610"/>
      <c r="EW134" s="610"/>
      <c r="EX134" s="610"/>
      <c r="EY134" s="610"/>
      <c r="EZ134" s="610"/>
      <c r="FA134" s="610"/>
      <c r="FB134" s="609"/>
      <c r="FC134" s="611"/>
      <c r="FD134" s="611"/>
      <c r="FE134" s="611"/>
      <c r="FF134" s="611"/>
      <c r="FG134" s="611"/>
      <c r="FH134" s="611"/>
      <c r="FI134" s="611"/>
      <c r="FJ134" s="611"/>
      <c r="FK134" s="611"/>
      <c r="FL134" s="611"/>
      <c r="FM134" s="611"/>
      <c r="FN134" s="609"/>
      <c r="FO134" s="610"/>
      <c r="FP134" s="610"/>
      <c r="FQ134" s="610"/>
      <c r="FR134" s="610"/>
      <c r="FS134" s="610"/>
      <c r="FT134" s="610"/>
      <c r="FU134" s="610"/>
      <c r="FV134" s="610"/>
      <c r="FW134" s="610"/>
      <c r="FX134" s="610"/>
      <c r="FY134" s="610"/>
      <c r="FZ134" s="610"/>
      <c r="GA134" s="610"/>
      <c r="GB134" s="610"/>
      <c r="GC134" s="610"/>
      <c r="GD134" s="610"/>
      <c r="GE134" s="610"/>
      <c r="GF134" s="610"/>
      <c r="GG134" s="610"/>
      <c r="GH134" s="610"/>
      <c r="GI134" s="610"/>
      <c r="GJ134" s="610"/>
      <c r="GK134" s="610"/>
      <c r="GL134" s="610"/>
      <c r="GM134" s="610"/>
      <c r="GN134" s="610"/>
      <c r="GO134" s="610"/>
      <c r="GP134" s="610"/>
      <c r="GQ134" s="610"/>
      <c r="GR134" s="610"/>
      <c r="GS134" s="610"/>
      <c r="GT134" s="610"/>
      <c r="GU134" s="610"/>
      <c r="GV134" s="610"/>
      <c r="GW134" s="610"/>
      <c r="GX134" s="610"/>
      <c r="GY134" s="610"/>
      <c r="GZ134" s="612"/>
      <c r="HA134" s="612"/>
      <c r="HB134" s="612"/>
      <c r="HC134" s="612"/>
      <c r="HD134" s="612"/>
      <c r="HE134" s="612"/>
      <c r="HF134" s="612"/>
      <c r="HG134" s="612"/>
      <c r="HH134" s="612"/>
      <c r="HI134" s="612"/>
      <c r="HJ134" s="612"/>
      <c r="HK134" s="609"/>
      <c r="HL134" s="610"/>
      <c r="HM134" s="610"/>
      <c r="HN134" s="610"/>
      <c r="HO134" s="610"/>
      <c r="HP134" s="610"/>
      <c r="HQ134" s="610"/>
      <c r="HR134" s="610"/>
      <c r="HS134" s="610"/>
      <c r="HT134" s="610"/>
      <c r="HU134" s="610"/>
      <c r="HV134" s="610"/>
      <c r="HW134" s="610"/>
      <c r="HX134" s="610"/>
      <c r="HY134" s="610"/>
      <c r="HZ134" s="610"/>
      <c r="IA134" s="610"/>
      <c r="IB134" s="610"/>
      <c r="IC134" s="610"/>
      <c r="ID134" s="610"/>
      <c r="IE134" s="609"/>
    </row>
    <row r="135" customFormat="false" ht="2.25" hidden="false" customHeight="true" outlineLevel="0" collapsed="false">
      <c r="AN135" s="609"/>
      <c r="AO135" s="609"/>
      <c r="AP135" s="609"/>
      <c r="AQ135" s="609"/>
      <c r="AR135" s="610"/>
      <c r="AS135" s="610"/>
      <c r="AT135" s="610"/>
      <c r="AU135" s="610"/>
      <c r="AV135" s="610"/>
      <c r="AW135" s="610"/>
      <c r="AX135" s="610"/>
      <c r="AY135" s="610"/>
      <c r="AZ135" s="610"/>
      <c r="BA135" s="610"/>
      <c r="BB135" s="610"/>
      <c r="BC135" s="610"/>
      <c r="BD135" s="610"/>
      <c r="BE135" s="610"/>
      <c r="BF135" s="610"/>
      <c r="BG135" s="610"/>
      <c r="BH135" s="609"/>
      <c r="BI135" s="611"/>
      <c r="BJ135" s="611"/>
      <c r="BK135" s="611"/>
      <c r="BL135" s="611"/>
      <c r="BM135" s="611"/>
      <c r="BN135" s="611"/>
      <c r="BO135" s="611"/>
      <c r="BP135" s="611"/>
      <c r="BQ135" s="611"/>
      <c r="BR135" s="611"/>
      <c r="BS135" s="611"/>
      <c r="BT135" s="609"/>
      <c r="BU135" s="610"/>
      <c r="BV135" s="610"/>
      <c r="BW135" s="610"/>
      <c r="BX135" s="610"/>
      <c r="BY135" s="610"/>
      <c r="BZ135" s="610"/>
      <c r="CA135" s="610"/>
      <c r="CB135" s="610"/>
      <c r="CC135" s="610"/>
      <c r="CD135" s="610"/>
      <c r="CE135" s="610"/>
      <c r="CF135" s="610"/>
      <c r="CG135" s="610"/>
      <c r="CH135" s="610"/>
      <c r="CI135" s="610"/>
      <c r="CJ135" s="610"/>
      <c r="CK135" s="610"/>
      <c r="CL135" s="610"/>
      <c r="CM135" s="610"/>
      <c r="CN135" s="610"/>
      <c r="CO135" s="610"/>
      <c r="CP135" s="610"/>
      <c r="CQ135" s="610"/>
      <c r="CR135" s="610"/>
      <c r="CS135" s="610"/>
      <c r="CT135" s="610"/>
      <c r="CU135" s="610"/>
      <c r="CV135" s="610"/>
      <c r="CW135" s="610"/>
      <c r="CX135" s="610"/>
      <c r="CY135" s="610"/>
      <c r="CZ135" s="610"/>
      <c r="DA135" s="610"/>
      <c r="DB135" s="610"/>
      <c r="DC135" s="610"/>
      <c r="DD135" s="610"/>
      <c r="DE135" s="609"/>
      <c r="DF135" s="611"/>
      <c r="DG135" s="611"/>
      <c r="DH135" s="611"/>
      <c r="DI135" s="611"/>
      <c r="DJ135" s="611"/>
      <c r="DK135" s="611"/>
      <c r="DL135" s="611"/>
      <c r="DM135" s="611"/>
      <c r="DN135" s="611"/>
      <c r="DO135" s="611"/>
      <c r="DP135" s="611"/>
      <c r="DQ135" s="609"/>
      <c r="DR135" s="610"/>
      <c r="DS135" s="610"/>
      <c r="DT135" s="610"/>
      <c r="DU135" s="610"/>
      <c r="DV135" s="610"/>
      <c r="DW135" s="610"/>
      <c r="DX135" s="610"/>
      <c r="DY135" s="610"/>
      <c r="DZ135" s="610"/>
      <c r="EA135" s="610"/>
      <c r="EB135" s="610"/>
      <c r="EC135" s="610"/>
      <c r="ED135" s="610"/>
      <c r="EE135" s="610"/>
      <c r="EF135" s="610"/>
      <c r="EG135" s="610"/>
      <c r="EH135" s="610"/>
      <c r="EI135" s="610"/>
      <c r="EJ135" s="610"/>
      <c r="EK135" s="610"/>
      <c r="EL135" s="610"/>
      <c r="EM135" s="610"/>
      <c r="EN135" s="610"/>
      <c r="EO135" s="610"/>
      <c r="EP135" s="610"/>
      <c r="EQ135" s="610"/>
      <c r="ER135" s="610"/>
      <c r="ES135" s="610"/>
      <c r="ET135" s="610"/>
      <c r="EU135" s="610"/>
      <c r="EV135" s="610"/>
      <c r="EW135" s="610"/>
      <c r="EX135" s="610"/>
      <c r="EY135" s="610"/>
      <c r="EZ135" s="610"/>
      <c r="FA135" s="610"/>
      <c r="FB135" s="609"/>
      <c r="FC135" s="611"/>
      <c r="FD135" s="611"/>
      <c r="FE135" s="611"/>
      <c r="FF135" s="611"/>
      <c r="FG135" s="611"/>
      <c r="FH135" s="611"/>
      <c r="FI135" s="611"/>
      <c r="FJ135" s="611"/>
      <c r="FK135" s="611"/>
      <c r="FL135" s="611"/>
      <c r="FM135" s="611"/>
      <c r="FN135" s="609"/>
      <c r="FO135" s="610"/>
      <c r="FP135" s="610"/>
      <c r="FQ135" s="610"/>
      <c r="FR135" s="610"/>
      <c r="FS135" s="610"/>
      <c r="FT135" s="610"/>
      <c r="FU135" s="610"/>
      <c r="FV135" s="610"/>
      <c r="FW135" s="610"/>
      <c r="FX135" s="610"/>
      <c r="FY135" s="610"/>
      <c r="FZ135" s="610"/>
      <c r="GA135" s="610"/>
      <c r="GB135" s="610"/>
      <c r="GC135" s="610"/>
      <c r="GD135" s="610"/>
      <c r="GE135" s="610"/>
      <c r="GF135" s="610"/>
      <c r="GG135" s="610"/>
      <c r="GH135" s="610"/>
      <c r="GI135" s="610"/>
      <c r="GJ135" s="610"/>
      <c r="GK135" s="610"/>
      <c r="GL135" s="610"/>
      <c r="GM135" s="610"/>
      <c r="GN135" s="610"/>
      <c r="GO135" s="610"/>
      <c r="GP135" s="610"/>
      <c r="GQ135" s="610"/>
      <c r="GR135" s="610"/>
      <c r="GS135" s="610"/>
      <c r="GT135" s="610"/>
      <c r="GU135" s="610"/>
      <c r="GV135" s="610"/>
      <c r="GW135" s="610"/>
      <c r="GX135" s="610"/>
      <c r="GY135" s="610"/>
      <c r="GZ135" s="612"/>
      <c r="HA135" s="612"/>
      <c r="HB135" s="612"/>
      <c r="HC135" s="612"/>
      <c r="HD135" s="612"/>
      <c r="HE135" s="612"/>
      <c r="HF135" s="612"/>
      <c r="HG135" s="612"/>
      <c r="HH135" s="612"/>
      <c r="HI135" s="612"/>
      <c r="HJ135" s="612"/>
      <c r="HK135" s="609"/>
      <c r="HL135" s="610"/>
      <c r="HM135" s="610"/>
      <c r="HN135" s="610"/>
      <c r="HO135" s="610"/>
      <c r="HP135" s="610"/>
      <c r="HQ135" s="610"/>
      <c r="HR135" s="610"/>
      <c r="HS135" s="610"/>
      <c r="HT135" s="610"/>
      <c r="HU135" s="610"/>
      <c r="HV135" s="610"/>
      <c r="HW135" s="610"/>
      <c r="HX135" s="610"/>
      <c r="HY135" s="610"/>
      <c r="HZ135" s="610"/>
      <c r="IA135" s="610"/>
      <c r="IB135" s="610"/>
      <c r="IC135" s="610"/>
      <c r="ID135" s="610"/>
      <c r="IE135" s="609"/>
    </row>
    <row r="136" customFormat="false" ht="2.25" hidden="false" customHeight="true" outlineLevel="0" collapsed="false">
      <c r="AN136" s="609"/>
      <c r="AO136" s="609"/>
      <c r="AP136" s="609"/>
      <c r="AQ136" s="609"/>
      <c r="AR136" s="610"/>
      <c r="AS136" s="610"/>
      <c r="AT136" s="610"/>
      <c r="AU136" s="610"/>
      <c r="AV136" s="610"/>
      <c r="AW136" s="610"/>
      <c r="AX136" s="610"/>
      <c r="AY136" s="610"/>
      <c r="AZ136" s="610"/>
      <c r="BA136" s="610"/>
      <c r="BB136" s="610"/>
      <c r="BC136" s="610"/>
      <c r="BD136" s="610"/>
      <c r="BE136" s="610"/>
      <c r="BF136" s="610"/>
      <c r="BG136" s="610"/>
      <c r="BH136" s="609"/>
      <c r="BI136" s="611"/>
      <c r="BJ136" s="611"/>
      <c r="BK136" s="611"/>
      <c r="BL136" s="611"/>
      <c r="BM136" s="611"/>
      <c r="BN136" s="611"/>
      <c r="BO136" s="611"/>
      <c r="BP136" s="611"/>
      <c r="BQ136" s="611"/>
      <c r="BR136" s="611"/>
      <c r="BS136" s="611"/>
      <c r="BT136" s="609"/>
      <c r="BU136" s="610"/>
      <c r="BV136" s="610"/>
      <c r="BW136" s="610"/>
      <c r="BX136" s="610"/>
      <c r="BY136" s="610"/>
      <c r="BZ136" s="610"/>
      <c r="CA136" s="610"/>
      <c r="CB136" s="610"/>
      <c r="CC136" s="610"/>
      <c r="CD136" s="610"/>
      <c r="CE136" s="610"/>
      <c r="CF136" s="610"/>
      <c r="CG136" s="610"/>
      <c r="CH136" s="610"/>
      <c r="CI136" s="610"/>
      <c r="CJ136" s="610"/>
      <c r="CK136" s="610"/>
      <c r="CL136" s="610"/>
      <c r="CM136" s="610"/>
      <c r="CN136" s="610"/>
      <c r="CO136" s="610"/>
      <c r="CP136" s="610"/>
      <c r="CQ136" s="610"/>
      <c r="CR136" s="610"/>
      <c r="CS136" s="610"/>
      <c r="CT136" s="610"/>
      <c r="CU136" s="610"/>
      <c r="CV136" s="610"/>
      <c r="CW136" s="610"/>
      <c r="CX136" s="610"/>
      <c r="CY136" s="610"/>
      <c r="CZ136" s="610"/>
      <c r="DA136" s="610"/>
      <c r="DB136" s="610"/>
      <c r="DC136" s="610"/>
      <c r="DD136" s="610"/>
      <c r="DE136" s="609"/>
      <c r="DF136" s="611"/>
      <c r="DG136" s="611"/>
      <c r="DH136" s="611"/>
      <c r="DI136" s="611"/>
      <c r="DJ136" s="611"/>
      <c r="DK136" s="611"/>
      <c r="DL136" s="611"/>
      <c r="DM136" s="611"/>
      <c r="DN136" s="611"/>
      <c r="DO136" s="611"/>
      <c r="DP136" s="611"/>
      <c r="DQ136" s="609"/>
      <c r="DR136" s="610"/>
      <c r="DS136" s="610"/>
      <c r="DT136" s="610"/>
      <c r="DU136" s="610"/>
      <c r="DV136" s="610"/>
      <c r="DW136" s="610"/>
      <c r="DX136" s="610"/>
      <c r="DY136" s="610"/>
      <c r="DZ136" s="610"/>
      <c r="EA136" s="610"/>
      <c r="EB136" s="610"/>
      <c r="EC136" s="610"/>
      <c r="ED136" s="610"/>
      <c r="EE136" s="610"/>
      <c r="EF136" s="610"/>
      <c r="EG136" s="610"/>
      <c r="EH136" s="610"/>
      <c r="EI136" s="610"/>
      <c r="EJ136" s="610"/>
      <c r="EK136" s="610"/>
      <c r="EL136" s="610"/>
      <c r="EM136" s="610"/>
      <c r="EN136" s="610"/>
      <c r="EO136" s="610"/>
      <c r="EP136" s="610"/>
      <c r="EQ136" s="610"/>
      <c r="ER136" s="610"/>
      <c r="ES136" s="610"/>
      <c r="ET136" s="610"/>
      <c r="EU136" s="610"/>
      <c r="EV136" s="610"/>
      <c r="EW136" s="610"/>
      <c r="EX136" s="610"/>
      <c r="EY136" s="610"/>
      <c r="EZ136" s="610"/>
      <c r="FA136" s="610"/>
      <c r="FB136" s="609"/>
      <c r="FC136" s="611"/>
      <c r="FD136" s="611"/>
      <c r="FE136" s="611"/>
      <c r="FF136" s="611"/>
      <c r="FG136" s="611"/>
      <c r="FH136" s="611"/>
      <c r="FI136" s="611"/>
      <c r="FJ136" s="611"/>
      <c r="FK136" s="611"/>
      <c r="FL136" s="611"/>
      <c r="FM136" s="611"/>
      <c r="FN136" s="609"/>
      <c r="FO136" s="610"/>
      <c r="FP136" s="610"/>
      <c r="FQ136" s="610"/>
      <c r="FR136" s="610"/>
      <c r="FS136" s="610"/>
      <c r="FT136" s="610"/>
      <c r="FU136" s="610"/>
      <c r="FV136" s="610"/>
      <c r="FW136" s="610"/>
      <c r="FX136" s="610"/>
      <c r="FY136" s="610"/>
      <c r="FZ136" s="610"/>
      <c r="GA136" s="610"/>
      <c r="GB136" s="610"/>
      <c r="GC136" s="610"/>
      <c r="GD136" s="610"/>
      <c r="GE136" s="610"/>
      <c r="GF136" s="610"/>
      <c r="GG136" s="610"/>
      <c r="GH136" s="610"/>
      <c r="GI136" s="610"/>
      <c r="GJ136" s="610"/>
      <c r="GK136" s="610"/>
      <c r="GL136" s="610"/>
      <c r="GM136" s="610"/>
      <c r="GN136" s="610"/>
      <c r="GO136" s="610"/>
      <c r="GP136" s="610"/>
      <c r="GQ136" s="610"/>
      <c r="GR136" s="610"/>
      <c r="GS136" s="610"/>
      <c r="GT136" s="610"/>
      <c r="GU136" s="610"/>
      <c r="GV136" s="610"/>
      <c r="GW136" s="610"/>
      <c r="GX136" s="610"/>
      <c r="GY136" s="610"/>
      <c r="GZ136" s="612"/>
      <c r="HA136" s="612"/>
      <c r="HB136" s="612"/>
      <c r="HC136" s="612"/>
      <c r="HD136" s="612"/>
      <c r="HE136" s="612"/>
      <c r="HF136" s="612"/>
      <c r="HG136" s="612"/>
      <c r="HH136" s="612"/>
      <c r="HI136" s="612"/>
      <c r="HJ136" s="612"/>
      <c r="HK136" s="609"/>
      <c r="HL136" s="610"/>
      <c r="HM136" s="610"/>
      <c r="HN136" s="610"/>
      <c r="HO136" s="610"/>
      <c r="HP136" s="610"/>
      <c r="HQ136" s="610"/>
      <c r="HR136" s="610"/>
      <c r="HS136" s="610"/>
      <c r="HT136" s="610"/>
      <c r="HU136" s="610"/>
      <c r="HV136" s="610"/>
      <c r="HW136" s="610"/>
      <c r="HX136" s="610"/>
      <c r="HY136" s="610"/>
      <c r="HZ136" s="610"/>
      <c r="IA136" s="610"/>
      <c r="IB136" s="610"/>
      <c r="IC136" s="610"/>
      <c r="ID136" s="610"/>
      <c r="IE136" s="609"/>
    </row>
    <row r="137" customFormat="false" ht="2.25" hidden="false" customHeight="true" outlineLevel="0" collapsed="false">
      <c r="AN137" s="609"/>
      <c r="AO137" s="609"/>
      <c r="AP137" s="609"/>
      <c r="AQ137" s="609"/>
      <c r="AR137" s="610"/>
      <c r="AS137" s="610"/>
      <c r="AT137" s="610"/>
      <c r="AU137" s="610"/>
      <c r="AV137" s="610"/>
      <c r="AW137" s="610"/>
      <c r="AX137" s="610"/>
      <c r="AY137" s="610"/>
      <c r="AZ137" s="610"/>
      <c r="BA137" s="610"/>
      <c r="BB137" s="610"/>
      <c r="BC137" s="610"/>
      <c r="BD137" s="610"/>
      <c r="BE137" s="610"/>
      <c r="BF137" s="610"/>
      <c r="BG137" s="610"/>
      <c r="BH137" s="609"/>
      <c r="BI137" s="611"/>
      <c r="BJ137" s="611"/>
      <c r="BK137" s="611"/>
      <c r="BL137" s="611"/>
      <c r="BM137" s="611"/>
      <c r="BN137" s="611"/>
      <c r="BO137" s="611"/>
      <c r="BP137" s="611"/>
      <c r="BQ137" s="611"/>
      <c r="BR137" s="611"/>
      <c r="BS137" s="611"/>
      <c r="BT137" s="609"/>
      <c r="BU137" s="610"/>
      <c r="BV137" s="610"/>
      <c r="BW137" s="610"/>
      <c r="BX137" s="610"/>
      <c r="BY137" s="610"/>
      <c r="BZ137" s="610"/>
      <c r="CA137" s="610"/>
      <c r="CB137" s="610"/>
      <c r="CC137" s="610"/>
      <c r="CD137" s="610"/>
      <c r="CE137" s="610"/>
      <c r="CF137" s="610"/>
      <c r="CG137" s="610"/>
      <c r="CH137" s="610"/>
      <c r="CI137" s="610"/>
      <c r="CJ137" s="610"/>
      <c r="CK137" s="610"/>
      <c r="CL137" s="610"/>
      <c r="CM137" s="610"/>
      <c r="CN137" s="610"/>
      <c r="CO137" s="610"/>
      <c r="CP137" s="610"/>
      <c r="CQ137" s="610"/>
      <c r="CR137" s="610"/>
      <c r="CS137" s="610"/>
      <c r="CT137" s="610"/>
      <c r="CU137" s="610"/>
      <c r="CV137" s="610"/>
      <c r="CW137" s="610"/>
      <c r="CX137" s="610"/>
      <c r="CY137" s="610"/>
      <c r="CZ137" s="610"/>
      <c r="DA137" s="610"/>
      <c r="DB137" s="610"/>
      <c r="DC137" s="610"/>
      <c r="DD137" s="610"/>
      <c r="DE137" s="609"/>
      <c r="DF137" s="611"/>
      <c r="DG137" s="611"/>
      <c r="DH137" s="611"/>
      <c r="DI137" s="611"/>
      <c r="DJ137" s="611"/>
      <c r="DK137" s="611"/>
      <c r="DL137" s="611"/>
      <c r="DM137" s="611"/>
      <c r="DN137" s="611"/>
      <c r="DO137" s="611"/>
      <c r="DP137" s="611"/>
      <c r="DQ137" s="609"/>
      <c r="DR137" s="610"/>
      <c r="DS137" s="610"/>
      <c r="DT137" s="610"/>
      <c r="DU137" s="610"/>
      <c r="DV137" s="610"/>
      <c r="DW137" s="610"/>
      <c r="DX137" s="610"/>
      <c r="DY137" s="610"/>
      <c r="DZ137" s="610"/>
      <c r="EA137" s="610"/>
      <c r="EB137" s="610"/>
      <c r="EC137" s="610"/>
      <c r="ED137" s="610"/>
      <c r="EE137" s="610"/>
      <c r="EF137" s="610"/>
      <c r="EG137" s="610"/>
      <c r="EH137" s="610"/>
      <c r="EI137" s="610"/>
      <c r="EJ137" s="610"/>
      <c r="EK137" s="610"/>
      <c r="EL137" s="610"/>
      <c r="EM137" s="610"/>
      <c r="EN137" s="610"/>
      <c r="EO137" s="610"/>
      <c r="EP137" s="610"/>
      <c r="EQ137" s="610"/>
      <c r="ER137" s="610"/>
      <c r="ES137" s="610"/>
      <c r="ET137" s="610"/>
      <c r="EU137" s="610"/>
      <c r="EV137" s="610"/>
      <c r="EW137" s="610"/>
      <c r="EX137" s="610"/>
      <c r="EY137" s="610"/>
      <c r="EZ137" s="610"/>
      <c r="FA137" s="610"/>
      <c r="FB137" s="609"/>
      <c r="FC137" s="611"/>
      <c r="FD137" s="611"/>
      <c r="FE137" s="611"/>
      <c r="FF137" s="611"/>
      <c r="FG137" s="611"/>
      <c r="FH137" s="611"/>
      <c r="FI137" s="611"/>
      <c r="FJ137" s="611"/>
      <c r="FK137" s="611"/>
      <c r="FL137" s="611"/>
      <c r="FM137" s="611"/>
      <c r="FN137" s="609"/>
      <c r="FO137" s="610"/>
      <c r="FP137" s="610"/>
      <c r="FQ137" s="610"/>
      <c r="FR137" s="610"/>
      <c r="FS137" s="610"/>
      <c r="FT137" s="610"/>
      <c r="FU137" s="610"/>
      <c r="FV137" s="610"/>
      <c r="FW137" s="610"/>
      <c r="FX137" s="610"/>
      <c r="FY137" s="610"/>
      <c r="FZ137" s="610"/>
      <c r="GA137" s="610"/>
      <c r="GB137" s="610"/>
      <c r="GC137" s="610"/>
      <c r="GD137" s="610"/>
      <c r="GE137" s="610"/>
      <c r="GF137" s="610"/>
      <c r="GG137" s="610"/>
      <c r="GH137" s="610"/>
      <c r="GI137" s="610"/>
      <c r="GJ137" s="610"/>
      <c r="GK137" s="610"/>
      <c r="GL137" s="610"/>
      <c r="GM137" s="610"/>
      <c r="GN137" s="610"/>
      <c r="GO137" s="610"/>
      <c r="GP137" s="610"/>
      <c r="GQ137" s="610"/>
      <c r="GR137" s="610"/>
      <c r="GS137" s="610"/>
      <c r="GT137" s="610"/>
      <c r="GU137" s="610"/>
      <c r="GV137" s="610"/>
      <c r="GW137" s="610"/>
      <c r="GX137" s="610"/>
      <c r="GY137" s="610"/>
      <c r="GZ137" s="612"/>
      <c r="HA137" s="612"/>
      <c r="HB137" s="612"/>
      <c r="HC137" s="612"/>
      <c r="HD137" s="612"/>
      <c r="HE137" s="612"/>
      <c r="HF137" s="612"/>
      <c r="HG137" s="612"/>
      <c r="HH137" s="612"/>
      <c r="HI137" s="612"/>
      <c r="HJ137" s="612"/>
      <c r="HK137" s="609"/>
      <c r="HL137" s="610"/>
      <c r="HM137" s="610"/>
      <c r="HN137" s="610"/>
      <c r="HO137" s="610"/>
      <c r="HP137" s="610"/>
      <c r="HQ137" s="610"/>
      <c r="HR137" s="610"/>
      <c r="HS137" s="610"/>
      <c r="HT137" s="610"/>
      <c r="HU137" s="610"/>
      <c r="HV137" s="610"/>
      <c r="HW137" s="610"/>
      <c r="HX137" s="610"/>
      <c r="HY137" s="610"/>
      <c r="HZ137" s="610"/>
      <c r="IA137" s="610"/>
      <c r="IB137" s="610"/>
      <c r="IC137" s="610"/>
      <c r="ID137" s="610"/>
      <c r="IE137" s="609"/>
    </row>
    <row r="138" customFormat="false" ht="2.25" hidden="false" customHeight="true" outlineLevel="0" collapsed="false">
      <c r="AR138" s="606" t="str">
        <f aca="false">DADOS_AGIL30!C12</f>
        <v/>
      </c>
      <c r="AS138" s="606"/>
      <c r="AT138" s="606"/>
      <c r="AU138" s="606"/>
      <c r="AV138" s="606"/>
      <c r="AW138" s="606"/>
      <c r="AX138" s="606"/>
      <c r="AY138" s="606"/>
      <c r="AZ138" s="606"/>
      <c r="BA138" s="606"/>
      <c r="BB138" s="606"/>
      <c r="BC138" s="606"/>
      <c r="BD138" s="606"/>
      <c r="BE138" s="606"/>
      <c r="BF138" s="606"/>
      <c r="BG138" s="606"/>
      <c r="BI138" s="600" t="str">
        <f aca="false">DADOS_AGIL30!D12</f>
        <v/>
      </c>
      <c r="BJ138" s="600"/>
      <c r="BK138" s="600"/>
      <c r="BL138" s="600"/>
      <c r="BM138" s="600"/>
      <c r="BN138" s="600"/>
      <c r="BO138" s="600"/>
      <c r="BP138" s="600"/>
      <c r="BQ138" s="600"/>
      <c r="BR138" s="600"/>
      <c r="BS138" s="600"/>
      <c r="BU138" s="606" t="str">
        <f aca="false">DADOS_AGIL30!E12</f>
        <v/>
      </c>
      <c r="BV138" s="606"/>
      <c r="BW138" s="606"/>
      <c r="BX138" s="606"/>
      <c r="BY138" s="606"/>
      <c r="BZ138" s="606"/>
      <c r="CA138" s="606"/>
      <c r="CB138" s="606"/>
      <c r="CC138" s="606"/>
      <c r="CD138" s="606"/>
      <c r="CE138" s="606"/>
      <c r="CF138" s="606"/>
      <c r="CG138" s="606"/>
      <c r="CH138" s="606"/>
      <c r="CI138" s="606"/>
      <c r="CJ138" s="606"/>
      <c r="CK138" s="606"/>
      <c r="CL138" s="606"/>
      <c r="CM138" s="606"/>
      <c r="CN138" s="606"/>
      <c r="CO138" s="606" t="str">
        <f aca="false">DADOS_AGIL30!F12</f>
        <v/>
      </c>
      <c r="CP138" s="606"/>
      <c r="CQ138" s="606"/>
      <c r="CR138" s="606"/>
      <c r="CS138" s="606"/>
      <c r="CT138" s="606"/>
      <c r="CU138" s="606"/>
      <c r="CV138" s="606"/>
      <c r="CW138" s="606"/>
      <c r="CX138" s="606"/>
      <c r="CY138" s="606"/>
      <c r="CZ138" s="606"/>
      <c r="DA138" s="606"/>
      <c r="DB138" s="606"/>
      <c r="DC138" s="606"/>
      <c r="DD138" s="606"/>
      <c r="DF138" s="600" t="str">
        <f aca="false">DADOS_AGIL30!G12</f>
        <v/>
      </c>
      <c r="DG138" s="600"/>
      <c r="DH138" s="600"/>
      <c r="DI138" s="600"/>
      <c r="DJ138" s="600"/>
      <c r="DK138" s="600"/>
      <c r="DL138" s="600"/>
      <c r="DM138" s="600"/>
      <c r="DN138" s="600"/>
      <c r="DO138" s="600"/>
      <c r="DP138" s="600"/>
      <c r="DR138" s="606" t="str">
        <f aca="false">DADOS_AGIL30!H12</f>
        <v/>
      </c>
      <c r="DS138" s="606"/>
      <c r="DT138" s="606"/>
      <c r="DU138" s="606"/>
      <c r="DV138" s="606"/>
      <c r="DW138" s="606"/>
      <c r="DX138" s="606"/>
      <c r="DY138" s="606"/>
      <c r="DZ138" s="606"/>
      <c r="EA138" s="606"/>
      <c r="EB138" s="606"/>
      <c r="EC138" s="606"/>
      <c r="ED138" s="606"/>
      <c r="EE138" s="606"/>
      <c r="EF138" s="606"/>
      <c r="EG138" s="606"/>
      <c r="EH138" s="606"/>
      <c r="EI138" s="606"/>
      <c r="EJ138" s="606"/>
      <c r="EK138" s="606"/>
      <c r="EL138" s="606" t="str">
        <f aca="false">DADOS_AGIL30!I12</f>
        <v/>
      </c>
      <c r="EM138" s="606"/>
      <c r="EN138" s="606"/>
      <c r="EO138" s="606"/>
      <c r="EP138" s="606"/>
      <c r="EQ138" s="606"/>
      <c r="ER138" s="606"/>
      <c r="ES138" s="606"/>
      <c r="ET138" s="606"/>
      <c r="EU138" s="606"/>
      <c r="EV138" s="606"/>
      <c r="EW138" s="606"/>
      <c r="EX138" s="606"/>
      <c r="EY138" s="606"/>
      <c r="EZ138" s="606"/>
      <c r="FA138" s="606"/>
      <c r="FC138" s="600" t="str">
        <f aca="false">DADOS_AGIL30!J12</f>
        <v/>
      </c>
      <c r="FD138" s="600"/>
      <c r="FE138" s="600"/>
      <c r="FF138" s="600"/>
      <c r="FG138" s="600"/>
      <c r="FH138" s="600"/>
      <c r="FI138" s="600"/>
      <c r="FJ138" s="600"/>
      <c r="FK138" s="600"/>
      <c r="FL138" s="600"/>
      <c r="FM138" s="600"/>
      <c r="FO138" s="606" t="str">
        <f aca="false">DADOS_AGIL30!K12</f>
        <v/>
      </c>
      <c r="FP138" s="606"/>
      <c r="FQ138" s="606"/>
      <c r="FR138" s="606"/>
      <c r="FS138" s="606"/>
      <c r="FT138" s="606"/>
      <c r="FU138" s="606"/>
      <c r="FV138" s="606"/>
      <c r="FW138" s="606"/>
      <c r="FX138" s="606"/>
      <c r="FY138" s="606"/>
      <c r="FZ138" s="606"/>
      <c r="GA138" s="606"/>
      <c r="GB138" s="606"/>
      <c r="GC138" s="606"/>
      <c r="GD138" s="606"/>
      <c r="GE138" s="606"/>
      <c r="GF138" s="606"/>
      <c r="GG138" s="606"/>
      <c r="GH138" s="606"/>
      <c r="GI138" s="606"/>
      <c r="GJ138" s="606" t="str">
        <f aca="false">DADOS_AGIL30!L12</f>
        <v/>
      </c>
      <c r="GK138" s="606"/>
      <c r="GL138" s="606"/>
      <c r="GM138" s="606"/>
      <c r="GN138" s="606"/>
      <c r="GO138" s="606"/>
      <c r="GP138" s="606"/>
      <c r="GQ138" s="606"/>
      <c r="GR138" s="606"/>
      <c r="GS138" s="606"/>
      <c r="GT138" s="606"/>
      <c r="GU138" s="606"/>
      <c r="GV138" s="606"/>
      <c r="GW138" s="606"/>
      <c r="GX138" s="606"/>
      <c r="GY138" s="606"/>
      <c r="GZ138" s="608" t="str">
        <f aca="false">DADOS_AGIL30!M12</f>
        <v/>
      </c>
      <c r="HA138" s="608"/>
      <c r="HB138" s="608"/>
      <c r="HC138" s="608"/>
      <c r="HD138" s="608"/>
      <c r="HE138" s="608"/>
      <c r="HF138" s="608"/>
      <c r="HG138" s="608"/>
      <c r="HH138" s="608"/>
      <c r="HI138" s="608"/>
      <c r="HJ138" s="608"/>
      <c r="HL138" s="606" t="str">
        <f aca="false">DADOS_AGIL30!N12</f>
        <v/>
      </c>
      <c r="HM138" s="606"/>
      <c r="HN138" s="606"/>
      <c r="HO138" s="606"/>
      <c r="HP138" s="606"/>
      <c r="HQ138" s="606"/>
      <c r="HR138" s="606"/>
      <c r="HS138" s="606"/>
      <c r="HT138" s="606"/>
      <c r="HU138" s="606"/>
      <c r="HV138" s="606"/>
      <c r="HW138" s="606"/>
      <c r="HX138" s="606"/>
      <c r="HY138" s="606"/>
      <c r="HZ138" s="606"/>
      <c r="IA138" s="606"/>
      <c r="IB138" s="606"/>
      <c r="IC138" s="606"/>
      <c r="ID138" s="606"/>
    </row>
    <row r="139" customFormat="false" ht="2.25" hidden="false" customHeight="true" outlineLevel="0" collapsed="false">
      <c r="AR139" s="606"/>
      <c r="AS139" s="606"/>
      <c r="AT139" s="606"/>
      <c r="AU139" s="606"/>
      <c r="AV139" s="606"/>
      <c r="AW139" s="606"/>
      <c r="AX139" s="606"/>
      <c r="AY139" s="606"/>
      <c r="AZ139" s="606"/>
      <c r="BA139" s="606"/>
      <c r="BB139" s="606"/>
      <c r="BC139" s="606"/>
      <c r="BD139" s="606"/>
      <c r="BE139" s="606"/>
      <c r="BF139" s="606"/>
      <c r="BG139" s="606"/>
      <c r="BI139" s="600"/>
      <c r="BJ139" s="600"/>
      <c r="BK139" s="600"/>
      <c r="BL139" s="600"/>
      <c r="BM139" s="600"/>
      <c r="BN139" s="600"/>
      <c r="BO139" s="600"/>
      <c r="BP139" s="600"/>
      <c r="BQ139" s="600"/>
      <c r="BR139" s="600"/>
      <c r="BS139" s="600"/>
      <c r="BU139" s="606"/>
      <c r="BV139" s="606"/>
      <c r="BW139" s="606"/>
      <c r="BX139" s="606"/>
      <c r="BY139" s="606"/>
      <c r="BZ139" s="606"/>
      <c r="CA139" s="606"/>
      <c r="CB139" s="606"/>
      <c r="CC139" s="606"/>
      <c r="CD139" s="606"/>
      <c r="CE139" s="606"/>
      <c r="CF139" s="606"/>
      <c r="CG139" s="606"/>
      <c r="CH139" s="606"/>
      <c r="CI139" s="606"/>
      <c r="CJ139" s="606"/>
      <c r="CK139" s="606"/>
      <c r="CL139" s="606"/>
      <c r="CM139" s="606"/>
      <c r="CN139" s="606"/>
      <c r="CO139" s="606"/>
      <c r="CP139" s="606"/>
      <c r="CQ139" s="606"/>
      <c r="CR139" s="606"/>
      <c r="CS139" s="606"/>
      <c r="CT139" s="606"/>
      <c r="CU139" s="606"/>
      <c r="CV139" s="606"/>
      <c r="CW139" s="606"/>
      <c r="CX139" s="606"/>
      <c r="CY139" s="606"/>
      <c r="CZ139" s="606"/>
      <c r="DA139" s="606"/>
      <c r="DB139" s="606"/>
      <c r="DC139" s="606"/>
      <c r="DD139" s="606"/>
      <c r="DF139" s="600"/>
      <c r="DG139" s="600"/>
      <c r="DH139" s="600"/>
      <c r="DI139" s="600"/>
      <c r="DJ139" s="600"/>
      <c r="DK139" s="600"/>
      <c r="DL139" s="600"/>
      <c r="DM139" s="600"/>
      <c r="DN139" s="600"/>
      <c r="DO139" s="600"/>
      <c r="DP139" s="600"/>
      <c r="DR139" s="606"/>
      <c r="DS139" s="606"/>
      <c r="DT139" s="606"/>
      <c r="DU139" s="606"/>
      <c r="DV139" s="606"/>
      <c r="DW139" s="606"/>
      <c r="DX139" s="606"/>
      <c r="DY139" s="606"/>
      <c r="DZ139" s="606"/>
      <c r="EA139" s="606"/>
      <c r="EB139" s="606"/>
      <c r="EC139" s="606"/>
      <c r="ED139" s="606"/>
      <c r="EE139" s="606"/>
      <c r="EF139" s="606"/>
      <c r="EG139" s="606"/>
      <c r="EH139" s="606"/>
      <c r="EI139" s="606"/>
      <c r="EJ139" s="606"/>
      <c r="EK139" s="606"/>
      <c r="EL139" s="606"/>
      <c r="EM139" s="606"/>
      <c r="EN139" s="606"/>
      <c r="EO139" s="606"/>
      <c r="EP139" s="606"/>
      <c r="EQ139" s="606"/>
      <c r="ER139" s="606"/>
      <c r="ES139" s="606"/>
      <c r="ET139" s="606"/>
      <c r="EU139" s="606"/>
      <c r="EV139" s="606"/>
      <c r="EW139" s="606"/>
      <c r="EX139" s="606"/>
      <c r="EY139" s="606"/>
      <c r="EZ139" s="606"/>
      <c r="FA139" s="606"/>
      <c r="FC139" s="600"/>
      <c r="FD139" s="600"/>
      <c r="FE139" s="600"/>
      <c r="FF139" s="600"/>
      <c r="FG139" s="600"/>
      <c r="FH139" s="600"/>
      <c r="FI139" s="600"/>
      <c r="FJ139" s="600"/>
      <c r="FK139" s="600"/>
      <c r="FL139" s="600"/>
      <c r="FM139" s="600"/>
      <c r="FO139" s="606"/>
      <c r="FP139" s="606"/>
      <c r="FQ139" s="606"/>
      <c r="FR139" s="606"/>
      <c r="FS139" s="606"/>
      <c r="FT139" s="606"/>
      <c r="FU139" s="606"/>
      <c r="FV139" s="606"/>
      <c r="FW139" s="606"/>
      <c r="FX139" s="606"/>
      <c r="FY139" s="606"/>
      <c r="FZ139" s="606"/>
      <c r="GA139" s="606"/>
      <c r="GB139" s="606"/>
      <c r="GC139" s="606"/>
      <c r="GD139" s="606"/>
      <c r="GE139" s="606"/>
      <c r="GF139" s="606"/>
      <c r="GG139" s="606"/>
      <c r="GH139" s="606"/>
      <c r="GI139" s="606"/>
      <c r="GJ139" s="606"/>
      <c r="GK139" s="606"/>
      <c r="GL139" s="606"/>
      <c r="GM139" s="606"/>
      <c r="GN139" s="606"/>
      <c r="GO139" s="606"/>
      <c r="GP139" s="606"/>
      <c r="GQ139" s="606"/>
      <c r="GR139" s="606"/>
      <c r="GS139" s="606"/>
      <c r="GT139" s="606"/>
      <c r="GU139" s="606"/>
      <c r="GV139" s="606"/>
      <c r="GW139" s="606"/>
      <c r="GX139" s="606"/>
      <c r="GY139" s="606"/>
      <c r="GZ139" s="608"/>
      <c r="HA139" s="608"/>
      <c r="HB139" s="608"/>
      <c r="HC139" s="608"/>
      <c r="HD139" s="608"/>
      <c r="HE139" s="608"/>
      <c r="HF139" s="608"/>
      <c r="HG139" s="608"/>
      <c r="HH139" s="608"/>
      <c r="HI139" s="608"/>
      <c r="HJ139" s="608"/>
      <c r="HL139" s="606"/>
      <c r="HM139" s="606"/>
      <c r="HN139" s="606"/>
      <c r="HO139" s="606"/>
      <c r="HP139" s="606"/>
      <c r="HQ139" s="606"/>
      <c r="HR139" s="606"/>
      <c r="HS139" s="606"/>
      <c r="HT139" s="606"/>
      <c r="HU139" s="606"/>
      <c r="HV139" s="606"/>
      <c r="HW139" s="606"/>
      <c r="HX139" s="606"/>
      <c r="HY139" s="606"/>
      <c r="HZ139" s="606"/>
      <c r="IA139" s="606"/>
      <c r="IB139" s="606"/>
      <c r="IC139" s="606"/>
      <c r="ID139" s="606"/>
    </row>
    <row r="140" customFormat="false" ht="2.25" hidden="false" customHeight="true" outlineLevel="0" collapsed="false">
      <c r="AR140" s="606"/>
      <c r="AS140" s="606"/>
      <c r="AT140" s="606"/>
      <c r="AU140" s="606"/>
      <c r="AV140" s="606"/>
      <c r="AW140" s="606"/>
      <c r="AX140" s="606"/>
      <c r="AY140" s="606"/>
      <c r="AZ140" s="606"/>
      <c r="BA140" s="606"/>
      <c r="BB140" s="606"/>
      <c r="BC140" s="606"/>
      <c r="BD140" s="606"/>
      <c r="BE140" s="606"/>
      <c r="BF140" s="606"/>
      <c r="BG140" s="606"/>
      <c r="BI140" s="600"/>
      <c r="BJ140" s="600"/>
      <c r="BK140" s="600"/>
      <c r="BL140" s="600"/>
      <c r="BM140" s="600"/>
      <c r="BN140" s="600"/>
      <c r="BO140" s="600"/>
      <c r="BP140" s="600"/>
      <c r="BQ140" s="600"/>
      <c r="BR140" s="600"/>
      <c r="BS140" s="600"/>
      <c r="BU140" s="606"/>
      <c r="BV140" s="606"/>
      <c r="BW140" s="606"/>
      <c r="BX140" s="606"/>
      <c r="BY140" s="606"/>
      <c r="BZ140" s="606"/>
      <c r="CA140" s="606"/>
      <c r="CB140" s="606"/>
      <c r="CC140" s="606"/>
      <c r="CD140" s="606"/>
      <c r="CE140" s="606"/>
      <c r="CF140" s="606"/>
      <c r="CG140" s="606"/>
      <c r="CH140" s="606"/>
      <c r="CI140" s="606"/>
      <c r="CJ140" s="606"/>
      <c r="CK140" s="606"/>
      <c r="CL140" s="606"/>
      <c r="CM140" s="606"/>
      <c r="CN140" s="606"/>
      <c r="CO140" s="606"/>
      <c r="CP140" s="606"/>
      <c r="CQ140" s="606"/>
      <c r="CR140" s="606"/>
      <c r="CS140" s="606"/>
      <c r="CT140" s="606"/>
      <c r="CU140" s="606"/>
      <c r="CV140" s="606"/>
      <c r="CW140" s="606"/>
      <c r="CX140" s="606"/>
      <c r="CY140" s="606"/>
      <c r="CZ140" s="606"/>
      <c r="DA140" s="606"/>
      <c r="DB140" s="606"/>
      <c r="DC140" s="606"/>
      <c r="DD140" s="606"/>
      <c r="DF140" s="600"/>
      <c r="DG140" s="600"/>
      <c r="DH140" s="600"/>
      <c r="DI140" s="600"/>
      <c r="DJ140" s="600"/>
      <c r="DK140" s="600"/>
      <c r="DL140" s="600"/>
      <c r="DM140" s="600"/>
      <c r="DN140" s="600"/>
      <c r="DO140" s="600"/>
      <c r="DP140" s="600"/>
      <c r="DR140" s="606"/>
      <c r="DS140" s="606"/>
      <c r="DT140" s="606"/>
      <c r="DU140" s="606"/>
      <c r="DV140" s="606"/>
      <c r="DW140" s="606"/>
      <c r="DX140" s="606"/>
      <c r="DY140" s="606"/>
      <c r="DZ140" s="606"/>
      <c r="EA140" s="606"/>
      <c r="EB140" s="606"/>
      <c r="EC140" s="606"/>
      <c r="ED140" s="606"/>
      <c r="EE140" s="606"/>
      <c r="EF140" s="606"/>
      <c r="EG140" s="606"/>
      <c r="EH140" s="606"/>
      <c r="EI140" s="606"/>
      <c r="EJ140" s="606"/>
      <c r="EK140" s="606"/>
      <c r="EL140" s="606"/>
      <c r="EM140" s="606"/>
      <c r="EN140" s="606"/>
      <c r="EO140" s="606"/>
      <c r="EP140" s="606"/>
      <c r="EQ140" s="606"/>
      <c r="ER140" s="606"/>
      <c r="ES140" s="606"/>
      <c r="ET140" s="606"/>
      <c r="EU140" s="606"/>
      <c r="EV140" s="606"/>
      <c r="EW140" s="606"/>
      <c r="EX140" s="606"/>
      <c r="EY140" s="606"/>
      <c r="EZ140" s="606"/>
      <c r="FA140" s="606"/>
      <c r="FC140" s="600"/>
      <c r="FD140" s="600"/>
      <c r="FE140" s="600"/>
      <c r="FF140" s="600"/>
      <c r="FG140" s="600"/>
      <c r="FH140" s="600"/>
      <c r="FI140" s="600"/>
      <c r="FJ140" s="600"/>
      <c r="FK140" s="600"/>
      <c r="FL140" s="600"/>
      <c r="FM140" s="600"/>
      <c r="FO140" s="606"/>
      <c r="FP140" s="606"/>
      <c r="FQ140" s="606"/>
      <c r="FR140" s="606"/>
      <c r="FS140" s="606"/>
      <c r="FT140" s="606"/>
      <c r="FU140" s="606"/>
      <c r="FV140" s="606"/>
      <c r="FW140" s="606"/>
      <c r="FX140" s="606"/>
      <c r="FY140" s="606"/>
      <c r="FZ140" s="606"/>
      <c r="GA140" s="606"/>
      <c r="GB140" s="606"/>
      <c r="GC140" s="606"/>
      <c r="GD140" s="606"/>
      <c r="GE140" s="606"/>
      <c r="GF140" s="606"/>
      <c r="GG140" s="606"/>
      <c r="GH140" s="606"/>
      <c r="GI140" s="606"/>
      <c r="GJ140" s="606"/>
      <c r="GK140" s="606"/>
      <c r="GL140" s="606"/>
      <c r="GM140" s="606"/>
      <c r="GN140" s="606"/>
      <c r="GO140" s="606"/>
      <c r="GP140" s="606"/>
      <c r="GQ140" s="606"/>
      <c r="GR140" s="606"/>
      <c r="GS140" s="606"/>
      <c r="GT140" s="606"/>
      <c r="GU140" s="606"/>
      <c r="GV140" s="606"/>
      <c r="GW140" s="606"/>
      <c r="GX140" s="606"/>
      <c r="GY140" s="606"/>
      <c r="GZ140" s="608"/>
      <c r="HA140" s="608"/>
      <c r="HB140" s="608"/>
      <c r="HC140" s="608"/>
      <c r="HD140" s="608"/>
      <c r="HE140" s="608"/>
      <c r="HF140" s="608"/>
      <c r="HG140" s="608"/>
      <c r="HH140" s="608"/>
      <c r="HI140" s="608"/>
      <c r="HJ140" s="608"/>
      <c r="HL140" s="606"/>
      <c r="HM140" s="606"/>
      <c r="HN140" s="606"/>
      <c r="HO140" s="606"/>
      <c r="HP140" s="606"/>
      <c r="HQ140" s="606"/>
      <c r="HR140" s="606"/>
      <c r="HS140" s="606"/>
      <c r="HT140" s="606"/>
      <c r="HU140" s="606"/>
      <c r="HV140" s="606"/>
      <c r="HW140" s="606"/>
      <c r="HX140" s="606"/>
      <c r="HY140" s="606"/>
      <c r="HZ140" s="606"/>
      <c r="IA140" s="606"/>
      <c r="IB140" s="606"/>
      <c r="IC140" s="606"/>
      <c r="ID140" s="606"/>
    </row>
    <row r="141" customFormat="false" ht="2.25" hidden="false" customHeight="true" outlineLevel="0" collapsed="false">
      <c r="AR141" s="606"/>
      <c r="AS141" s="606"/>
      <c r="AT141" s="606"/>
      <c r="AU141" s="606"/>
      <c r="AV141" s="606"/>
      <c r="AW141" s="606"/>
      <c r="AX141" s="606"/>
      <c r="AY141" s="606"/>
      <c r="AZ141" s="606"/>
      <c r="BA141" s="606"/>
      <c r="BB141" s="606"/>
      <c r="BC141" s="606"/>
      <c r="BD141" s="606"/>
      <c r="BE141" s="606"/>
      <c r="BF141" s="606"/>
      <c r="BG141" s="606"/>
      <c r="BI141" s="600"/>
      <c r="BJ141" s="600"/>
      <c r="BK141" s="600"/>
      <c r="BL141" s="600"/>
      <c r="BM141" s="600"/>
      <c r="BN141" s="600"/>
      <c r="BO141" s="600"/>
      <c r="BP141" s="600"/>
      <c r="BQ141" s="600"/>
      <c r="BR141" s="600"/>
      <c r="BS141" s="600"/>
      <c r="BU141" s="606"/>
      <c r="BV141" s="606"/>
      <c r="BW141" s="606"/>
      <c r="BX141" s="606"/>
      <c r="BY141" s="606"/>
      <c r="BZ141" s="606"/>
      <c r="CA141" s="606"/>
      <c r="CB141" s="606"/>
      <c r="CC141" s="606"/>
      <c r="CD141" s="606"/>
      <c r="CE141" s="606"/>
      <c r="CF141" s="606"/>
      <c r="CG141" s="606"/>
      <c r="CH141" s="606"/>
      <c r="CI141" s="606"/>
      <c r="CJ141" s="606"/>
      <c r="CK141" s="606"/>
      <c r="CL141" s="606"/>
      <c r="CM141" s="606"/>
      <c r="CN141" s="606"/>
      <c r="CO141" s="606"/>
      <c r="CP141" s="606"/>
      <c r="CQ141" s="606"/>
      <c r="CR141" s="606"/>
      <c r="CS141" s="606"/>
      <c r="CT141" s="606"/>
      <c r="CU141" s="606"/>
      <c r="CV141" s="606"/>
      <c r="CW141" s="606"/>
      <c r="CX141" s="606"/>
      <c r="CY141" s="606"/>
      <c r="CZ141" s="606"/>
      <c r="DA141" s="606"/>
      <c r="DB141" s="606"/>
      <c r="DC141" s="606"/>
      <c r="DD141" s="606"/>
      <c r="DF141" s="600"/>
      <c r="DG141" s="600"/>
      <c r="DH141" s="600"/>
      <c r="DI141" s="600"/>
      <c r="DJ141" s="600"/>
      <c r="DK141" s="600"/>
      <c r="DL141" s="600"/>
      <c r="DM141" s="600"/>
      <c r="DN141" s="600"/>
      <c r="DO141" s="600"/>
      <c r="DP141" s="600"/>
      <c r="DR141" s="606"/>
      <c r="DS141" s="606"/>
      <c r="DT141" s="606"/>
      <c r="DU141" s="606"/>
      <c r="DV141" s="606"/>
      <c r="DW141" s="606"/>
      <c r="DX141" s="606"/>
      <c r="DY141" s="606"/>
      <c r="DZ141" s="606"/>
      <c r="EA141" s="606"/>
      <c r="EB141" s="606"/>
      <c r="EC141" s="606"/>
      <c r="ED141" s="606"/>
      <c r="EE141" s="606"/>
      <c r="EF141" s="606"/>
      <c r="EG141" s="606"/>
      <c r="EH141" s="606"/>
      <c r="EI141" s="606"/>
      <c r="EJ141" s="606"/>
      <c r="EK141" s="606"/>
      <c r="EL141" s="606"/>
      <c r="EM141" s="606"/>
      <c r="EN141" s="606"/>
      <c r="EO141" s="606"/>
      <c r="EP141" s="606"/>
      <c r="EQ141" s="606"/>
      <c r="ER141" s="606"/>
      <c r="ES141" s="606"/>
      <c r="ET141" s="606"/>
      <c r="EU141" s="606"/>
      <c r="EV141" s="606"/>
      <c r="EW141" s="606"/>
      <c r="EX141" s="606"/>
      <c r="EY141" s="606"/>
      <c r="EZ141" s="606"/>
      <c r="FA141" s="606"/>
      <c r="FC141" s="600"/>
      <c r="FD141" s="600"/>
      <c r="FE141" s="600"/>
      <c r="FF141" s="600"/>
      <c r="FG141" s="600"/>
      <c r="FH141" s="600"/>
      <c r="FI141" s="600"/>
      <c r="FJ141" s="600"/>
      <c r="FK141" s="600"/>
      <c r="FL141" s="600"/>
      <c r="FM141" s="600"/>
      <c r="FO141" s="606"/>
      <c r="FP141" s="606"/>
      <c r="FQ141" s="606"/>
      <c r="FR141" s="606"/>
      <c r="FS141" s="606"/>
      <c r="FT141" s="606"/>
      <c r="FU141" s="606"/>
      <c r="FV141" s="606"/>
      <c r="FW141" s="606"/>
      <c r="FX141" s="606"/>
      <c r="FY141" s="606"/>
      <c r="FZ141" s="606"/>
      <c r="GA141" s="606"/>
      <c r="GB141" s="606"/>
      <c r="GC141" s="606"/>
      <c r="GD141" s="606"/>
      <c r="GE141" s="606"/>
      <c r="GF141" s="606"/>
      <c r="GG141" s="606"/>
      <c r="GH141" s="606"/>
      <c r="GI141" s="606"/>
      <c r="GJ141" s="606"/>
      <c r="GK141" s="606"/>
      <c r="GL141" s="606"/>
      <c r="GM141" s="606"/>
      <c r="GN141" s="606"/>
      <c r="GO141" s="606"/>
      <c r="GP141" s="606"/>
      <c r="GQ141" s="606"/>
      <c r="GR141" s="606"/>
      <c r="GS141" s="606"/>
      <c r="GT141" s="606"/>
      <c r="GU141" s="606"/>
      <c r="GV141" s="606"/>
      <c r="GW141" s="606"/>
      <c r="GX141" s="606"/>
      <c r="GY141" s="606"/>
      <c r="GZ141" s="608"/>
      <c r="HA141" s="608"/>
      <c r="HB141" s="608"/>
      <c r="HC141" s="608"/>
      <c r="HD141" s="608"/>
      <c r="HE141" s="608"/>
      <c r="HF141" s="608"/>
      <c r="HG141" s="608"/>
      <c r="HH141" s="608"/>
      <c r="HI141" s="608"/>
      <c r="HJ141" s="608"/>
      <c r="HL141" s="606"/>
      <c r="HM141" s="606"/>
      <c r="HN141" s="606"/>
      <c r="HO141" s="606"/>
      <c r="HP141" s="606"/>
      <c r="HQ141" s="606"/>
      <c r="HR141" s="606"/>
      <c r="HS141" s="606"/>
      <c r="HT141" s="606"/>
      <c r="HU141" s="606"/>
      <c r="HV141" s="606"/>
      <c r="HW141" s="606"/>
      <c r="HX141" s="606"/>
      <c r="HY141" s="606"/>
      <c r="HZ141" s="606"/>
      <c r="IA141" s="606"/>
      <c r="IB141" s="606"/>
      <c r="IC141" s="606"/>
      <c r="ID141" s="606"/>
    </row>
    <row r="142" customFormat="false" ht="2.25" hidden="false" customHeight="true" outlineLevel="0" collapsed="false">
      <c r="AR142" s="606"/>
      <c r="AS142" s="606"/>
      <c r="AT142" s="606"/>
      <c r="AU142" s="606"/>
      <c r="AV142" s="606"/>
      <c r="AW142" s="606"/>
      <c r="AX142" s="606"/>
      <c r="AY142" s="606"/>
      <c r="AZ142" s="606"/>
      <c r="BA142" s="606"/>
      <c r="BB142" s="606"/>
      <c r="BC142" s="606"/>
      <c r="BD142" s="606"/>
      <c r="BE142" s="606"/>
      <c r="BF142" s="606"/>
      <c r="BG142" s="606"/>
      <c r="BI142" s="600"/>
      <c r="BJ142" s="600"/>
      <c r="BK142" s="600"/>
      <c r="BL142" s="600"/>
      <c r="BM142" s="600"/>
      <c r="BN142" s="600"/>
      <c r="BO142" s="600"/>
      <c r="BP142" s="600"/>
      <c r="BQ142" s="600"/>
      <c r="BR142" s="600"/>
      <c r="BS142" s="600"/>
      <c r="BU142" s="606"/>
      <c r="BV142" s="606"/>
      <c r="BW142" s="606"/>
      <c r="BX142" s="606"/>
      <c r="BY142" s="606"/>
      <c r="BZ142" s="606"/>
      <c r="CA142" s="606"/>
      <c r="CB142" s="606"/>
      <c r="CC142" s="606"/>
      <c r="CD142" s="606"/>
      <c r="CE142" s="606"/>
      <c r="CF142" s="606"/>
      <c r="CG142" s="606"/>
      <c r="CH142" s="606"/>
      <c r="CI142" s="606"/>
      <c r="CJ142" s="606"/>
      <c r="CK142" s="606"/>
      <c r="CL142" s="606"/>
      <c r="CM142" s="606"/>
      <c r="CN142" s="606"/>
      <c r="CO142" s="606"/>
      <c r="CP142" s="606"/>
      <c r="CQ142" s="606"/>
      <c r="CR142" s="606"/>
      <c r="CS142" s="606"/>
      <c r="CT142" s="606"/>
      <c r="CU142" s="606"/>
      <c r="CV142" s="606"/>
      <c r="CW142" s="606"/>
      <c r="CX142" s="606"/>
      <c r="CY142" s="606"/>
      <c r="CZ142" s="606"/>
      <c r="DA142" s="606"/>
      <c r="DB142" s="606"/>
      <c r="DC142" s="606"/>
      <c r="DD142" s="606"/>
      <c r="DF142" s="600"/>
      <c r="DG142" s="600"/>
      <c r="DH142" s="600"/>
      <c r="DI142" s="600"/>
      <c r="DJ142" s="600"/>
      <c r="DK142" s="600"/>
      <c r="DL142" s="600"/>
      <c r="DM142" s="600"/>
      <c r="DN142" s="600"/>
      <c r="DO142" s="600"/>
      <c r="DP142" s="600"/>
      <c r="DR142" s="606"/>
      <c r="DS142" s="606"/>
      <c r="DT142" s="606"/>
      <c r="DU142" s="606"/>
      <c r="DV142" s="606"/>
      <c r="DW142" s="606"/>
      <c r="DX142" s="606"/>
      <c r="DY142" s="606"/>
      <c r="DZ142" s="606"/>
      <c r="EA142" s="606"/>
      <c r="EB142" s="606"/>
      <c r="EC142" s="606"/>
      <c r="ED142" s="606"/>
      <c r="EE142" s="606"/>
      <c r="EF142" s="606"/>
      <c r="EG142" s="606"/>
      <c r="EH142" s="606"/>
      <c r="EI142" s="606"/>
      <c r="EJ142" s="606"/>
      <c r="EK142" s="606"/>
      <c r="EL142" s="606"/>
      <c r="EM142" s="606"/>
      <c r="EN142" s="606"/>
      <c r="EO142" s="606"/>
      <c r="EP142" s="606"/>
      <c r="EQ142" s="606"/>
      <c r="ER142" s="606"/>
      <c r="ES142" s="606"/>
      <c r="ET142" s="606"/>
      <c r="EU142" s="606"/>
      <c r="EV142" s="606"/>
      <c r="EW142" s="606"/>
      <c r="EX142" s="606"/>
      <c r="EY142" s="606"/>
      <c r="EZ142" s="606"/>
      <c r="FA142" s="606"/>
      <c r="FC142" s="600"/>
      <c r="FD142" s="600"/>
      <c r="FE142" s="600"/>
      <c r="FF142" s="600"/>
      <c r="FG142" s="600"/>
      <c r="FH142" s="600"/>
      <c r="FI142" s="600"/>
      <c r="FJ142" s="600"/>
      <c r="FK142" s="600"/>
      <c r="FL142" s="600"/>
      <c r="FM142" s="600"/>
      <c r="FO142" s="606"/>
      <c r="FP142" s="606"/>
      <c r="FQ142" s="606"/>
      <c r="FR142" s="606"/>
      <c r="FS142" s="606"/>
      <c r="FT142" s="606"/>
      <c r="FU142" s="606"/>
      <c r="FV142" s="606"/>
      <c r="FW142" s="606"/>
      <c r="FX142" s="606"/>
      <c r="FY142" s="606"/>
      <c r="FZ142" s="606"/>
      <c r="GA142" s="606"/>
      <c r="GB142" s="606"/>
      <c r="GC142" s="606"/>
      <c r="GD142" s="606"/>
      <c r="GE142" s="606"/>
      <c r="GF142" s="606"/>
      <c r="GG142" s="606"/>
      <c r="GH142" s="606"/>
      <c r="GI142" s="606"/>
      <c r="GJ142" s="606"/>
      <c r="GK142" s="606"/>
      <c r="GL142" s="606"/>
      <c r="GM142" s="606"/>
      <c r="GN142" s="606"/>
      <c r="GO142" s="606"/>
      <c r="GP142" s="606"/>
      <c r="GQ142" s="606"/>
      <c r="GR142" s="606"/>
      <c r="GS142" s="606"/>
      <c r="GT142" s="606"/>
      <c r="GU142" s="606"/>
      <c r="GV142" s="606"/>
      <c r="GW142" s="606"/>
      <c r="GX142" s="606"/>
      <c r="GY142" s="606"/>
      <c r="GZ142" s="608"/>
      <c r="HA142" s="608"/>
      <c r="HB142" s="608"/>
      <c r="HC142" s="608"/>
      <c r="HD142" s="608"/>
      <c r="HE142" s="608"/>
      <c r="HF142" s="608"/>
      <c r="HG142" s="608"/>
      <c r="HH142" s="608"/>
      <c r="HI142" s="608"/>
      <c r="HJ142" s="608"/>
      <c r="HL142" s="606"/>
      <c r="HM142" s="606"/>
      <c r="HN142" s="606"/>
      <c r="HO142" s="606"/>
      <c r="HP142" s="606"/>
      <c r="HQ142" s="606"/>
      <c r="HR142" s="606"/>
      <c r="HS142" s="606"/>
      <c r="HT142" s="606"/>
      <c r="HU142" s="606"/>
      <c r="HV142" s="606"/>
      <c r="HW142" s="606"/>
      <c r="HX142" s="606"/>
      <c r="HY142" s="606"/>
      <c r="HZ142" s="606"/>
      <c r="IA142" s="606"/>
      <c r="IB142" s="606"/>
      <c r="IC142" s="606"/>
      <c r="ID142" s="606"/>
    </row>
    <row r="143" customFormat="false" ht="2.25" hidden="false" customHeight="true" outlineLevel="0" collapsed="false">
      <c r="AR143" s="606"/>
      <c r="AS143" s="606"/>
      <c r="AT143" s="606"/>
      <c r="AU143" s="606"/>
      <c r="AV143" s="606"/>
      <c r="AW143" s="606"/>
      <c r="AX143" s="606"/>
      <c r="AY143" s="606"/>
      <c r="AZ143" s="606"/>
      <c r="BA143" s="606"/>
      <c r="BB143" s="606"/>
      <c r="BC143" s="606"/>
      <c r="BD143" s="606"/>
      <c r="BE143" s="606"/>
      <c r="BF143" s="606"/>
      <c r="BG143" s="606"/>
      <c r="BI143" s="600"/>
      <c r="BJ143" s="600"/>
      <c r="BK143" s="600"/>
      <c r="BL143" s="600"/>
      <c r="BM143" s="600"/>
      <c r="BN143" s="600"/>
      <c r="BO143" s="600"/>
      <c r="BP143" s="600"/>
      <c r="BQ143" s="600"/>
      <c r="BR143" s="600"/>
      <c r="BS143" s="600"/>
      <c r="BU143" s="606"/>
      <c r="BV143" s="606"/>
      <c r="BW143" s="606"/>
      <c r="BX143" s="606"/>
      <c r="BY143" s="606"/>
      <c r="BZ143" s="606"/>
      <c r="CA143" s="606"/>
      <c r="CB143" s="606"/>
      <c r="CC143" s="606"/>
      <c r="CD143" s="606"/>
      <c r="CE143" s="606"/>
      <c r="CF143" s="606"/>
      <c r="CG143" s="606"/>
      <c r="CH143" s="606"/>
      <c r="CI143" s="606"/>
      <c r="CJ143" s="606"/>
      <c r="CK143" s="606"/>
      <c r="CL143" s="606"/>
      <c r="CM143" s="606"/>
      <c r="CN143" s="606"/>
      <c r="CO143" s="606"/>
      <c r="CP143" s="606"/>
      <c r="CQ143" s="606"/>
      <c r="CR143" s="606"/>
      <c r="CS143" s="606"/>
      <c r="CT143" s="606"/>
      <c r="CU143" s="606"/>
      <c r="CV143" s="606"/>
      <c r="CW143" s="606"/>
      <c r="CX143" s="606"/>
      <c r="CY143" s="606"/>
      <c r="CZ143" s="606"/>
      <c r="DA143" s="606"/>
      <c r="DB143" s="606"/>
      <c r="DC143" s="606"/>
      <c r="DD143" s="606"/>
      <c r="DF143" s="600"/>
      <c r="DG143" s="600"/>
      <c r="DH143" s="600"/>
      <c r="DI143" s="600"/>
      <c r="DJ143" s="600"/>
      <c r="DK143" s="600"/>
      <c r="DL143" s="600"/>
      <c r="DM143" s="600"/>
      <c r="DN143" s="600"/>
      <c r="DO143" s="600"/>
      <c r="DP143" s="600"/>
      <c r="DR143" s="606"/>
      <c r="DS143" s="606"/>
      <c r="DT143" s="606"/>
      <c r="DU143" s="606"/>
      <c r="DV143" s="606"/>
      <c r="DW143" s="606"/>
      <c r="DX143" s="606"/>
      <c r="DY143" s="606"/>
      <c r="DZ143" s="606"/>
      <c r="EA143" s="606"/>
      <c r="EB143" s="606"/>
      <c r="EC143" s="606"/>
      <c r="ED143" s="606"/>
      <c r="EE143" s="606"/>
      <c r="EF143" s="606"/>
      <c r="EG143" s="606"/>
      <c r="EH143" s="606"/>
      <c r="EI143" s="606"/>
      <c r="EJ143" s="606"/>
      <c r="EK143" s="606"/>
      <c r="EL143" s="606"/>
      <c r="EM143" s="606"/>
      <c r="EN143" s="606"/>
      <c r="EO143" s="606"/>
      <c r="EP143" s="606"/>
      <c r="EQ143" s="606"/>
      <c r="ER143" s="606"/>
      <c r="ES143" s="606"/>
      <c r="ET143" s="606"/>
      <c r="EU143" s="606"/>
      <c r="EV143" s="606"/>
      <c r="EW143" s="606"/>
      <c r="EX143" s="606"/>
      <c r="EY143" s="606"/>
      <c r="EZ143" s="606"/>
      <c r="FA143" s="606"/>
      <c r="FC143" s="600"/>
      <c r="FD143" s="600"/>
      <c r="FE143" s="600"/>
      <c r="FF143" s="600"/>
      <c r="FG143" s="600"/>
      <c r="FH143" s="600"/>
      <c r="FI143" s="600"/>
      <c r="FJ143" s="600"/>
      <c r="FK143" s="600"/>
      <c r="FL143" s="600"/>
      <c r="FM143" s="600"/>
      <c r="FO143" s="606"/>
      <c r="FP143" s="606"/>
      <c r="FQ143" s="606"/>
      <c r="FR143" s="606"/>
      <c r="FS143" s="606"/>
      <c r="FT143" s="606"/>
      <c r="FU143" s="606"/>
      <c r="FV143" s="606"/>
      <c r="FW143" s="606"/>
      <c r="FX143" s="606"/>
      <c r="FY143" s="606"/>
      <c r="FZ143" s="606"/>
      <c r="GA143" s="606"/>
      <c r="GB143" s="606"/>
      <c r="GC143" s="606"/>
      <c r="GD143" s="606"/>
      <c r="GE143" s="606"/>
      <c r="GF143" s="606"/>
      <c r="GG143" s="606"/>
      <c r="GH143" s="606"/>
      <c r="GI143" s="606"/>
      <c r="GJ143" s="606"/>
      <c r="GK143" s="606"/>
      <c r="GL143" s="606"/>
      <c r="GM143" s="606"/>
      <c r="GN143" s="606"/>
      <c r="GO143" s="606"/>
      <c r="GP143" s="606"/>
      <c r="GQ143" s="606"/>
      <c r="GR143" s="606"/>
      <c r="GS143" s="606"/>
      <c r="GT143" s="606"/>
      <c r="GU143" s="606"/>
      <c r="GV143" s="606"/>
      <c r="GW143" s="606"/>
      <c r="GX143" s="606"/>
      <c r="GY143" s="606"/>
      <c r="GZ143" s="608"/>
      <c r="HA143" s="608"/>
      <c r="HB143" s="608"/>
      <c r="HC143" s="608"/>
      <c r="HD143" s="608"/>
      <c r="HE143" s="608"/>
      <c r="HF143" s="608"/>
      <c r="HG143" s="608"/>
      <c r="HH143" s="608"/>
      <c r="HI143" s="608"/>
      <c r="HJ143" s="608"/>
      <c r="HL143" s="606"/>
      <c r="HM143" s="606"/>
      <c r="HN143" s="606"/>
      <c r="HO143" s="606"/>
      <c r="HP143" s="606"/>
      <c r="HQ143" s="606"/>
      <c r="HR143" s="606"/>
      <c r="HS143" s="606"/>
      <c r="HT143" s="606"/>
      <c r="HU143" s="606"/>
      <c r="HV143" s="606"/>
      <c r="HW143" s="606"/>
      <c r="HX143" s="606"/>
      <c r="HY143" s="606"/>
      <c r="HZ143" s="606"/>
      <c r="IA143" s="606"/>
      <c r="IB143" s="606"/>
      <c r="IC143" s="606"/>
      <c r="ID143" s="606"/>
    </row>
    <row r="144" customFormat="false" ht="2.25" hidden="false" customHeight="true" outlineLevel="0" collapsed="false">
      <c r="AR144" s="606"/>
      <c r="AS144" s="606"/>
      <c r="AT144" s="606"/>
      <c r="AU144" s="606"/>
      <c r="AV144" s="606"/>
      <c r="AW144" s="606"/>
      <c r="AX144" s="606"/>
      <c r="AY144" s="606"/>
      <c r="AZ144" s="606"/>
      <c r="BA144" s="606"/>
      <c r="BB144" s="606"/>
      <c r="BC144" s="606"/>
      <c r="BD144" s="606"/>
      <c r="BE144" s="606"/>
      <c r="BF144" s="606"/>
      <c r="BG144" s="606"/>
      <c r="BI144" s="600"/>
      <c r="BJ144" s="600"/>
      <c r="BK144" s="600"/>
      <c r="BL144" s="600"/>
      <c r="BM144" s="600"/>
      <c r="BN144" s="600"/>
      <c r="BO144" s="600"/>
      <c r="BP144" s="600"/>
      <c r="BQ144" s="600"/>
      <c r="BR144" s="600"/>
      <c r="BS144" s="600"/>
      <c r="BU144" s="606"/>
      <c r="BV144" s="606"/>
      <c r="BW144" s="606"/>
      <c r="BX144" s="606"/>
      <c r="BY144" s="606"/>
      <c r="BZ144" s="606"/>
      <c r="CA144" s="606"/>
      <c r="CB144" s="606"/>
      <c r="CC144" s="606"/>
      <c r="CD144" s="606"/>
      <c r="CE144" s="606"/>
      <c r="CF144" s="606"/>
      <c r="CG144" s="606"/>
      <c r="CH144" s="606"/>
      <c r="CI144" s="606"/>
      <c r="CJ144" s="606"/>
      <c r="CK144" s="606"/>
      <c r="CL144" s="606"/>
      <c r="CM144" s="606"/>
      <c r="CN144" s="606"/>
      <c r="CO144" s="606"/>
      <c r="CP144" s="606"/>
      <c r="CQ144" s="606"/>
      <c r="CR144" s="606"/>
      <c r="CS144" s="606"/>
      <c r="CT144" s="606"/>
      <c r="CU144" s="606"/>
      <c r="CV144" s="606"/>
      <c r="CW144" s="606"/>
      <c r="CX144" s="606"/>
      <c r="CY144" s="606"/>
      <c r="CZ144" s="606"/>
      <c r="DA144" s="606"/>
      <c r="DB144" s="606"/>
      <c r="DC144" s="606"/>
      <c r="DD144" s="606"/>
      <c r="DF144" s="600"/>
      <c r="DG144" s="600"/>
      <c r="DH144" s="600"/>
      <c r="DI144" s="600"/>
      <c r="DJ144" s="600"/>
      <c r="DK144" s="600"/>
      <c r="DL144" s="600"/>
      <c r="DM144" s="600"/>
      <c r="DN144" s="600"/>
      <c r="DO144" s="600"/>
      <c r="DP144" s="600"/>
      <c r="DR144" s="606"/>
      <c r="DS144" s="606"/>
      <c r="DT144" s="606"/>
      <c r="DU144" s="606"/>
      <c r="DV144" s="606"/>
      <c r="DW144" s="606"/>
      <c r="DX144" s="606"/>
      <c r="DY144" s="606"/>
      <c r="DZ144" s="606"/>
      <c r="EA144" s="606"/>
      <c r="EB144" s="606"/>
      <c r="EC144" s="606"/>
      <c r="ED144" s="606"/>
      <c r="EE144" s="606"/>
      <c r="EF144" s="606"/>
      <c r="EG144" s="606"/>
      <c r="EH144" s="606"/>
      <c r="EI144" s="606"/>
      <c r="EJ144" s="606"/>
      <c r="EK144" s="606"/>
      <c r="EL144" s="606"/>
      <c r="EM144" s="606"/>
      <c r="EN144" s="606"/>
      <c r="EO144" s="606"/>
      <c r="EP144" s="606"/>
      <c r="EQ144" s="606"/>
      <c r="ER144" s="606"/>
      <c r="ES144" s="606"/>
      <c r="ET144" s="606"/>
      <c r="EU144" s="606"/>
      <c r="EV144" s="606"/>
      <c r="EW144" s="606"/>
      <c r="EX144" s="606"/>
      <c r="EY144" s="606"/>
      <c r="EZ144" s="606"/>
      <c r="FA144" s="606"/>
      <c r="FC144" s="600"/>
      <c r="FD144" s="600"/>
      <c r="FE144" s="600"/>
      <c r="FF144" s="600"/>
      <c r="FG144" s="600"/>
      <c r="FH144" s="600"/>
      <c r="FI144" s="600"/>
      <c r="FJ144" s="600"/>
      <c r="FK144" s="600"/>
      <c r="FL144" s="600"/>
      <c r="FM144" s="600"/>
      <c r="FO144" s="606"/>
      <c r="FP144" s="606"/>
      <c r="FQ144" s="606"/>
      <c r="FR144" s="606"/>
      <c r="FS144" s="606"/>
      <c r="FT144" s="606"/>
      <c r="FU144" s="606"/>
      <c r="FV144" s="606"/>
      <c r="FW144" s="606"/>
      <c r="FX144" s="606"/>
      <c r="FY144" s="606"/>
      <c r="FZ144" s="606"/>
      <c r="GA144" s="606"/>
      <c r="GB144" s="606"/>
      <c r="GC144" s="606"/>
      <c r="GD144" s="606"/>
      <c r="GE144" s="606"/>
      <c r="GF144" s="606"/>
      <c r="GG144" s="606"/>
      <c r="GH144" s="606"/>
      <c r="GI144" s="606"/>
      <c r="GJ144" s="606"/>
      <c r="GK144" s="606"/>
      <c r="GL144" s="606"/>
      <c r="GM144" s="606"/>
      <c r="GN144" s="606"/>
      <c r="GO144" s="606"/>
      <c r="GP144" s="606"/>
      <c r="GQ144" s="606"/>
      <c r="GR144" s="606"/>
      <c r="GS144" s="606"/>
      <c r="GT144" s="606"/>
      <c r="GU144" s="606"/>
      <c r="GV144" s="606"/>
      <c r="GW144" s="606"/>
      <c r="GX144" s="606"/>
      <c r="GY144" s="606"/>
      <c r="GZ144" s="608"/>
      <c r="HA144" s="608"/>
      <c r="HB144" s="608"/>
      <c r="HC144" s="608"/>
      <c r="HD144" s="608"/>
      <c r="HE144" s="608"/>
      <c r="HF144" s="608"/>
      <c r="HG144" s="608"/>
      <c r="HH144" s="608"/>
      <c r="HI144" s="608"/>
      <c r="HJ144" s="608"/>
      <c r="HL144" s="606"/>
      <c r="HM144" s="606"/>
      <c r="HN144" s="606"/>
      <c r="HO144" s="606"/>
      <c r="HP144" s="606"/>
      <c r="HQ144" s="606"/>
      <c r="HR144" s="606"/>
      <c r="HS144" s="606"/>
      <c r="HT144" s="606"/>
      <c r="HU144" s="606"/>
      <c r="HV144" s="606"/>
      <c r="HW144" s="606"/>
      <c r="HX144" s="606"/>
      <c r="HY144" s="606"/>
      <c r="HZ144" s="606"/>
      <c r="IA144" s="606"/>
      <c r="IB144" s="606"/>
      <c r="IC144" s="606"/>
      <c r="ID144" s="606"/>
    </row>
    <row r="145" customFormat="false" ht="2.25" hidden="false" customHeight="true" outlineLevel="0" collapsed="false">
      <c r="AR145" s="606"/>
      <c r="AS145" s="606"/>
      <c r="AT145" s="606"/>
      <c r="AU145" s="606"/>
      <c r="AV145" s="606"/>
      <c r="AW145" s="606"/>
      <c r="AX145" s="606"/>
      <c r="AY145" s="606"/>
      <c r="AZ145" s="606"/>
      <c r="BA145" s="606"/>
      <c r="BB145" s="606"/>
      <c r="BC145" s="606"/>
      <c r="BD145" s="606"/>
      <c r="BE145" s="606"/>
      <c r="BF145" s="606"/>
      <c r="BG145" s="606"/>
      <c r="BI145" s="600"/>
      <c r="BJ145" s="600"/>
      <c r="BK145" s="600"/>
      <c r="BL145" s="600"/>
      <c r="BM145" s="600"/>
      <c r="BN145" s="600"/>
      <c r="BO145" s="600"/>
      <c r="BP145" s="600"/>
      <c r="BQ145" s="600"/>
      <c r="BR145" s="600"/>
      <c r="BS145" s="600"/>
      <c r="BU145" s="606"/>
      <c r="BV145" s="606"/>
      <c r="BW145" s="606"/>
      <c r="BX145" s="606"/>
      <c r="BY145" s="606"/>
      <c r="BZ145" s="606"/>
      <c r="CA145" s="606"/>
      <c r="CB145" s="606"/>
      <c r="CC145" s="606"/>
      <c r="CD145" s="606"/>
      <c r="CE145" s="606"/>
      <c r="CF145" s="606"/>
      <c r="CG145" s="606"/>
      <c r="CH145" s="606"/>
      <c r="CI145" s="606"/>
      <c r="CJ145" s="606"/>
      <c r="CK145" s="606"/>
      <c r="CL145" s="606"/>
      <c r="CM145" s="606"/>
      <c r="CN145" s="606"/>
      <c r="CO145" s="606"/>
      <c r="CP145" s="606"/>
      <c r="CQ145" s="606"/>
      <c r="CR145" s="606"/>
      <c r="CS145" s="606"/>
      <c r="CT145" s="606"/>
      <c r="CU145" s="606"/>
      <c r="CV145" s="606"/>
      <c r="CW145" s="606"/>
      <c r="CX145" s="606"/>
      <c r="CY145" s="606"/>
      <c r="CZ145" s="606"/>
      <c r="DA145" s="606"/>
      <c r="DB145" s="606"/>
      <c r="DC145" s="606"/>
      <c r="DD145" s="606"/>
      <c r="DF145" s="600"/>
      <c r="DG145" s="600"/>
      <c r="DH145" s="600"/>
      <c r="DI145" s="600"/>
      <c r="DJ145" s="600"/>
      <c r="DK145" s="600"/>
      <c r="DL145" s="600"/>
      <c r="DM145" s="600"/>
      <c r="DN145" s="600"/>
      <c r="DO145" s="600"/>
      <c r="DP145" s="600"/>
      <c r="DR145" s="606"/>
      <c r="DS145" s="606"/>
      <c r="DT145" s="606"/>
      <c r="DU145" s="606"/>
      <c r="DV145" s="606"/>
      <c r="DW145" s="606"/>
      <c r="DX145" s="606"/>
      <c r="DY145" s="606"/>
      <c r="DZ145" s="606"/>
      <c r="EA145" s="606"/>
      <c r="EB145" s="606"/>
      <c r="EC145" s="606"/>
      <c r="ED145" s="606"/>
      <c r="EE145" s="606"/>
      <c r="EF145" s="606"/>
      <c r="EG145" s="606"/>
      <c r="EH145" s="606"/>
      <c r="EI145" s="606"/>
      <c r="EJ145" s="606"/>
      <c r="EK145" s="606"/>
      <c r="EL145" s="606"/>
      <c r="EM145" s="606"/>
      <c r="EN145" s="606"/>
      <c r="EO145" s="606"/>
      <c r="EP145" s="606"/>
      <c r="EQ145" s="606"/>
      <c r="ER145" s="606"/>
      <c r="ES145" s="606"/>
      <c r="ET145" s="606"/>
      <c r="EU145" s="606"/>
      <c r="EV145" s="606"/>
      <c r="EW145" s="606"/>
      <c r="EX145" s="606"/>
      <c r="EY145" s="606"/>
      <c r="EZ145" s="606"/>
      <c r="FA145" s="606"/>
      <c r="FC145" s="600"/>
      <c r="FD145" s="600"/>
      <c r="FE145" s="600"/>
      <c r="FF145" s="600"/>
      <c r="FG145" s="600"/>
      <c r="FH145" s="600"/>
      <c r="FI145" s="600"/>
      <c r="FJ145" s="600"/>
      <c r="FK145" s="600"/>
      <c r="FL145" s="600"/>
      <c r="FM145" s="600"/>
      <c r="FO145" s="606"/>
      <c r="FP145" s="606"/>
      <c r="FQ145" s="606"/>
      <c r="FR145" s="606"/>
      <c r="FS145" s="606"/>
      <c r="FT145" s="606"/>
      <c r="FU145" s="606"/>
      <c r="FV145" s="606"/>
      <c r="FW145" s="606"/>
      <c r="FX145" s="606"/>
      <c r="FY145" s="606"/>
      <c r="FZ145" s="606"/>
      <c r="GA145" s="606"/>
      <c r="GB145" s="606"/>
      <c r="GC145" s="606"/>
      <c r="GD145" s="606"/>
      <c r="GE145" s="606"/>
      <c r="GF145" s="606"/>
      <c r="GG145" s="606"/>
      <c r="GH145" s="606"/>
      <c r="GI145" s="606"/>
      <c r="GJ145" s="606"/>
      <c r="GK145" s="606"/>
      <c r="GL145" s="606"/>
      <c r="GM145" s="606"/>
      <c r="GN145" s="606"/>
      <c r="GO145" s="606"/>
      <c r="GP145" s="606"/>
      <c r="GQ145" s="606"/>
      <c r="GR145" s="606"/>
      <c r="GS145" s="606"/>
      <c r="GT145" s="606"/>
      <c r="GU145" s="606"/>
      <c r="GV145" s="606"/>
      <c r="GW145" s="606"/>
      <c r="GX145" s="606"/>
      <c r="GY145" s="606"/>
      <c r="GZ145" s="608"/>
      <c r="HA145" s="608"/>
      <c r="HB145" s="608"/>
      <c r="HC145" s="608"/>
      <c r="HD145" s="608"/>
      <c r="HE145" s="608"/>
      <c r="HF145" s="608"/>
      <c r="HG145" s="608"/>
      <c r="HH145" s="608"/>
      <c r="HI145" s="608"/>
      <c r="HJ145" s="608"/>
      <c r="HL145" s="606"/>
      <c r="HM145" s="606"/>
      <c r="HN145" s="606"/>
      <c r="HO145" s="606"/>
      <c r="HP145" s="606"/>
      <c r="HQ145" s="606"/>
      <c r="HR145" s="606"/>
      <c r="HS145" s="606"/>
      <c r="HT145" s="606"/>
      <c r="HU145" s="606"/>
      <c r="HV145" s="606"/>
      <c r="HW145" s="606"/>
      <c r="HX145" s="606"/>
      <c r="HY145" s="606"/>
      <c r="HZ145" s="606"/>
      <c r="IA145" s="606"/>
      <c r="IB145" s="606"/>
      <c r="IC145" s="606"/>
      <c r="ID145" s="606"/>
    </row>
    <row r="146" customFormat="false" ht="2.25" hidden="false" customHeight="true" outlineLevel="0" collapsed="false">
      <c r="AR146" s="606"/>
      <c r="AS146" s="606"/>
      <c r="AT146" s="606"/>
      <c r="AU146" s="606"/>
      <c r="AV146" s="606"/>
      <c r="AW146" s="606"/>
      <c r="AX146" s="606"/>
      <c r="AY146" s="606"/>
      <c r="AZ146" s="606"/>
      <c r="BA146" s="606"/>
      <c r="BB146" s="606"/>
      <c r="BC146" s="606"/>
      <c r="BD146" s="606"/>
      <c r="BE146" s="606"/>
      <c r="BF146" s="606"/>
      <c r="BG146" s="606"/>
      <c r="BI146" s="600"/>
      <c r="BJ146" s="600"/>
      <c r="BK146" s="600"/>
      <c r="BL146" s="600"/>
      <c r="BM146" s="600"/>
      <c r="BN146" s="600"/>
      <c r="BO146" s="600"/>
      <c r="BP146" s="600"/>
      <c r="BQ146" s="600"/>
      <c r="BR146" s="600"/>
      <c r="BS146" s="600"/>
      <c r="BU146" s="606"/>
      <c r="BV146" s="606"/>
      <c r="BW146" s="606"/>
      <c r="BX146" s="606"/>
      <c r="BY146" s="606"/>
      <c r="BZ146" s="606"/>
      <c r="CA146" s="606"/>
      <c r="CB146" s="606"/>
      <c r="CC146" s="606"/>
      <c r="CD146" s="606"/>
      <c r="CE146" s="606"/>
      <c r="CF146" s="606"/>
      <c r="CG146" s="606"/>
      <c r="CH146" s="606"/>
      <c r="CI146" s="606"/>
      <c r="CJ146" s="606"/>
      <c r="CK146" s="606"/>
      <c r="CL146" s="606"/>
      <c r="CM146" s="606"/>
      <c r="CN146" s="606"/>
      <c r="CO146" s="606"/>
      <c r="CP146" s="606"/>
      <c r="CQ146" s="606"/>
      <c r="CR146" s="606"/>
      <c r="CS146" s="606"/>
      <c r="CT146" s="606"/>
      <c r="CU146" s="606"/>
      <c r="CV146" s="606"/>
      <c r="CW146" s="606"/>
      <c r="CX146" s="606"/>
      <c r="CY146" s="606"/>
      <c r="CZ146" s="606"/>
      <c r="DA146" s="606"/>
      <c r="DB146" s="606"/>
      <c r="DC146" s="606"/>
      <c r="DD146" s="606"/>
      <c r="DF146" s="600"/>
      <c r="DG146" s="600"/>
      <c r="DH146" s="600"/>
      <c r="DI146" s="600"/>
      <c r="DJ146" s="600"/>
      <c r="DK146" s="600"/>
      <c r="DL146" s="600"/>
      <c r="DM146" s="600"/>
      <c r="DN146" s="600"/>
      <c r="DO146" s="600"/>
      <c r="DP146" s="600"/>
      <c r="DR146" s="606"/>
      <c r="DS146" s="606"/>
      <c r="DT146" s="606"/>
      <c r="DU146" s="606"/>
      <c r="DV146" s="606"/>
      <c r="DW146" s="606"/>
      <c r="DX146" s="606"/>
      <c r="DY146" s="606"/>
      <c r="DZ146" s="606"/>
      <c r="EA146" s="606"/>
      <c r="EB146" s="606"/>
      <c r="EC146" s="606"/>
      <c r="ED146" s="606"/>
      <c r="EE146" s="606"/>
      <c r="EF146" s="606"/>
      <c r="EG146" s="606"/>
      <c r="EH146" s="606"/>
      <c r="EI146" s="606"/>
      <c r="EJ146" s="606"/>
      <c r="EK146" s="606"/>
      <c r="EL146" s="606"/>
      <c r="EM146" s="606"/>
      <c r="EN146" s="606"/>
      <c r="EO146" s="606"/>
      <c r="EP146" s="606"/>
      <c r="EQ146" s="606"/>
      <c r="ER146" s="606"/>
      <c r="ES146" s="606"/>
      <c r="ET146" s="606"/>
      <c r="EU146" s="606"/>
      <c r="EV146" s="606"/>
      <c r="EW146" s="606"/>
      <c r="EX146" s="606"/>
      <c r="EY146" s="606"/>
      <c r="EZ146" s="606"/>
      <c r="FA146" s="606"/>
      <c r="FC146" s="600"/>
      <c r="FD146" s="600"/>
      <c r="FE146" s="600"/>
      <c r="FF146" s="600"/>
      <c r="FG146" s="600"/>
      <c r="FH146" s="600"/>
      <c r="FI146" s="600"/>
      <c r="FJ146" s="600"/>
      <c r="FK146" s="600"/>
      <c r="FL146" s="600"/>
      <c r="FM146" s="600"/>
      <c r="FO146" s="606"/>
      <c r="FP146" s="606"/>
      <c r="FQ146" s="606"/>
      <c r="FR146" s="606"/>
      <c r="FS146" s="606"/>
      <c r="FT146" s="606"/>
      <c r="FU146" s="606"/>
      <c r="FV146" s="606"/>
      <c r="FW146" s="606"/>
      <c r="FX146" s="606"/>
      <c r="FY146" s="606"/>
      <c r="FZ146" s="606"/>
      <c r="GA146" s="606"/>
      <c r="GB146" s="606"/>
      <c r="GC146" s="606"/>
      <c r="GD146" s="606"/>
      <c r="GE146" s="606"/>
      <c r="GF146" s="606"/>
      <c r="GG146" s="606"/>
      <c r="GH146" s="606"/>
      <c r="GI146" s="606"/>
      <c r="GJ146" s="606"/>
      <c r="GK146" s="606"/>
      <c r="GL146" s="606"/>
      <c r="GM146" s="606"/>
      <c r="GN146" s="606"/>
      <c r="GO146" s="606"/>
      <c r="GP146" s="606"/>
      <c r="GQ146" s="606"/>
      <c r="GR146" s="606"/>
      <c r="GS146" s="606"/>
      <c r="GT146" s="606"/>
      <c r="GU146" s="606"/>
      <c r="GV146" s="606"/>
      <c r="GW146" s="606"/>
      <c r="GX146" s="606"/>
      <c r="GY146" s="606"/>
      <c r="GZ146" s="608"/>
      <c r="HA146" s="608"/>
      <c r="HB146" s="608"/>
      <c r="HC146" s="608"/>
      <c r="HD146" s="608"/>
      <c r="HE146" s="608"/>
      <c r="HF146" s="608"/>
      <c r="HG146" s="608"/>
      <c r="HH146" s="608"/>
      <c r="HI146" s="608"/>
      <c r="HJ146" s="608"/>
      <c r="HL146" s="606"/>
      <c r="HM146" s="606"/>
      <c r="HN146" s="606"/>
      <c r="HO146" s="606"/>
      <c r="HP146" s="606"/>
      <c r="HQ146" s="606"/>
      <c r="HR146" s="606"/>
      <c r="HS146" s="606"/>
      <c r="HT146" s="606"/>
      <c r="HU146" s="606"/>
      <c r="HV146" s="606"/>
      <c r="HW146" s="606"/>
      <c r="HX146" s="606"/>
      <c r="HY146" s="606"/>
      <c r="HZ146" s="606"/>
      <c r="IA146" s="606"/>
      <c r="IB146" s="606"/>
      <c r="IC146" s="606"/>
      <c r="ID146" s="606"/>
    </row>
    <row r="147" customFormat="false" ht="2.25" hidden="false" customHeight="true" outlineLevel="0" collapsed="false">
      <c r="AR147" s="610" t="str">
        <f aca="false">DADOS_AGIL30!C13</f>
        <v/>
      </c>
      <c r="AS147" s="610"/>
      <c r="AT147" s="610"/>
      <c r="AU147" s="610"/>
      <c r="AV147" s="610"/>
      <c r="AW147" s="610"/>
      <c r="AX147" s="610"/>
      <c r="AY147" s="610"/>
      <c r="AZ147" s="610"/>
      <c r="BA147" s="610"/>
      <c r="BB147" s="610"/>
      <c r="BC147" s="610"/>
      <c r="BD147" s="610"/>
      <c r="BE147" s="610"/>
      <c r="BF147" s="610"/>
      <c r="BG147" s="610"/>
      <c r="BH147" s="609"/>
      <c r="BI147" s="611" t="str">
        <f aca="false">DADOS_AGIL30!D13</f>
        <v/>
      </c>
      <c r="BJ147" s="611"/>
      <c r="BK147" s="611"/>
      <c r="BL147" s="611"/>
      <c r="BM147" s="611"/>
      <c r="BN147" s="611"/>
      <c r="BO147" s="611"/>
      <c r="BP147" s="611"/>
      <c r="BQ147" s="611"/>
      <c r="BR147" s="611"/>
      <c r="BS147" s="611"/>
      <c r="BT147" s="609"/>
      <c r="BU147" s="610" t="str">
        <f aca="false">DADOS_AGIL30!E13</f>
        <v/>
      </c>
      <c r="BV147" s="610"/>
      <c r="BW147" s="610"/>
      <c r="BX147" s="610"/>
      <c r="BY147" s="610"/>
      <c r="BZ147" s="610"/>
      <c r="CA147" s="610"/>
      <c r="CB147" s="610"/>
      <c r="CC147" s="610"/>
      <c r="CD147" s="610"/>
      <c r="CE147" s="610"/>
      <c r="CF147" s="610"/>
      <c r="CG147" s="610"/>
      <c r="CH147" s="610"/>
      <c r="CI147" s="610"/>
      <c r="CJ147" s="610"/>
      <c r="CK147" s="610"/>
      <c r="CL147" s="610"/>
      <c r="CM147" s="610"/>
      <c r="CN147" s="610"/>
      <c r="CO147" s="610" t="str">
        <f aca="false">DADOS_AGIL30!F13</f>
        <v/>
      </c>
      <c r="CP147" s="610"/>
      <c r="CQ147" s="610"/>
      <c r="CR147" s="610"/>
      <c r="CS147" s="610"/>
      <c r="CT147" s="610"/>
      <c r="CU147" s="610"/>
      <c r="CV147" s="610"/>
      <c r="CW147" s="610"/>
      <c r="CX147" s="610"/>
      <c r="CY147" s="610"/>
      <c r="CZ147" s="610"/>
      <c r="DA147" s="610"/>
      <c r="DB147" s="610"/>
      <c r="DC147" s="610"/>
      <c r="DD147" s="610"/>
      <c r="DE147" s="609"/>
      <c r="DF147" s="611" t="str">
        <f aca="false">DADOS_AGIL30!G13</f>
        <v/>
      </c>
      <c r="DG147" s="611"/>
      <c r="DH147" s="611"/>
      <c r="DI147" s="611"/>
      <c r="DJ147" s="611"/>
      <c r="DK147" s="611"/>
      <c r="DL147" s="611"/>
      <c r="DM147" s="611"/>
      <c r="DN147" s="611"/>
      <c r="DO147" s="611"/>
      <c r="DP147" s="611"/>
      <c r="DQ147" s="609"/>
      <c r="DR147" s="610" t="str">
        <f aca="false">DADOS_AGIL30!H13</f>
        <v/>
      </c>
      <c r="DS147" s="610"/>
      <c r="DT147" s="610"/>
      <c r="DU147" s="610"/>
      <c r="DV147" s="610"/>
      <c r="DW147" s="610"/>
      <c r="DX147" s="610"/>
      <c r="DY147" s="610"/>
      <c r="DZ147" s="610"/>
      <c r="EA147" s="610"/>
      <c r="EB147" s="610"/>
      <c r="EC147" s="610"/>
      <c r="ED147" s="610"/>
      <c r="EE147" s="610"/>
      <c r="EF147" s="610"/>
      <c r="EG147" s="610"/>
      <c r="EH147" s="610"/>
      <c r="EI147" s="610"/>
      <c r="EJ147" s="610"/>
      <c r="EK147" s="610"/>
      <c r="EL147" s="610" t="str">
        <f aca="false">DADOS_AGIL30!I13</f>
        <v/>
      </c>
      <c r="EM147" s="610"/>
      <c r="EN147" s="610"/>
      <c r="EO147" s="610"/>
      <c r="EP147" s="610"/>
      <c r="EQ147" s="610"/>
      <c r="ER147" s="610"/>
      <c r="ES147" s="610"/>
      <c r="ET147" s="610"/>
      <c r="EU147" s="610"/>
      <c r="EV147" s="610"/>
      <c r="EW147" s="610"/>
      <c r="EX147" s="610"/>
      <c r="EY147" s="610"/>
      <c r="EZ147" s="610"/>
      <c r="FA147" s="610"/>
      <c r="FB147" s="609"/>
      <c r="FC147" s="611" t="str">
        <f aca="false">DADOS_AGIL30!J13</f>
        <v/>
      </c>
      <c r="FD147" s="611"/>
      <c r="FE147" s="611"/>
      <c r="FF147" s="611"/>
      <c r="FG147" s="611"/>
      <c r="FH147" s="611"/>
      <c r="FI147" s="611"/>
      <c r="FJ147" s="611"/>
      <c r="FK147" s="611"/>
      <c r="FL147" s="611"/>
      <c r="FM147" s="611"/>
      <c r="FN147" s="609"/>
      <c r="FO147" s="610" t="str">
        <f aca="false">DADOS_AGIL30!K13</f>
        <v/>
      </c>
      <c r="FP147" s="610"/>
      <c r="FQ147" s="610"/>
      <c r="FR147" s="610"/>
      <c r="FS147" s="610"/>
      <c r="FT147" s="610"/>
      <c r="FU147" s="610"/>
      <c r="FV147" s="610"/>
      <c r="FW147" s="610"/>
      <c r="FX147" s="610"/>
      <c r="FY147" s="610"/>
      <c r="FZ147" s="610"/>
      <c r="GA147" s="610"/>
      <c r="GB147" s="610"/>
      <c r="GC147" s="610"/>
      <c r="GD147" s="610"/>
      <c r="GE147" s="610"/>
      <c r="GF147" s="610"/>
      <c r="GG147" s="610"/>
      <c r="GH147" s="610"/>
      <c r="GI147" s="610"/>
      <c r="GJ147" s="610" t="str">
        <f aca="false">DADOS_AGIL30!L13</f>
        <v/>
      </c>
      <c r="GK147" s="610"/>
      <c r="GL147" s="610"/>
      <c r="GM147" s="610"/>
      <c r="GN147" s="610"/>
      <c r="GO147" s="610"/>
      <c r="GP147" s="610"/>
      <c r="GQ147" s="610"/>
      <c r="GR147" s="610"/>
      <c r="GS147" s="610"/>
      <c r="GT147" s="610"/>
      <c r="GU147" s="610"/>
      <c r="GV147" s="610"/>
      <c r="GW147" s="610"/>
      <c r="GX147" s="610"/>
      <c r="GY147" s="610"/>
      <c r="GZ147" s="612" t="str">
        <f aca="false">DADOS_AGIL30!M13</f>
        <v/>
      </c>
      <c r="HA147" s="612"/>
      <c r="HB147" s="612"/>
      <c r="HC147" s="612"/>
      <c r="HD147" s="612"/>
      <c r="HE147" s="612"/>
      <c r="HF147" s="612"/>
      <c r="HG147" s="612"/>
      <c r="HH147" s="612"/>
      <c r="HI147" s="612"/>
      <c r="HJ147" s="612"/>
      <c r="HK147" s="609"/>
      <c r="HL147" s="610" t="str">
        <f aca="false">DADOS_AGIL30!N13</f>
        <v/>
      </c>
      <c r="HM147" s="610"/>
      <c r="HN147" s="610"/>
      <c r="HO147" s="610"/>
      <c r="HP147" s="610"/>
      <c r="HQ147" s="610"/>
      <c r="HR147" s="610"/>
      <c r="HS147" s="610"/>
      <c r="HT147" s="610"/>
      <c r="HU147" s="610"/>
      <c r="HV147" s="610"/>
      <c r="HW147" s="610"/>
      <c r="HX147" s="610"/>
      <c r="HY147" s="610"/>
      <c r="HZ147" s="610"/>
      <c r="IA147" s="610"/>
      <c r="IB147" s="610"/>
      <c r="IC147" s="610"/>
      <c r="ID147" s="610"/>
      <c r="IE147" s="609"/>
    </row>
    <row r="148" customFormat="false" ht="2.25" hidden="false" customHeight="true" outlineLevel="0" collapsed="false">
      <c r="AR148" s="610"/>
      <c r="AS148" s="610"/>
      <c r="AT148" s="610"/>
      <c r="AU148" s="610"/>
      <c r="AV148" s="610"/>
      <c r="AW148" s="610"/>
      <c r="AX148" s="610"/>
      <c r="AY148" s="610"/>
      <c r="AZ148" s="610"/>
      <c r="BA148" s="610"/>
      <c r="BB148" s="610"/>
      <c r="BC148" s="610"/>
      <c r="BD148" s="610"/>
      <c r="BE148" s="610"/>
      <c r="BF148" s="610"/>
      <c r="BG148" s="610"/>
      <c r="BH148" s="609"/>
      <c r="BI148" s="611"/>
      <c r="BJ148" s="611"/>
      <c r="BK148" s="611"/>
      <c r="BL148" s="611"/>
      <c r="BM148" s="611"/>
      <c r="BN148" s="611"/>
      <c r="BO148" s="611"/>
      <c r="BP148" s="611"/>
      <c r="BQ148" s="611"/>
      <c r="BR148" s="611"/>
      <c r="BS148" s="611"/>
      <c r="BT148" s="609"/>
      <c r="BU148" s="610"/>
      <c r="BV148" s="610"/>
      <c r="BW148" s="610"/>
      <c r="BX148" s="610"/>
      <c r="BY148" s="610"/>
      <c r="BZ148" s="610"/>
      <c r="CA148" s="610"/>
      <c r="CB148" s="610"/>
      <c r="CC148" s="610"/>
      <c r="CD148" s="610"/>
      <c r="CE148" s="610"/>
      <c r="CF148" s="610"/>
      <c r="CG148" s="610"/>
      <c r="CH148" s="610"/>
      <c r="CI148" s="610"/>
      <c r="CJ148" s="610"/>
      <c r="CK148" s="610"/>
      <c r="CL148" s="610"/>
      <c r="CM148" s="610"/>
      <c r="CN148" s="610"/>
      <c r="CO148" s="610"/>
      <c r="CP148" s="610"/>
      <c r="CQ148" s="610"/>
      <c r="CR148" s="610"/>
      <c r="CS148" s="610"/>
      <c r="CT148" s="610"/>
      <c r="CU148" s="610"/>
      <c r="CV148" s="610"/>
      <c r="CW148" s="610"/>
      <c r="CX148" s="610"/>
      <c r="CY148" s="610"/>
      <c r="CZ148" s="610"/>
      <c r="DA148" s="610"/>
      <c r="DB148" s="610"/>
      <c r="DC148" s="610"/>
      <c r="DD148" s="610"/>
      <c r="DE148" s="609"/>
      <c r="DF148" s="611"/>
      <c r="DG148" s="611"/>
      <c r="DH148" s="611"/>
      <c r="DI148" s="611"/>
      <c r="DJ148" s="611"/>
      <c r="DK148" s="611"/>
      <c r="DL148" s="611"/>
      <c r="DM148" s="611"/>
      <c r="DN148" s="611"/>
      <c r="DO148" s="611"/>
      <c r="DP148" s="611"/>
      <c r="DQ148" s="609"/>
      <c r="DR148" s="610"/>
      <c r="DS148" s="610"/>
      <c r="DT148" s="610"/>
      <c r="DU148" s="610"/>
      <c r="DV148" s="610"/>
      <c r="DW148" s="610"/>
      <c r="DX148" s="610"/>
      <c r="DY148" s="610"/>
      <c r="DZ148" s="610"/>
      <c r="EA148" s="610"/>
      <c r="EB148" s="610"/>
      <c r="EC148" s="610"/>
      <c r="ED148" s="610"/>
      <c r="EE148" s="610"/>
      <c r="EF148" s="610"/>
      <c r="EG148" s="610"/>
      <c r="EH148" s="610"/>
      <c r="EI148" s="610"/>
      <c r="EJ148" s="610"/>
      <c r="EK148" s="610"/>
      <c r="EL148" s="610"/>
      <c r="EM148" s="610"/>
      <c r="EN148" s="610"/>
      <c r="EO148" s="610"/>
      <c r="EP148" s="610"/>
      <c r="EQ148" s="610"/>
      <c r="ER148" s="610"/>
      <c r="ES148" s="610"/>
      <c r="ET148" s="610"/>
      <c r="EU148" s="610"/>
      <c r="EV148" s="610"/>
      <c r="EW148" s="610"/>
      <c r="EX148" s="610"/>
      <c r="EY148" s="610"/>
      <c r="EZ148" s="610"/>
      <c r="FA148" s="610"/>
      <c r="FB148" s="609"/>
      <c r="FC148" s="611"/>
      <c r="FD148" s="611"/>
      <c r="FE148" s="611"/>
      <c r="FF148" s="611"/>
      <c r="FG148" s="611"/>
      <c r="FH148" s="611"/>
      <c r="FI148" s="611"/>
      <c r="FJ148" s="611"/>
      <c r="FK148" s="611"/>
      <c r="FL148" s="611"/>
      <c r="FM148" s="611"/>
      <c r="FN148" s="609"/>
      <c r="FO148" s="610"/>
      <c r="FP148" s="610"/>
      <c r="FQ148" s="610"/>
      <c r="FR148" s="610"/>
      <c r="FS148" s="610"/>
      <c r="FT148" s="610"/>
      <c r="FU148" s="610"/>
      <c r="FV148" s="610"/>
      <c r="FW148" s="610"/>
      <c r="FX148" s="610"/>
      <c r="FY148" s="610"/>
      <c r="FZ148" s="610"/>
      <c r="GA148" s="610"/>
      <c r="GB148" s="610"/>
      <c r="GC148" s="610"/>
      <c r="GD148" s="610"/>
      <c r="GE148" s="610"/>
      <c r="GF148" s="610"/>
      <c r="GG148" s="610"/>
      <c r="GH148" s="610"/>
      <c r="GI148" s="610"/>
      <c r="GJ148" s="610"/>
      <c r="GK148" s="610"/>
      <c r="GL148" s="610"/>
      <c r="GM148" s="610"/>
      <c r="GN148" s="610"/>
      <c r="GO148" s="610"/>
      <c r="GP148" s="610"/>
      <c r="GQ148" s="610"/>
      <c r="GR148" s="610"/>
      <c r="GS148" s="610"/>
      <c r="GT148" s="610"/>
      <c r="GU148" s="610"/>
      <c r="GV148" s="610"/>
      <c r="GW148" s="610"/>
      <c r="GX148" s="610"/>
      <c r="GY148" s="610"/>
      <c r="GZ148" s="612"/>
      <c r="HA148" s="612"/>
      <c r="HB148" s="612"/>
      <c r="HC148" s="612"/>
      <c r="HD148" s="612"/>
      <c r="HE148" s="612"/>
      <c r="HF148" s="612"/>
      <c r="HG148" s="612"/>
      <c r="HH148" s="612"/>
      <c r="HI148" s="612"/>
      <c r="HJ148" s="612"/>
      <c r="HK148" s="609"/>
      <c r="HL148" s="610"/>
      <c r="HM148" s="610"/>
      <c r="HN148" s="610"/>
      <c r="HO148" s="610"/>
      <c r="HP148" s="610"/>
      <c r="HQ148" s="610"/>
      <c r="HR148" s="610"/>
      <c r="HS148" s="610"/>
      <c r="HT148" s="610"/>
      <c r="HU148" s="610"/>
      <c r="HV148" s="610"/>
      <c r="HW148" s="610"/>
      <c r="HX148" s="610"/>
      <c r="HY148" s="610"/>
      <c r="HZ148" s="610"/>
      <c r="IA148" s="610"/>
      <c r="IB148" s="610"/>
      <c r="IC148" s="610"/>
      <c r="ID148" s="610"/>
      <c r="IE148" s="609"/>
    </row>
    <row r="149" customFormat="false" ht="2.25" hidden="false" customHeight="true" outlineLevel="0" collapsed="false">
      <c r="AR149" s="610"/>
      <c r="AS149" s="610"/>
      <c r="AT149" s="610"/>
      <c r="AU149" s="610"/>
      <c r="AV149" s="610"/>
      <c r="AW149" s="610"/>
      <c r="AX149" s="610"/>
      <c r="AY149" s="610"/>
      <c r="AZ149" s="610"/>
      <c r="BA149" s="610"/>
      <c r="BB149" s="610"/>
      <c r="BC149" s="610"/>
      <c r="BD149" s="610"/>
      <c r="BE149" s="610"/>
      <c r="BF149" s="610"/>
      <c r="BG149" s="610"/>
      <c r="BH149" s="609"/>
      <c r="BI149" s="611"/>
      <c r="BJ149" s="611"/>
      <c r="BK149" s="611"/>
      <c r="BL149" s="611"/>
      <c r="BM149" s="611"/>
      <c r="BN149" s="611"/>
      <c r="BO149" s="611"/>
      <c r="BP149" s="611"/>
      <c r="BQ149" s="611"/>
      <c r="BR149" s="611"/>
      <c r="BS149" s="611"/>
      <c r="BT149" s="609"/>
      <c r="BU149" s="610"/>
      <c r="BV149" s="610"/>
      <c r="BW149" s="610"/>
      <c r="BX149" s="610"/>
      <c r="BY149" s="610"/>
      <c r="BZ149" s="610"/>
      <c r="CA149" s="610"/>
      <c r="CB149" s="610"/>
      <c r="CC149" s="610"/>
      <c r="CD149" s="610"/>
      <c r="CE149" s="610"/>
      <c r="CF149" s="610"/>
      <c r="CG149" s="610"/>
      <c r="CH149" s="610"/>
      <c r="CI149" s="610"/>
      <c r="CJ149" s="610"/>
      <c r="CK149" s="610"/>
      <c r="CL149" s="610"/>
      <c r="CM149" s="610"/>
      <c r="CN149" s="610"/>
      <c r="CO149" s="610"/>
      <c r="CP149" s="610"/>
      <c r="CQ149" s="610"/>
      <c r="CR149" s="610"/>
      <c r="CS149" s="610"/>
      <c r="CT149" s="610"/>
      <c r="CU149" s="610"/>
      <c r="CV149" s="610"/>
      <c r="CW149" s="610"/>
      <c r="CX149" s="610"/>
      <c r="CY149" s="610"/>
      <c r="CZ149" s="610"/>
      <c r="DA149" s="610"/>
      <c r="DB149" s="610"/>
      <c r="DC149" s="610"/>
      <c r="DD149" s="610"/>
      <c r="DE149" s="609"/>
      <c r="DF149" s="611"/>
      <c r="DG149" s="611"/>
      <c r="DH149" s="611"/>
      <c r="DI149" s="611"/>
      <c r="DJ149" s="611"/>
      <c r="DK149" s="611"/>
      <c r="DL149" s="611"/>
      <c r="DM149" s="611"/>
      <c r="DN149" s="611"/>
      <c r="DO149" s="611"/>
      <c r="DP149" s="611"/>
      <c r="DQ149" s="609"/>
      <c r="DR149" s="610"/>
      <c r="DS149" s="610"/>
      <c r="DT149" s="610"/>
      <c r="DU149" s="610"/>
      <c r="DV149" s="610"/>
      <c r="DW149" s="610"/>
      <c r="DX149" s="610"/>
      <c r="DY149" s="610"/>
      <c r="DZ149" s="610"/>
      <c r="EA149" s="610"/>
      <c r="EB149" s="610"/>
      <c r="EC149" s="610"/>
      <c r="ED149" s="610"/>
      <c r="EE149" s="610"/>
      <c r="EF149" s="610"/>
      <c r="EG149" s="610"/>
      <c r="EH149" s="610"/>
      <c r="EI149" s="610"/>
      <c r="EJ149" s="610"/>
      <c r="EK149" s="610"/>
      <c r="EL149" s="610"/>
      <c r="EM149" s="610"/>
      <c r="EN149" s="610"/>
      <c r="EO149" s="610"/>
      <c r="EP149" s="610"/>
      <c r="EQ149" s="610"/>
      <c r="ER149" s="610"/>
      <c r="ES149" s="610"/>
      <c r="ET149" s="610"/>
      <c r="EU149" s="610"/>
      <c r="EV149" s="610"/>
      <c r="EW149" s="610"/>
      <c r="EX149" s="610"/>
      <c r="EY149" s="610"/>
      <c r="EZ149" s="610"/>
      <c r="FA149" s="610"/>
      <c r="FB149" s="609"/>
      <c r="FC149" s="611"/>
      <c r="FD149" s="611"/>
      <c r="FE149" s="611"/>
      <c r="FF149" s="611"/>
      <c r="FG149" s="611"/>
      <c r="FH149" s="611"/>
      <c r="FI149" s="611"/>
      <c r="FJ149" s="611"/>
      <c r="FK149" s="611"/>
      <c r="FL149" s="611"/>
      <c r="FM149" s="611"/>
      <c r="FN149" s="609"/>
      <c r="FO149" s="610"/>
      <c r="FP149" s="610"/>
      <c r="FQ149" s="610"/>
      <c r="FR149" s="610"/>
      <c r="FS149" s="610"/>
      <c r="FT149" s="610"/>
      <c r="FU149" s="610"/>
      <c r="FV149" s="610"/>
      <c r="FW149" s="610"/>
      <c r="FX149" s="610"/>
      <c r="FY149" s="610"/>
      <c r="FZ149" s="610"/>
      <c r="GA149" s="610"/>
      <c r="GB149" s="610"/>
      <c r="GC149" s="610"/>
      <c r="GD149" s="610"/>
      <c r="GE149" s="610"/>
      <c r="GF149" s="610"/>
      <c r="GG149" s="610"/>
      <c r="GH149" s="610"/>
      <c r="GI149" s="610"/>
      <c r="GJ149" s="610"/>
      <c r="GK149" s="610"/>
      <c r="GL149" s="610"/>
      <c r="GM149" s="610"/>
      <c r="GN149" s="610"/>
      <c r="GO149" s="610"/>
      <c r="GP149" s="610"/>
      <c r="GQ149" s="610"/>
      <c r="GR149" s="610"/>
      <c r="GS149" s="610"/>
      <c r="GT149" s="610"/>
      <c r="GU149" s="610"/>
      <c r="GV149" s="610"/>
      <c r="GW149" s="610"/>
      <c r="GX149" s="610"/>
      <c r="GY149" s="610"/>
      <c r="GZ149" s="612"/>
      <c r="HA149" s="612"/>
      <c r="HB149" s="612"/>
      <c r="HC149" s="612"/>
      <c r="HD149" s="612"/>
      <c r="HE149" s="612"/>
      <c r="HF149" s="612"/>
      <c r="HG149" s="612"/>
      <c r="HH149" s="612"/>
      <c r="HI149" s="612"/>
      <c r="HJ149" s="612"/>
      <c r="HK149" s="609"/>
      <c r="HL149" s="610"/>
      <c r="HM149" s="610"/>
      <c r="HN149" s="610"/>
      <c r="HO149" s="610"/>
      <c r="HP149" s="610"/>
      <c r="HQ149" s="610"/>
      <c r="HR149" s="610"/>
      <c r="HS149" s="610"/>
      <c r="HT149" s="610"/>
      <c r="HU149" s="610"/>
      <c r="HV149" s="610"/>
      <c r="HW149" s="610"/>
      <c r="HX149" s="610"/>
      <c r="HY149" s="610"/>
      <c r="HZ149" s="610"/>
      <c r="IA149" s="610"/>
      <c r="IB149" s="610"/>
      <c r="IC149" s="610"/>
      <c r="ID149" s="610"/>
      <c r="IE149" s="609"/>
    </row>
    <row r="150" customFormat="false" ht="2.25" hidden="false" customHeight="true" outlineLevel="0" collapsed="false">
      <c r="AR150" s="610"/>
      <c r="AS150" s="610"/>
      <c r="AT150" s="610"/>
      <c r="AU150" s="610"/>
      <c r="AV150" s="610"/>
      <c r="AW150" s="610"/>
      <c r="AX150" s="610"/>
      <c r="AY150" s="610"/>
      <c r="AZ150" s="610"/>
      <c r="BA150" s="610"/>
      <c r="BB150" s="610"/>
      <c r="BC150" s="610"/>
      <c r="BD150" s="610"/>
      <c r="BE150" s="610"/>
      <c r="BF150" s="610"/>
      <c r="BG150" s="610"/>
      <c r="BH150" s="609"/>
      <c r="BI150" s="611"/>
      <c r="BJ150" s="611"/>
      <c r="BK150" s="611"/>
      <c r="BL150" s="611"/>
      <c r="BM150" s="611"/>
      <c r="BN150" s="611"/>
      <c r="BO150" s="611"/>
      <c r="BP150" s="611"/>
      <c r="BQ150" s="611"/>
      <c r="BR150" s="611"/>
      <c r="BS150" s="611"/>
      <c r="BT150" s="609"/>
      <c r="BU150" s="610"/>
      <c r="BV150" s="610"/>
      <c r="BW150" s="610"/>
      <c r="BX150" s="610"/>
      <c r="BY150" s="610"/>
      <c r="BZ150" s="610"/>
      <c r="CA150" s="610"/>
      <c r="CB150" s="610"/>
      <c r="CC150" s="610"/>
      <c r="CD150" s="610"/>
      <c r="CE150" s="610"/>
      <c r="CF150" s="610"/>
      <c r="CG150" s="610"/>
      <c r="CH150" s="610"/>
      <c r="CI150" s="610"/>
      <c r="CJ150" s="610"/>
      <c r="CK150" s="610"/>
      <c r="CL150" s="610"/>
      <c r="CM150" s="610"/>
      <c r="CN150" s="610"/>
      <c r="CO150" s="610"/>
      <c r="CP150" s="610"/>
      <c r="CQ150" s="610"/>
      <c r="CR150" s="610"/>
      <c r="CS150" s="610"/>
      <c r="CT150" s="610"/>
      <c r="CU150" s="610"/>
      <c r="CV150" s="610"/>
      <c r="CW150" s="610"/>
      <c r="CX150" s="610"/>
      <c r="CY150" s="610"/>
      <c r="CZ150" s="610"/>
      <c r="DA150" s="610"/>
      <c r="DB150" s="610"/>
      <c r="DC150" s="610"/>
      <c r="DD150" s="610"/>
      <c r="DE150" s="609"/>
      <c r="DF150" s="611"/>
      <c r="DG150" s="611"/>
      <c r="DH150" s="611"/>
      <c r="DI150" s="611"/>
      <c r="DJ150" s="611"/>
      <c r="DK150" s="611"/>
      <c r="DL150" s="611"/>
      <c r="DM150" s="611"/>
      <c r="DN150" s="611"/>
      <c r="DO150" s="611"/>
      <c r="DP150" s="611"/>
      <c r="DQ150" s="609"/>
      <c r="DR150" s="610"/>
      <c r="DS150" s="610"/>
      <c r="DT150" s="610"/>
      <c r="DU150" s="610"/>
      <c r="DV150" s="610"/>
      <c r="DW150" s="610"/>
      <c r="DX150" s="610"/>
      <c r="DY150" s="610"/>
      <c r="DZ150" s="610"/>
      <c r="EA150" s="610"/>
      <c r="EB150" s="610"/>
      <c r="EC150" s="610"/>
      <c r="ED150" s="610"/>
      <c r="EE150" s="610"/>
      <c r="EF150" s="610"/>
      <c r="EG150" s="610"/>
      <c r="EH150" s="610"/>
      <c r="EI150" s="610"/>
      <c r="EJ150" s="610"/>
      <c r="EK150" s="610"/>
      <c r="EL150" s="610"/>
      <c r="EM150" s="610"/>
      <c r="EN150" s="610"/>
      <c r="EO150" s="610"/>
      <c r="EP150" s="610"/>
      <c r="EQ150" s="610"/>
      <c r="ER150" s="610"/>
      <c r="ES150" s="610"/>
      <c r="ET150" s="610"/>
      <c r="EU150" s="610"/>
      <c r="EV150" s="610"/>
      <c r="EW150" s="610"/>
      <c r="EX150" s="610"/>
      <c r="EY150" s="610"/>
      <c r="EZ150" s="610"/>
      <c r="FA150" s="610"/>
      <c r="FB150" s="609"/>
      <c r="FC150" s="611"/>
      <c r="FD150" s="611"/>
      <c r="FE150" s="611"/>
      <c r="FF150" s="611"/>
      <c r="FG150" s="611"/>
      <c r="FH150" s="611"/>
      <c r="FI150" s="611"/>
      <c r="FJ150" s="611"/>
      <c r="FK150" s="611"/>
      <c r="FL150" s="611"/>
      <c r="FM150" s="611"/>
      <c r="FN150" s="609"/>
      <c r="FO150" s="610"/>
      <c r="FP150" s="610"/>
      <c r="FQ150" s="610"/>
      <c r="FR150" s="610"/>
      <c r="FS150" s="610"/>
      <c r="FT150" s="610"/>
      <c r="FU150" s="610"/>
      <c r="FV150" s="610"/>
      <c r="FW150" s="610"/>
      <c r="FX150" s="610"/>
      <c r="FY150" s="610"/>
      <c r="FZ150" s="610"/>
      <c r="GA150" s="610"/>
      <c r="GB150" s="610"/>
      <c r="GC150" s="610"/>
      <c r="GD150" s="610"/>
      <c r="GE150" s="610"/>
      <c r="GF150" s="610"/>
      <c r="GG150" s="610"/>
      <c r="GH150" s="610"/>
      <c r="GI150" s="610"/>
      <c r="GJ150" s="610"/>
      <c r="GK150" s="610"/>
      <c r="GL150" s="610"/>
      <c r="GM150" s="610"/>
      <c r="GN150" s="610"/>
      <c r="GO150" s="610"/>
      <c r="GP150" s="610"/>
      <c r="GQ150" s="610"/>
      <c r="GR150" s="610"/>
      <c r="GS150" s="610"/>
      <c r="GT150" s="610"/>
      <c r="GU150" s="610"/>
      <c r="GV150" s="610"/>
      <c r="GW150" s="610"/>
      <c r="GX150" s="610"/>
      <c r="GY150" s="610"/>
      <c r="GZ150" s="612"/>
      <c r="HA150" s="612"/>
      <c r="HB150" s="612"/>
      <c r="HC150" s="612"/>
      <c r="HD150" s="612"/>
      <c r="HE150" s="612"/>
      <c r="HF150" s="612"/>
      <c r="HG150" s="612"/>
      <c r="HH150" s="612"/>
      <c r="HI150" s="612"/>
      <c r="HJ150" s="612"/>
      <c r="HK150" s="609"/>
      <c r="HL150" s="610"/>
      <c r="HM150" s="610"/>
      <c r="HN150" s="610"/>
      <c r="HO150" s="610"/>
      <c r="HP150" s="610"/>
      <c r="HQ150" s="610"/>
      <c r="HR150" s="610"/>
      <c r="HS150" s="610"/>
      <c r="HT150" s="610"/>
      <c r="HU150" s="610"/>
      <c r="HV150" s="610"/>
      <c r="HW150" s="610"/>
      <c r="HX150" s="610"/>
      <c r="HY150" s="610"/>
      <c r="HZ150" s="610"/>
      <c r="IA150" s="610"/>
      <c r="IB150" s="610"/>
      <c r="IC150" s="610"/>
      <c r="ID150" s="610"/>
      <c r="IE150" s="609"/>
    </row>
    <row r="151" customFormat="false" ht="2.25" hidden="false" customHeight="true" outlineLevel="0" collapsed="false">
      <c r="AR151" s="610"/>
      <c r="AS151" s="610"/>
      <c r="AT151" s="610"/>
      <c r="AU151" s="610"/>
      <c r="AV151" s="610"/>
      <c r="AW151" s="610"/>
      <c r="AX151" s="610"/>
      <c r="AY151" s="610"/>
      <c r="AZ151" s="610"/>
      <c r="BA151" s="610"/>
      <c r="BB151" s="610"/>
      <c r="BC151" s="610"/>
      <c r="BD151" s="610"/>
      <c r="BE151" s="610"/>
      <c r="BF151" s="610"/>
      <c r="BG151" s="610"/>
      <c r="BH151" s="609"/>
      <c r="BI151" s="611"/>
      <c r="BJ151" s="611"/>
      <c r="BK151" s="611"/>
      <c r="BL151" s="611"/>
      <c r="BM151" s="611"/>
      <c r="BN151" s="611"/>
      <c r="BO151" s="611"/>
      <c r="BP151" s="611"/>
      <c r="BQ151" s="611"/>
      <c r="BR151" s="611"/>
      <c r="BS151" s="611"/>
      <c r="BT151" s="609"/>
      <c r="BU151" s="610"/>
      <c r="BV151" s="610"/>
      <c r="BW151" s="610"/>
      <c r="BX151" s="610"/>
      <c r="BY151" s="610"/>
      <c r="BZ151" s="610"/>
      <c r="CA151" s="610"/>
      <c r="CB151" s="610"/>
      <c r="CC151" s="610"/>
      <c r="CD151" s="610"/>
      <c r="CE151" s="610"/>
      <c r="CF151" s="610"/>
      <c r="CG151" s="610"/>
      <c r="CH151" s="610"/>
      <c r="CI151" s="610"/>
      <c r="CJ151" s="610"/>
      <c r="CK151" s="610"/>
      <c r="CL151" s="610"/>
      <c r="CM151" s="610"/>
      <c r="CN151" s="610"/>
      <c r="CO151" s="610"/>
      <c r="CP151" s="610"/>
      <c r="CQ151" s="610"/>
      <c r="CR151" s="610"/>
      <c r="CS151" s="610"/>
      <c r="CT151" s="610"/>
      <c r="CU151" s="610"/>
      <c r="CV151" s="610"/>
      <c r="CW151" s="610"/>
      <c r="CX151" s="610"/>
      <c r="CY151" s="610"/>
      <c r="CZ151" s="610"/>
      <c r="DA151" s="610"/>
      <c r="DB151" s="610"/>
      <c r="DC151" s="610"/>
      <c r="DD151" s="610"/>
      <c r="DE151" s="609"/>
      <c r="DF151" s="611"/>
      <c r="DG151" s="611"/>
      <c r="DH151" s="611"/>
      <c r="DI151" s="611"/>
      <c r="DJ151" s="611"/>
      <c r="DK151" s="611"/>
      <c r="DL151" s="611"/>
      <c r="DM151" s="611"/>
      <c r="DN151" s="611"/>
      <c r="DO151" s="611"/>
      <c r="DP151" s="611"/>
      <c r="DQ151" s="609"/>
      <c r="DR151" s="610"/>
      <c r="DS151" s="610"/>
      <c r="DT151" s="610"/>
      <c r="DU151" s="610"/>
      <c r="DV151" s="610"/>
      <c r="DW151" s="610"/>
      <c r="DX151" s="610"/>
      <c r="DY151" s="610"/>
      <c r="DZ151" s="610"/>
      <c r="EA151" s="610"/>
      <c r="EB151" s="610"/>
      <c r="EC151" s="610"/>
      <c r="ED151" s="610"/>
      <c r="EE151" s="610"/>
      <c r="EF151" s="610"/>
      <c r="EG151" s="610"/>
      <c r="EH151" s="610"/>
      <c r="EI151" s="610"/>
      <c r="EJ151" s="610"/>
      <c r="EK151" s="610"/>
      <c r="EL151" s="610"/>
      <c r="EM151" s="610"/>
      <c r="EN151" s="610"/>
      <c r="EO151" s="610"/>
      <c r="EP151" s="610"/>
      <c r="EQ151" s="610"/>
      <c r="ER151" s="610"/>
      <c r="ES151" s="610"/>
      <c r="ET151" s="610"/>
      <c r="EU151" s="610"/>
      <c r="EV151" s="610"/>
      <c r="EW151" s="610"/>
      <c r="EX151" s="610"/>
      <c r="EY151" s="610"/>
      <c r="EZ151" s="610"/>
      <c r="FA151" s="610"/>
      <c r="FB151" s="609"/>
      <c r="FC151" s="611"/>
      <c r="FD151" s="611"/>
      <c r="FE151" s="611"/>
      <c r="FF151" s="611"/>
      <c r="FG151" s="611"/>
      <c r="FH151" s="611"/>
      <c r="FI151" s="611"/>
      <c r="FJ151" s="611"/>
      <c r="FK151" s="611"/>
      <c r="FL151" s="611"/>
      <c r="FM151" s="611"/>
      <c r="FN151" s="609"/>
      <c r="FO151" s="610"/>
      <c r="FP151" s="610"/>
      <c r="FQ151" s="610"/>
      <c r="FR151" s="610"/>
      <c r="FS151" s="610"/>
      <c r="FT151" s="610"/>
      <c r="FU151" s="610"/>
      <c r="FV151" s="610"/>
      <c r="FW151" s="610"/>
      <c r="FX151" s="610"/>
      <c r="FY151" s="610"/>
      <c r="FZ151" s="610"/>
      <c r="GA151" s="610"/>
      <c r="GB151" s="610"/>
      <c r="GC151" s="610"/>
      <c r="GD151" s="610"/>
      <c r="GE151" s="610"/>
      <c r="GF151" s="610"/>
      <c r="GG151" s="610"/>
      <c r="GH151" s="610"/>
      <c r="GI151" s="610"/>
      <c r="GJ151" s="610"/>
      <c r="GK151" s="610"/>
      <c r="GL151" s="610"/>
      <c r="GM151" s="610"/>
      <c r="GN151" s="610"/>
      <c r="GO151" s="610"/>
      <c r="GP151" s="610"/>
      <c r="GQ151" s="610"/>
      <c r="GR151" s="610"/>
      <c r="GS151" s="610"/>
      <c r="GT151" s="610"/>
      <c r="GU151" s="610"/>
      <c r="GV151" s="610"/>
      <c r="GW151" s="610"/>
      <c r="GX151" s="610"/>
      <c r="GY151" s="610"/>
      <c r="GZ151" s="612"/>
      <c r="HA151" s="612"/>
      <c r="HB151" s="612"/>
      <c r="HC151" s="612"/>
      <c r="HD151" s="612"/>
      <c r="HE151" s="612"/>
      <c r="HF151" s="612"/>
      <c r="HG151" s="612"/>
      <c r="HH151" s="612"/>
      <c r="HI151" s="612"/>
      <c r="HJ151" s="612"/>
      <c r="HK151" s="609"/>
      <c r="HL151" s="610"/>
      <c r="HM151" s="610"/>
      <c r="HN151" s="610"/>
      <c r="HO151" s="610"/>
      <c r="HP151" s="610"/>
      <c r="HQ151" s="610"/>
      <c r="HR151" s="610"/>
      <c r="HS151" s="610"/>
      <c r="HT151" s="610"/>
      <c r="HU151" s="610"/>
      <c r="HV151" s="610"/>
      <c r="HW151" s="610"/>
      <c r="HX151" s="610"/>
      <c r="HY151" s="610"/>
      <c r="HZ151" s="610"/>
      <c r="IA151" s="610"/>
      <c r="IB151" s="610"/>
      <c r="IC151" s="610"/>
      <c r="ID151" s="610"/>
      <c r="IE151" s="609"/>
    </row>
    <row r="152" customFormat="false" ht="2.25" hidden="false" customHeight="true" outlineLevel="0" collapsed="false">
      <c r="AR152" s="610"/>
      <c r="AS152" s="610"/>
      <c r="AT152" s="610"/>
      <c r="AU152" s="610"/>
      <c r="AV152" s="610"/>
      <c r="AW152" s="610"/>
      <c r="AX152" s="610"/>
      <c r="AY152" s="610"/>
      <c r="AZ152" s="610"/>
      <c r="BA152" s="610"/>
      <c r="BB152" s="610"/>
      <c r="BC152" s="610"/>
      <c r="BD152" s="610"/>
      <c r="BE152" s="610"/>
      <c r="BF152" s="610"/>
      <c r="BG152" s="610"/>
      <c r="BH152" s="609"/>
      <c r="BI152" s="611"/>
      <c r="BJ152" s="611"/>
      <c r="BK152" s="611"/>
      <c r="BL152" s="611"/>
      <c r="BM152" s="611"/>
      <c r="BN152" s="611"/>
      <c r="BO152" s="611"/>
      <c r="BP152" s="611"/>
      <c r="BQ152" s="611"/>
      <c r="BR152" s="611"/>
      <c r="BS152" s="611"/>
      <c r="BT152" s="609"/>
      <c r="BU152" s="610"/>
      <c r="BV152" s="610"/>
      <c r="BW152" s="610"/>
      <c r="BX152" s="610"/>
      <c r="BY152" s="610"/>
      <c r="BZ152" s="610"/>
      <c r="CA152" s="610"/>
      <c r="CB152" s="610"/>
      <c r="CC152" s="610"/>
      <c r="CD152" s="610"/>
      <c r="CE152" s="610"/>
      <c r="CF152" s="610"/>
      <c r="CG152" s="610"/>
      <c r="CH152" s="610"/>
      <c r="CI152" s="610"/>
      <c r="CJ152" s="610"/>
      <c r="CK152" s="610"/>
      <c r="CL152" s="610"/>
      <c r="CM152" s="610"/>
      <c r="CN152" s="610"/>
      <c r="CO152" s="610"/>
      <c r="CP152" s="610"/>
      <c r="CQ152" s="610"/>
      <c r="CR152" s="610"/>
      <c r="CS152" s="610"/>
      <c r="CT152" s="610"/>
      <c r="CU152" s="610"/>
      <c r="CV152" s="610"/>
      <c r="CW152" s="610"/>
      <c r="CX152" s="610"/>
      <c r="CY152" s="610"/>
      <c r="CZ152" s="610"/>
      <c r="DA152" s="610"/>
      <c r="DB152" s="610"/>
      <c r="DC152" s="610"/>
      <c r="DD152" s="610"/>
      <c r="DE152" s="609"/>
      <c r="DF152" s="611"/>
      <c r="DG152" s="611"/>
      <c r="DH152" s="611"/>
      <c r="DI152" s="611"/>
      <c r="DJ152" s="611"/>
      <c r="DK152" s="611"/>
      <c r="DL152" s="611"/>
      <c r="DM152" s="611"/>
      <c r="DN152" s="611"/>
      <c r="DO152" s="611"/>
      <c r="DP152" s="611"/>
      <c r="DQ152" s="609"/>
      <c r="DR152" s="610"/>
      <c r="DS152" s="610"/>
      <c r="DT152" s="610"/>
      <c r="DU152" s="610"/>
      <c r="DV152" s="610"/>
      <c r="DW152" s="610"/>
      <c r="DX152" s="610"/>
      <c r="DY152" s="610"/>
      <c r="DZ152" s="610"/>
      <c r="EA152" s="610"/>
      <c r="EB152" s="610"/>
      <c r="EC152" s="610"/>
      <c r="ED152" s="610"/>
      <c r="EE152" s="610"/>
      <c r="EF152" s="610"/>
      <c r="EG152" s="610"/>
      <c r="EH152" s="610"/>
      <c r="EI152" s="610"/>
      <c r="EJ152" s="610"/>
      <c r="EK152" s="610"/>
      <c r="EL152" s="610"/>
      <c r="EM152" s="610"/>
      <c r="EN152" s="610"/>
      <c r="EO152" s="610"/>
      <c r="EP152" s="610"/>
      <c r="EQ152" s="610"/>
      <c r="ER152" s="610"/>
      <c r="ES152" s="610"/>
      <c r="ET152" s="610"/>
      <c r="EU152" s="610"/>
      <c r="EV152" s="610"/>
      <c r="EW152" s="610"/>
      <c r="EX152" s="610"/>
      <c r="EY152" s="610"/>
      <c r="EZ152" s="610"/>
      <c r="FA152" s="610"/>
      <c r="FB152" s="609"/>
      <c r="FC152" s="611"/>
      <c r="FD152" s="611"/>
      <c r="FE152" s="611"/>
      <c r="FF152" s="611"/>
      <c r="FG152" s="611"/>
      <c r="FH152" s="611"/>
      <c r="FI152" s="611"/>
      <c r="FJ152" s="611"/>
      <c r="FK152" s="611"/>
      <c r="FL152" s="611"/>
      <c r="FM152" s="611"/>
      <c r="FN152" s="609"/>
      <c r="FO152" s="610"/>
      <c r="FP152" s="610"/>
      <c r="FQ152" s="610"/>
      <c r="FR152" s="610"/>
      <c r="FS152" s="610"/>
      <c r="FT152" s="610"/>
      <c r="FU152" s="610"/>
      <c r="FV152" s="610"/>
      <c r="FW152" s="610"/>
      <c r="FX152" s="610"/>
      <c r="FY152" s="610"/>
      <c r="FZ152" s="610"/>
      <c r="GA152" s="610"/>
      <c r="GB152" s="610"/>
      <c r="GC152" s="610"/>
      <c r="GD152" s="610"/>
      <c r="GE152" s="610"/>
      <c r="GF152" s="610"/>
      <c r="GG152" s="610"/>
      <c r="GH152" s="610"/>
      <c r="GI152" s="610"/>
      <c r="GJ152" s="610"/>
      <c r="GK152" s="610"/>
      <c r="GL152" s="610"/>
      <c r="GM152" s="610"/>
      <c r="GN152" s="610"/>
      <c r="GO152" s="610"/>
      <c r="GP152" s="610"/>
      <c r="GQ152" s="610"/>
      <c r="GR152" s="610"/>
      <c r="GS152" s="610"/>
      <c r="GT152" s="610"/>
      <c r="GU152" s="610"/>
      <c r="GV152" s="610"/>
      <c r="GW152" s="610"/>
      <c r="GX152" s="610"/>
      <c r="GY152" s="610"/>
      <c r="GZ152" s="612"/>
      <c r="HA152" s="612"/>
      <c r="HB152" s="612"/>
      <c r="HC152" s="612"/>
      <c r="HD152" s="612"/>
      <c r="HE152" s="612"/>
      <c r="HF152" s="612"/>
      <c r="HG152" s="612"/>
      <c r="HH152" s="612"/>
      <c r="HI152" s="612"/>
      <c r="HJ152" s="612"/>
      <c r="HK152" s="609"/>
      <c r="HL152" s="610"/>
      <c r="HM152" s="610"/>
      <c r="HN152" s="610"/>
      <c r="HO152" s="610"/>
      <c r="HP152" s="610"/>
      <c r="HQ152" s="610"/>
      <c r="HR152" s="610"/>
      <c r="HS152" s="610"/>
      <c r="HT152" s="610"/>
      <c r="HU152" s="610"/>
      <c r="HV152" s="610"/>
      <c r="HW152" s="610"/>
      <c r="HX152" s="610"/>
      <c r="HY152" s="610"/>
      <c r="HZ152" s="610"/>
      <c r="IA152" s="610"/>
      <c r="IB152" s="610"/>
      <c r="IC152" s="610"/>
      <c r="ID152" s="610"/>
      <c r="IE152" s="609"/>
    </row>
    <row r="153" customFormat="false" ht="2.25" hidden="false" customHeight="true" outlineLevel="0" collapsed="false">
      <c r="AR153" s="610"/>
      <c r="AS153" s="610"/>
      <c r="AT153" s="610"/>
      <c r="AU153" s="610"/>
      <c r="AV153" s="610"/>
      <c r="AW153" s="610"/>
      <c r="AX153" s="610"/>
      <c r="AY153" s="610"/>
      <c r="AZ153" s="610"/>
      <c r="BA153" s="610"/>
      <c r="BB153" s="610"/>
      <c r="BC153" s="610"/>
      <c r="BD153" s="610"/>
      <c r="BE153" s="610"/>
      <c r="BF153" s="610"/>
      <c r="BG153" s="610"/>
      <c r="BH153" s="609"/>
      <c r="BI153" s="611"/>
      <c r="BJ153" s="611"/>
      <c r="BK153" s="611"/>
      <c r="BL153" s="611"/>
      <c r="BM153" s="611"/>
      <c r="BN153" s="611"/>
      <c r="BO153" s="611"/>
      <c r="BP153" s="611"/>
      <c r="BQ153" s="611"/>
      <c r="BR153" s="611"/>
      <c r="BS153" s="611"/>
      <c r="BT153" s="609"/>
      <c r="BU153" s="610"/>
      <c r="BV153" s="610"/>
      <c r="BW153" s="610"/>
      <c r="BX153" s="610"/>
      <c r="BY153" s="610"/>
      <c r="BZ153" s="610"/>
      <c r="CA153" s="610"/>
      <c r="CB153" s="610"/>
      <c r="CC153" s="610"/>
      <c r="CD153" s="610"/>
      <c r="CE153" s="610"/>
      <c r="CF153" s="610"/>
      <c r="CG153" s="610"/>
      <c r="CH153" s="610"/>
      <c r="CI153" s="610"/>
      <c r="CJ153" s="610"/>
      <c r="CK153" s="610"/>
      <c r="CL153" s="610"/>
      <c r="CM153" s="610"/>
      <c r="CN153" s="610"/>
      <c r="CO153" s="610"/>
      <c r="CP153" s="610"/>
      <c r="CQ153" s="610"/>
      <c r="CR153" s="610"/>
      <c r="CS153" s="610"/>
      <c r="CT153" s="610"/>
      <c r="CU153" s="610"/>
      <c r="CV153" s="610"/>
      <c r="CW153" s="610"/>
      <c r="CX153" s="610"/>
      <c r="CY153" s="610"/>
      <c r="CZ153" s="610"/>
      <c r="DA153" s="610"/>
      <c r="DB153" s="610"/>
      <c r="DC153" s="610"/>
      <c r="DD153" s="610"/>
      <c r="DE153" s="609"/>
      <c r="DF153" s="611"/>
      <c r="DG153" s="611"/>
      <c r="DH153" s="611"/>
      <c r="DI153" s="611"/>
      <c r="DJ153" s="611"/>
      <c r="DK153" s="611"/>
      <c r="DL153" s="611"/>
      <c r="DM153" s="611"/>
      <c r="DN153" s="611"/>
      <c r="DO153" s="611"/>
      <c r="DP153" s="611"/>
      <c r="DQ153" s="609"/>
      <c r="DR153" s="610"/>
      <c r="DS153" s="610"/>
      <c r="DT153" s="610"/>
      <c r="DU153" s="610"/>
      <c r="DV153" s="610"/>
      <c r="DW153" s="610"/>
      <c r="DX153" s="610"/>
      <c r="DY153" s="610"/>
      <c r="DZ153" s="610"/>
      <c r="EA153" s="610"/>
      <c r="EB153" s="610"/>
      <c r="EC153" s="610"/>
      <c r="ED153" s="610"/>
      <c r="EE153" s="610"/>
      <c r="EF153" s="610"/>
      <c r="EG153" s="610"/>
      <c r="EH153" s="610"/>
      <c r="EI153" s="610"/>
      <c r="EJ153" s="610"/>
      <c r="EK153" s="610"/>
      <c r="EL153" s="610"/>
      <c r="EM153" s="610"/>
      <c r="EN153" s="610"/>
      <c r="EO153" s="610"/>
      <c r="EP153" s="610"/>
      <c r="EQ153" s="610"/>
      <c r="ER153" s="610"/>
      <c r="ES153" s="610"/>
      <c r="ET153" s="610"/>
      <c r="EU153" s="610"/>
      <c r="EV153" s="610"/>
      <c r="EW153" s="610"/>
      <c r="EX153" s="610"/>
      <c r="EY153" s="610"/>
      <c r="EZ153" s="610"/>
      <c r="FA153" s="610"/>
      <c r="FB153" s="609"/>
      <c r="FC153" s="611"/>
      <c r="FD153" s="611"/>
      <c r="FE153" s="611"/>
      <c r="FF153" s="611"/>
      <c r="FG153" s="611"/>
      <c r="FH153" s="611"/>
      <c r="FI153" s="611"/>
      <c r="FJ153" s="611"/>
      <c r="FK153" s="611"/>
      <c r="FL153" s="611"/>
      <c r="FM153" s="611"/>
      <c r="FN153" s="609"/>
      <c r="FO153" s="610"/>
      <c r="FP153" s="610"/>
      <c r="FQ153" s="610"/>
      <c r="FR153" s="610"/>
      <c r="FS153" s="610"/>
      <c r="FT153" s="610"/>
      <c r="FU153" s="610"/>
      <c r="FV153" s="610"/>
      <c r="FW153" s="610"/>
      <c r="FX153" s="610"/>
      <c r="FY153" s="610"/>
      <c r="FZ153" s="610"/>
      <c r="GA153" s="610"/>
      <c r="GB153" s="610"/>
      <c r="GC153" s="610"/>
      <c r="GD153" s="610"/>
      <c r="GE153" s="610"/>
      <c r="GF153" s="610"/>
      <c r="GG153" s="610"/>
      <c r="GH153" s="610"/>
      <c r="GI153" s="610"/>
      <c r="GJ153" s="610"/>
      <c r="GK153" s="610"/>
      <c r="GL153" s="610"/>
      <c r="GM153" s="610"/>
      <c r="GN153" s="610"/>
      <c r="GO153" s="610"/>
      <c r="GP153" s="610"/>
      <c r="GQ153" s="610"/>
      <c r="GR153" s="610"/>
      <c r="GS153" s="610"/>
      <c r="GT153" s="610"/>
      <c r="GU153" s="610"/>
      <c r="GV153" s="610"/>
      <c r="GW153" s="610"/>
      <c r="GX153" s="610"/>
      <c r="GY153" s="610"/>
      <c r="GZ153" s="612"/>
      <c r="HA153" s="612"/>
      <c r="HB153" s="612"/>
      <c r="HC153" s="612"/>
      <c r="HD153" s="612"/>
      <c r="HE153" s="612"/>
      <c r="HF153" s="612"/>
      <c r="HG153" s="612"/>
      <c r="HH153" s="612"/>
      <c r="HI153" s="612"/>
      <c r="HJ153" s="612"/>
      <c r="HK153" s="609"/>
      <c r="HL153" s="610"/>
      <c r="HM153" s="610"/>
      <c r="HN153" s="610"/>
      <c r="HO153" s="610"/>
      <c r="HP153" s="610"/>
      <c r="HQ153" s="610"/>
      <c r="HR153" s="610"/>
      <c r="HS153" s="610"/>
      <c r="HT153" s="610"/>
      <c r="HU153" s="610"/>
      <c r="HV153" s="610"/>
      <c r="HW153" s="610"/>
      <c r="HX153" s="610"/>
      <c r="HY153" s="610"/>
      <c r="HZ153" s="610"/>
      <c r="IA153" s="610"/>
      <c r="IB153" s="610"/>
      <c r="IC153" s="610"/>
      <c r="ID153" s="610"/>
      <c r="IE153" s="609"/>
    </row>
    <row r="154" customFormat="false" ht="2.25" hidden="false" customHeight="true" outlineLevel="0" collapsed="false">
      <c r="AR154" s="610"/>
      <c r="AS154" s="610"/>
      <c r="AT154" s="610"/>
      <c r="AU154" s="610"/>
      <c r="AV154" s="610"/>
      <c r="AW154" s="610"/>
      <c r="AX154" s="610"/>
      <c r="AY154" s="610"/>
      <c r="AZ154" s="610"/>
      <c r="BA154" s="610"/>
      <c r="BB154" s="610"/>
      <c r="BC154" s="610"/>
      <c r="BD154" s="610"/>
      <c r="BE154" s="610"/>
      <c r="BF154" s="610"/>
      <c r="BG154" s="610"/>
      <c r="BH154" s="609"/>
      <c r="BI154" s="611"/>
      <c r="BJ154" s="611"/>
      <c r="BK154" s="611"/>
      <c r="BL154" s="611"/>
      <c r="BM154" s="611"/>
      <c r="BN154" s="611"/>
      <c r="BO154" s="611"/>
      <c r="BP154" s="611"/>
      <c r="BQ154" s="611"/>
      <c r="BR154" s="611"/>
      <c r="BS154" s="611"/>
      <c r="BT154" s="609"/>
      <c r="BU154" s="610"/>
      <c r="BV154" s="610"/>
      <c r="BW154" s="610"/>
      <c r="BX154" s="610"/>
      <c r="BY154" s="610"/>
      <c r="BZ154" s="610"/>
      <c r="CA154" s="610"/>
      <c r="CB154" s="610"/>
      <c r="CC154" s="610"/>
      <c r="CD154" s="610"/>
      <c r="CE154" s="610"/>
      <c r="CF154" s="610"/>
      <c r="CG154" s="610"/>
      <c r="CH154" s="610"/>
      <c r="CI154" s="610"/>
      <c r="CJ154" s="610"/>
      <c r="CK154" s="610"/>
      <c r="CL154" s="610"/>
      <c r="CM154" s="610"/>
      <c r="CN154" s="610"/>
      <c r="CO154" s="610"/>
      <c r="CP154" s="610"/>
      <c r="CQ154" s="610"/>
      <c r="CR154" s="610"/>
      <c r="CS154" s="610"/>
      <c r="CT154" s="610"/>
      <c r="CU154" s="610"/>
      <c r="CV154" s="610"/>
      <c r="CW154" s="610"/>
      <c r="CX154" s="610"/>
      <c r="CY154" s="610"/>
      <c r="CZ154" s="610"/>
      <c r="DA154" s="610"/>
      <c r="DB154" s="610"/>
      <c r="DC154" s="610"/>
      <c r="DD154" s="610"/>
      <c r="DE154" s="609"/>
      <c r="DF154" s="611"/>
      <c r="DG154" s="611"/>
      <c r="DH154" s="611"/>
      <c r="DI154" s="611"/>
      <c r="DJ154" s="611"/>
      <c r="DK154" s="611"/>
      <c r="DL154" s="611"/>
      <c r="DM154" s="611"/>
      <c r="DN154" s="611"/>
      <c r="DO154" s="611"/>
      <c r="DP154" s="611"/>
      <c r="DQ154" s="609"/>
      <c r="DR154" s="610"/>
      <c r="DS154" s="610"/>
      <c r="DT154" s="610"/>
      <c r="DU154" s="610"/>
      <c r="DV154" s="610"/>
      <c r="DW154" s="610"/>
      <c r="DX154" s="610"/>
      <c r="DY154" s="610"/>
      <c r="DZ154" s="610"/>
      <c r="EA154" s="610"/>
      <c r="EB154" s="610"/>
      <c r="EC154" s="610"/>
      <c r="ED154" s="610"/>
      <c r="EE154" s="610"/>
      <c r="EF154" s="610"/>
      <c r="EG154" s="610"/>
      <c r="EH154" s="610"/>
      <c r="EI154" s="610"/>
      <c r="EJ154" s="610"/>
      <c r="EK154" s="610"/>
      <c r="EL154" s="610"/>
      <c r="EM154" s="610"/>
      <c r="EN154" s="610"/>
      <c r="EO154" s="610"/>
      <c r="EP154" s="610"/>
      <c r="EQ154" s="610"/>
      <c r="ER154" s="610"/>
      <c r="ES154" s="610"/>
      <c r="ET154" s="610"/>
      <c r="EU154" s="610"/>
      <c r="EV154" s="610"/>
      <c r="EW154" s="610"/>
      <c r="EX154" s="610"/>
      <c r="EY154" s="610"/>
      <c r="EZ154" s="610"/>
      <c r="FA154" s="610"/>
      <c r="FB154" s="609"/>
      <c r="FC154" s="611"/>
      <c r="FD154" s="611"/>
      <c r="FE154" s="611"/>
      <c r="FF154" s="611"/>
      <c r="FG154" s="611"/>
      <c r="FH154" s="611"/>
      <c r="FI154" s="611"/>
      <c r="FJ154" s="611"/>
      <c r="FK154" s="611"/>
      <c r="FL154" s="611"/>
      <c r="FM154" s="611"/>
      <c r="FN154" s="609"/>
      <c r="FO154" s="610"/>
      <c r="FP154" s="610"/>
      <c r="FQ154" s="610"/>
      <c r="FR154" s="610"/>
      <c r="FS154" s="610"/>
      <c r="FT154" s="610"/>
      <c r="FU154" s="610"/>
      <c r="FV154" s="610"/>
      <c r="FW154" s="610"/>
      <c r="FX154" s="610"/>
      <c r="FY154" s="610"/>
      <c r="FZ154" s="610"/>
      <c r="GA154" s="610"/>
      <c r="GB154" s="610"/>
      <c r="GC154" s="610"/>
      <c r="GD154" s="610"/>
      <c r="GE154" s="610"/>
      <c r="GF154" s="610"/>
      <c r="GG154" s="610"/>
      <c r="GH154" s="610"/>
      <c r="GI154" s="610"/>
      <c r="GJ154" s="610"/>
      <c r="GK154" s="610"/>
      <c r="GL154" s="610"/>
      <c r="GM154" s="610"/>
      <c r="GN154" s="610"/>
      <c r="GO154" s="610"/>
      <c r="GP154" s="610"/>
      <c r="GQ154" s="610"/>
      <c r="GR154" s="610"/>
      <c r="GS154" s="610"/>
      <c r="GT154" s="610"/>
      <c r="GU154" s="610"/>
      <c r="GV154" s="610"/>
      <c r="GW154" s="610"/>
      <c r="GX154" s="610"/>
      <c r="GY154" s="610"/>
      <c r="GZ154" s="612"/>
      <c r="HA154" s="612"/>
      <c r="HB154" s="612"/>
      <c r="HC154" s="612"/>
      <c r="HD154" s="612"/>
      <c r="HE154" s="612"/>
      <c r="HF154" s="612"/>
      <c r="HG154" s="612"/>
      <c r="HH154" s="612"/>
      <c r="HI154" s="612"/>
      <c r="HJ154" s="612"/>
      <c r="HK154" s="609"/>
      <c r="HL154" s="610"/>
      <c r="HM154" s="610"/>
      <c r="HN154" s="610"/>
      <c r="HO154" s="610"/>
      <c r="HP154" s="610"/>
      <c r="HQ154" s="610"/>
      <c r="HR154" s="610"/>
      <c r="HS154" s="610"/>
      <c r="HT154" s="610"/>
      <c r="HU154" s="610"/>
      <c r="HV154" s="610"/>
      <c r="HW154" s="610"/>
      <c r="HX154" s="610"/>
      <c r="HY154" s="610"/>
      <c r="HZ154" s="610"/>
      <c r="IA154" s="610"/>
      <c r="IB154" s="610"/>
      <c r="IC154" s="610"/>
      <c r="ID154" s="610"/>
      <c r="IE154" s="609"/>
    </row>
    <row r="155" customFormat="false" ht="2.25" hidden="false" customHeight="true" outlineLevel="0" collapsed="false">
      <c r="AR155" s="610"/>
      <c r="AS155" s="610"/>
      <c r="AT155" s="610"/>
      <c r="AU155" s="610"/>
      <c r="AV155" s="610"/>
      <c r="AW155" s="610"/>
      <c r="AX155" s="610"/>
      <c r="AY155" s="610"/>
      <c r="AZ155" s="610"/>
      <c r="BA155" s="610"/>
      <c r="BB155" s="610"/>
      <c r="BC155" s="610"/>
      <c r="BD155" s="610"/>
      <c r="BE155" s="610"/>
      <c r="BF155" s="610"/>
      <c r="BG155" s="610"/>
      <c r="BH155" s="609"/>
      <c r="BI155" s="611"/>
      <c r="BJ155" s="611"/>
      <c r="BK155" s="611"/>
      <c r="BL155" s="611"/>
      <c r="BM155" s="611"/>
      <c r="BN155" s="611"/>
      <c r="BO155" s="611"/>
      <c r="BP155" s="611"/>
      <c r="BQ155" s="611"/>
      <c r="BR155" s="611"/>
      <c r="BS155" s="611"/>
      <c r="BT155" s="609"/>
      <c r="BU155" s="610"/>
      <c r="BV155" s="610"/>
      <c r="BW155" s="610"/>
      <c r="BX155" s="610"/>
      <c r="BY155" s="610"/>
      <c r="BZ155" s="610"/>
      <c r="CA155" s="610"/>
      <c r="CB155" s="610"/>
      <c r="CC155" s="610"/>
      <c r="CD155" s="610"/>
      <c r="CE155" s="610"/>
      <c r="CF155" s="610"/>
      <c r="CG155" s="610"/>
      <c r="CH155" s="610"/>
      <c r="CI155" s="610"/>
      <c r="CJ155" s="610"/>
      <c r="CK155" s="610"/>
      <c r="CL155" s="610"/>
      <c r="CM155" s="610"/>
      <c r="CN155" s="610"/>
      <c r="CO155" s="610"/>
      <c r="CP155" s="610"/>
      <c r="CQ155" s="610"/>
      <c r="CR155" s="610"/>
      <c r="CS155" s="610"/>
      <c r="CT155" s="610"/>
      <c r="CU155" s="610"/>
      <c r="CV155" s="610"/>
      <c r="CW155" s="610"/>
      <c r="CX155" s="610"/>
      <c r="CY155" s="610"/>
      <c r="CZ155" s="610"/>
      <c r="DA155" s="610"/>
      <c r="DB155" s="610"/>
      <c r="DC155" s="610"/>
      <c r="DD155" s="610"/>
      <c r="DE155" s="609"/>
      <c r="DF155" s="611"/>
      <c r="DG155" s="611"/>
      <c r="DH155" s="611"/>
      <c r="DI155" s="611"/>
      <c r="DJ155" s="611"/>
      <c r="DK155" s="611"/>
      <c r="DL155" s="611"/>
      <c r="DM155" s="611"/>
      <c r="DN155" s="611"/>
      <c r="DO155" s="611"/>
      <c r="DP155" s="611"/>
      <c r="DQ155" s="609"/>
      <c r="DR155" s="610"/>
      <c r="DS155" s="610"/>
      <c r="DT155" s="610"/>
      <c r="DU155" s="610"/>
      <c r="DV155" s="610"/>
      <c r="DW155" s="610"/>
      <c r="DX155" s="610"/>
      <c r="DY155" s="610"/>
      <c r="DZ155" s="610"/>
      <c r="EA155" s="610"/>
      <c r="EB155" s="610"/>
      <c r="EC155" s="610"/>
      <c r="ED155" s="610"/>
      <c r="EE155" s="610"/>
      <c r="EF155" s="610"/>
      <c r="EG155" s="610"/>
      <c r="EH155" s="610"/>
      <c r="EI155" s="610"/>
      <c r="EJ155" s="610"/>
      <c r="EK155" s="610"/>
      <c r="EL155" s="610"/>
      <c r="EM155" s="610"/>
      <c r="EN155" s="610"/>
      <c r="EO155" s="610"/>
      <c r="EP155" s="610"/>
      <c r="EQ155" s="610"/>
      <c r="ER155" s="610"/>
      <c r="ES155" s="610"/>
      <c r="ET155" s="610"/>
      <c r="EU155" s="610"/>
      <c r="EV155" s="610"/>
      <c r="EW155" s="610"/>
      <c r="EX155" s="610"/>
      <c r="EY155" s="610"/>
      <c r="EZ155" s="610"/>
      <c r="FA155" s="610"/>
      <c r="FB155" s="609"/>
      <c r="FC155" s="611"/>
      <c r="FD155" s="611"/>
      <c r="FE155" s="611"/>
      <c r="FF155" s="611"/>
      <c r="FG155" s="611"/>
      <c r="FH155" s="611"/>
      <c r="FI155" s="611"/>
      <c r="FJ155" s="611"/>
      <c r="FK155" s="611"/>
      <c r="FL155" s="611"/>
      <c r="FM155" s="611"/>
      <c r="FN155" s="609"/>
      <c r="FO155" s="610"/>
      <c r="FP155" s="610"/>
      <c r="FQ155" s="610"/>
      <c r="FR155" s="610"/>
      <c r="FS155" s="610"/>
      <c r="FT155" s="610"/>
      <c r="FU155" s="610"/>
      <c r="FV155" s="610"/>
      <c r="FW155" s="610"/>
      <c r="FX155" s="610"/>
      <c r="FY155" s="610"/>
      <c r="FZ155" s="610"/>
      <c r="GA155" s="610"/>
      <c r="GB155" s="610"/>
      <c r="GC155" s="610"/>
      <c r="GD155" s="610"/>
      <c r="GE155" s="610"/>
      <c r="GF155" s="610"/>
      <c r="GG155" s="610"/>
      <c r="GH155" s="610"/>
      <c r="GI155" s="610"/>
      <c r="GJ155" s="610"/>
      <c r="GK155" s="610"/>
      <c r="GL155" s="610"/>
      <c r="GM155" s="610"/>
      <c r="GN155" s="610"/>
      <c r="GO155" s="610"/>
      <c r="GP155" s="610"/>
      <c r="GQ155" s="610"/>
      <c r="GR155" s="610"/>
      <c r="GS155" s="610"/>
      <c r="GT155" s="610"/>
      <c r="GU155" s="610"/>
      <c r="GV155" s="610"/>
      <c r="GW155" s="610"/>
      <c r="GX155" s="610"/>
      <c r="GY155" s="610"/>
      <c r="GZ155" s="612"/>
      <c r="HA155" s="612"/>
      <c r="HB155" s="612"/>
      <c r="HC155" s="612"/>
      <c r="HD155" s="612"/>
      <c r="HE155" s="612"/>
      <c r="HF155" s="612"/>
      <c r="HG155" s="612"/>
      <c r="HH155" s="612"/>
      <c r="HI155" s="612"/>
      <c r="HJ155" s="612"/>
      <c r="HK155" s="609"/>
      <c r="HL155" s="610"/>
      <c r="HM155" s="610"/>
      <c r="HN155" s="610"/>
      <c r="HO155" s="610"/>
      <c r="HP155" s="610"/>
      <c r="HQ155" s="610"/>
      <c r="HR155" s="610"/>
      <c r="HS155" s="610"/>
      <c r="HT155" s="610"/>
      <c r="HU155" s="610"/>
      <c r="HV155" s="610"/>
      <c r="HW155" s="610"/>
      <c r="HX155" s="610"/>
      <c r="HY155" s="610"/>
      <c r="HZ155" s="610"/>
      <c r="IA155" s="610"/>
      <c r="IB155" s="610"/>
      <c r="IC155" s="610"/>
      <c r="ID155" s="610"/>
      <c r="IE155" s="609"/>
    </row>
    <row r="156" customFormat="false" ht="2.25" hidden="false" customHeight="true" outlineLevel="0" collapsed="false">
      <c r="AR156" s="610"/>
      <c r="AS156" s="610"/>
      <c r="AT156" s="610"/>
      <c r="AU156" s="610"/>
      <c r="AV156" s="610"/>
      <c r="AW156" s="610"/>
      <c r="AX156" s="610"/>
      <c r="AY156" s="610"/>
      <c r="AZ156" s="610"/>
      <c r="BA156" s="610"/>
      <c r="BB156" s="610"/>
      <c r="BC156" s="610"/>
      <c r="BD156" s="610"/>
      <c r="BE156" s="610"/>
      <c r="BF156" s="610"/>
      <c r="BG156" s="610"/>
      <c r="BH156" s="609"/>
      <c r="BI156" s="611"/>
      <c r="BJ156" s="611"/>
      <c r="BK156" s="611"/>
      <c r="BL156" s="611"/>
      <c r="BM156" s="611"/>
      <c r="BN156" s="611"/>
      <c r="BO156" s="611"/>
      <c r="BP156" s="611"/>
      <c r="BQ156" s="611"/>
      <c r="BR156" s="611"/>
      <c r="BS156" s="611"/>
      <c r="BT156" s="609"/>
      <c r="BU156" s="610"/>
      <c r="BV156" s="610"/>
      <c r="BW156" s="610"/>
      <c r="BX156" s="610"/>
      <c r="BY156" s="610"/>
      <c r="BZ156" s="610"/>
      <c r="CA156" s="610"/>
      <c r="CB156" s="610"/>
      <c r="CC156" s="610"/>
      <c r="CD156" s="610"/>
      <c r="CE156" s="610"/>
      <c r="CF156" s="610"/>
      <c r="CG156" s="610"/>
      <c r="CH156" s="610"/>
      <c r="CI156" s="610"/>
      <c r="CJ156" s="610"/>
      <c r="CK156" s="610"/>
      <c r="CL156" s="610"/>
      <c r="CM156" s="610"/>
      <c r="CN156" s="610"/>
      <c r="CO156" s="610"/>
      <c r="CP156" s="610"/>
      <c r="CQ156" s="610"/>
      <c r="CR156" s="610"/>
      <c r="CS156" s="610"/>
      <c r="CT156" s="610"/>
      <c r="CU156" s="610"/>
      <c r="CV156" s="610"/>
      <c r="CW156" s="610"/>
      <c r="CX156" s="610"/>
      <c r="CY156" s="610"/>
      <c r="CZ156" s="610"/>
      <c r="DA156" s="610"/>
      <c r="DB156" s="610"/>
      <c r="DC156" s="610"/>
      <c r="DD156" s="610"/>
      <c r="DE156" s="609"/>
      <c r="DF156" s="611"/>
      <c r="DG156" s="611"/>
      <c r="DH156" s="611"/>
      <c r="DI156" s="611"/>
      <c r="DJ156" s="611"/>
      <c r="DK156" s="611"/>
      <c r="DL156" s="611"/>
      <c r="DM156" s="611"/>
      <c r="DN156" s="611"/>
      <c r="DO156" s="611"/>
      <c r="DP156" s="611"/>
      <c r="DQ156" s="609"/>
      <c r="DR156" s="610"/>
      <c r="DS156" s="610"/>
      <c r="DT156" s="610"/>
      <c r="DU156" s="610"/>
      <c r="DV156" s="610"/>
      <c r="DW156" s="610"/>
      <c r="DX156" s="610"/>
      <c r="DY156" s="610"/>
      <c r="DZ156" s="610"/>
      <c r="EA156" s="610"/>
      <c r="EB156" s="610"/>
      <c r="EC156" s="610"/>
      <c r="ED156" s="610"/>
      <c r="EE156" s="610"/>
      <c r="EF156" s="610"/>
      <c r="EG156" s="610"/>
      <c r="EH156" s="610"/>
      <c r="EI156" s="610"/>
      <c r="EJ156" s="610"/>
      <c r="EK156" s="610"/>
      <c r="EL156" s="610"/>
      <c r="EM156" s="610"/>
      <c r="EN156" s="610"/>
      <c r="EO156" s="610"/>
      <c r="EP156" s="610"/>
      <c r="EQ156" s="610"/>
      <c r="ER156" s="610"/>
      <c r="ES156" s="610"/>
      <c r="ET156" s="610"/>
      <c r="EU156" s="610"/>
      <c r="EV156" s="610"/>
      <c r="EW156" s="610"/>
      <c r="EX156" s="610"/>
      <c r="EY156" s="610"/>
      <c r="EZ156" s="610"/>
      <c r="FA156" s="610"/>
      <c r="FB156" s="609"/>
      <c r="FC156" s="611"/>
      <c r="FD156" s="611"/>
      <c r="FE156" s="611"/>
      <c r="FF156" s="611"/>
      <c r="FG156" s="611"/>
      <c r="FH156" s="611"/>
      <c r="FI156" s="611"/>
      <c r="FJ156" s="611"/>
      <c r="FK156" s="611"/>
      <c r="FL156" s="611"/>
      <c r="FM156" s="611"/>
      <c r="FN156" s="609"/>
      <c r="FO156" s="610"/>
      <c r="FP156" s="610"/>
      <c r="FQ156" s="610"/>
      <c r="FR156" s="610"/>
      <c r="FS156" s="610"/>
      <c r="FT156" s="610"/>
      <c r="FU156" s="610"/>
      <c r="FV156" s="610"/>
      <c r="FW156" s="610"/>
      <c r="FX156" s="610"/>
      <c r="FY156" s="610"/>
      <c r="FZ156" s="610"/>
      <c r="GA156" s="610"/>
      <c r="GB156" s="610"/>
      <c r="GC156" s="610"/>
      <c r="GD156" s="610"/>
      <c r="GE156" s="610"/>
      <c r="GF156" s="610"/>
      <c r="GG156" s="610"/>
      <c r="GH156" s="610"/>
      <c r="GI156" s="610"/>
      <c r="GJ156" s="610"/>
      <c r="GK156" s="610"/>
      <c r="GL156" s="610"/>
      <c r="GM156" s="610"/>
      <c r="GN156" s="610"/>
      <c r="GO156" s="610"/>
      <c r="GP156" s="610"/>
      <c r="GQ156" s="610"/>
      <c r="GR156" s="610"/>
      <c r="GS156" s="610"/>
      <c r="GT156" s="610"/>
      <c r="GU156" s="610"/>
      <c r="GV156" s="610"/>
      <c r="GW156" s="610"/>
      <c r="GX156" s="610"/>
      <c r="GY156" s="610"/>
      <c r="GZ156" s="612"/>
      <c r="HA156" s="612"/>
      <c r="HB156" s="612"/>
      <c r="HC156" s="612"/>
      <c r="HD156" s="612"/>
      <c r="HE156" s="612"/>
      <c r="HF156" s="612"/>
      <c r="HG156" s="612"/>
      <c r="HH156" s="612"/>
      <c r="HI156" s="612"/>
      <c r="HJ156" s="612"/>
      <c r="HK156" s="609"/>
      <c r="HL156" s="610"/>
      <c r="HM156" s="610"/>
      <c r="HN156" s="610"/>
      <c r="HO156" s="610"/>
      <c r="HP156" s="610"/>
      <c r="HQ156" s="610"/>
      <c r="HR156" s="610"/>
      <c r="HS156" s="610"/>
      <c r="HT156" s="610"/>
      <c r="HU156" s="610"/>
      <c r="HV156" s="610"/>
      <c r="HW156" s="610"/>
      <c r="HX156" s="610"/>
      <c r="HY156" s="610"/>
      <c r="HZ156" s="610"/>
      <c r="IA156" s="610"/>
      <c r="IB156" s="610"/>
      <c r="IC156" s="610"/>
      <c r="ID156" s="610"/>
      <c r="IE156" s="609"/>
    </row>
    <row r="157" customFormat="false" ht="2.25" hidden="false" customHeight="true" outlineLevel="0" collapsed="false">
      <c r="AR157" s="606" t="str">
        <f aca="false">DADOS_AGIL30!C14</f>
        <v/>
      </c>
      <c r="AS157" s="606"/>
      <c r="AT157" s="606"/>
      <c r="AU157" s="606"/>
      <c r="AV157" s="606"/>
      <c r="AW157" s="606"/>
      <c r="AX157" s="606"/>
      <c r="AY157" s="606"/>
      <c r="AZ157" s="606"/>
      <c r="BA157" s="606"/>
      <c r="BB157" s="606"/>
      <c r="BC157" s="606"/>
      <c r="BD157" s="606"/>
      <c r="BE157" s="606"/>
      <c r="BF157" s="606"/>
      <c r="BG157" s="606"/>
      <c r="BI157" s="600" t="str">
        <f aca="false">DADOS_AGIL30!D14</f>
        <v/>
      </c>
      <c r="BJ157" s="600"/>
      <c r="BK157" s="600"/>
      <c r="BL157" s="600"/>
      <c r="BM157" s="600"/>
      <c r="BN157" s="600"/>
      <c r="BO157" s="600"/>
      <c r="BP157" s="600"/>
      <c r="BQ157" s="600"/>
      <c r="BR157" s="600"/>
      <c r="BS157" s="600"/>
      <c r="BU157" s="606" t="str">
        <f aca="false">DADOS_AGIL30!E14</f>
        <v/>
      </c>
      <c r="BV157" s="606"/>
      <c r="BW157" s="606"/>
      <c r="BX157" s="606"/>
      <c r="BY157" s="606"/>
      <c r="BZ157" s="606"/>
      <c r="CA157" s="606"/>
      <c r="CB157" s="606"/>
      <c r="CC157" s="606"/>
      <c r="CD157" s="606"/>
      <c r="CE157" s="606"/>
      <c r="CF157" s="606"/>
      <c r="CG157" s="606"/>
      <c r="CH157" s="606"/>
      <c r="CI157" s="606"/>
      <c r="CJ157" s="606"/>
      <c r="CK157" s="606"/>
      <c r="CL157" s="606"/>
      <c r="CM157" s="606"/>
      <c r="CN157" s="606"/>
      <c r="CO157" s="606" t="str">
        <f aca="false">DADOS_AGIL30!F14</f>
        <v/>
      </c>
      <c r="CP157" s="606"/>
      <c r="CQ157" s="606"/>
      <c r="CR157" s="606"/>
      <c r="CS157" s="606"/>
      <c r="CT157" s="606"/>
      <c r="CU157" s="606"/>
      <c r="CV157" s="606"/>
      <c r="CW157" s="606"/>
      <c r="CX157" s="606"/>
      <c r="CY157" s="606"/>
      <c r="CZ157" s="606"/>
      <c r="DA157" s="606"/>
      <c r="DB157" s="606"/>
      <c r="DC157" s="606"/>
      <c r="DD157" s="606"/>
      <c r="DF157" s="600" t="str">
        <f aca="false">DADOS_AGIL30!G14</f>
        <v/>
      </c>
      <c r="DG157" s="600"/>
      <c r="DH157" s="600"/>
      <c r="DI157" s="600"/>
      <c r="DJ157" s="600"/>
      <c r="DK157" s="600"/>
      <c r="DL157" s="600"/>
      <c r="DM157" s="600"/>
      <c r="DN157" s="600"/>
      <c r="DO157" s="600"/>
      <c r="DP157" s="600"/>
      <c r="DR157" s="606" t="str">
        <f aca="false">DADOS_AGIL30!H14</f>
        <v/>
      </c>
      <c r="DS157" s="606"/>
      <c r="DT157" s="606"/>
      <c r="DU157" s="606"/>
      <c r="DV157" s="606"/>
      <c r="DW157" s="606"/>
      <c r="DX157" s="606"/>
      <c r="DY157" s="606"/>
      <c r="DZ157" s="606"/>
      <c r="EA157" s="606"/>
      <c r="EB157" s="606"/>
      <c r="EC157" s="606"/>
      <c r="ED157" s="606"/>
      <c r="EE157" s="606"/>
      <c r="EF157" s="606"/>
      <c r="EG157" s="606"/>
      <c r="EH157" s="606"/>
      <c r="EI157" s="606"/>
      <c r="EJ157" s="606"/>
      <c r="EK157" s="606"/>
      <c r="EL157" s="606" t="str">
        <f aca="false">DADOS_AGIL30!I14</f>
        <v/>
      </c>
      <c r="EM157" s="606"/>
      <c r="EN157" s="606"/>
      <c r="EO157" s="606"/>
      <c r="EP157" s="606"/>
      <c r="EQ157" s="606"/>
      <c r="ER157" s="606"/>
      <c r="ES157" s="606"/>
      <c r="ET157" s="606"/>
      <c r="EU157" s="606"/>
      <c r="EV157" s="606"/>
      <c r="EW157" s="606"/>
      <c r="EX157" s="606"/>
      <c r="EY157" s="606"/>
      <c r="EZ157" s="606"/>
      <c r="FA157" s="606"/>
      <c r="FC157" s="600" t="str">
        <f aca="false">DADOS_AGIL30!J14</f>
        <v/>
      </c>
      <c r="FD157" s="600"/>
      <c r="FE157" s="600"/>
      <c r="FF157" s="600"/>
      <c r="FG157" s="600"/>
      <c r="FH157" s="600"/>
      <c r="FI157" s="600"/>
      <c r="FJ157" s="600"/>
      <c r="FK157" s="600"/>
      <c r="FL157" s="600"/>
      <c r="FM157" s="600"/>
      <c r="FO157" s="606" t="str">
        <f aca="false">DADOS_AGIL30!K14</f>
        <v/>
      </c>
      <c r="FP157" s="606"/>
      <c r="FQ157" s="606"/>
      <c r="FR157" s="606"/>
      <c r="FS157" s="606"/>
      <c r="FT157" s="606"/>
      <c r="FU157" s="606"/>
      <c r="FV157" s="606"/>
      <c r="FW157" s="606"/>
      <c r="FX157" s="606"/>
      <c r="FY157" s="606"/>
      <c r="FZ157" s="606"/>
      <c r="GA157" s="606"/>
      <c r="GB157" s="606"/>
      <c r="GC157" s="606"/>
      <c r="GD157" s="606"/>
      <c r="GE157" s="606"/>
      <c r="GF157" s="606"/>
      <c r="GG157" s="606"/>
      <c r="GH157" s="606"/>
      <c r="GI157" s="606"/>
      <c r="GJ157" s="606" t="str">
        <f aca="false">DADOS_AGIL30!L14</f>
        <v/>
      </c>
      <c r="GK157" s="606"/>
      <c r="GL157" s="606"/>
      <c r="GM157" s="606"/>
      <c r="GN157" s="606"/>
      <c r="GO157" s="606"/>
      <c r="GP157" s="606"/>
      <c r="GQ157" s="606"/>
      <c r="GR157" s="606"/>
      <c r="GS157" s="606"/>
      <c r="GT157" s="606"/>
      <c r="GU157" s="606"/>
      <c r="GV157" s="606"/>
      <c r="GW157" s="606"/>
      <c r="GX157" s="606"/>
      <c r="GY157" s="606"/>
      <c r="GZ157" s="608" t="str">
        <f aca="false">DADOS_AGIL30!M14</f>
        <v/>
      </c>
      <c r="HA157" s="608"/>
      <c r="HB157" s="608"/>
      <c r="HC157" s="608"/>
      <c r="HD157" s="608"/>
      <c r="HE157" s="608"/>
      <c r="HF157" s="608"/>
      <c r="HG157" s="608"/>
      <c r="HH157" s="608"/>
      <c r="HI157" s="608"/>
      <c r="HJ157" s="608"/>
      <c r="HL157" s="606" t="str">
        <f aca="false">DADOS_AGIL30!N14</f>
        <v/>
      </c>
      <c r="HM157" s="606"/>
      <c r="HN157" s="606"/>
      <c r="HO157" s="606"/>
      <c r="HP157" s="606"/>
      <c r="HQ157" s="606"/>
      <c r="HR157" s="606"/>
      <c r="HS157" s="606"/>
      <c r="HT157" s="606"/>
      <c r="HU157" s="606"/>
      <c r="HV157" s="606"/>
      <c r="HW157" s="606"/>
      <c r="HX157" s="606"/>
      <c r="HY157" s="606"/>
      <c r="HZ157" s="606"/>
      <c r="IA157" s="606"/>
      <c r="IB157" s="606"/>
      <c r="IC157" s="606"/>
      <c r="ID157" s="606"/>
    </row>
    <row r="158" customFormat="false" ht="2.25" hidden="false" customHeight="true" outlineLevel="0" collapsed="false">
      <c r="AR158" s="606"/>
      <c r="AS158" s="606"/>
      <c r="AT158" s="606"/>
      <c r="AU158" s="606"/>
      <c r="AV158" s="606"/>
      <c r="AW158" s="606"/>
      <c r="AX158" s="606"/>
      <c r="AY158" s="606"/>
      <c r="AZ158" s="606"/>
      <c r="BA158" s="606"/>
      <c r="BB158" s="606"/>
      <c r="BC158" s="606"/>
      <c r="BD158" s="606"/>
      <c r="BE158" s="606"/>
      <c r="BF158" s="606"/>
      <c r="BG158" s="606"/>
      <c r="BI158" s="600"/>
      <c r="BJ158" s="600"/>
      <c r="BK158" s="600"/>
      <c r="BL158" s="600"/>
      <c r="BM158" s="600"/>
      <c r="BN158" s="600"/>
      <c r="BO158" s="600"/>
      <c r="BP158" s="600"/>
      <c r="BQ158" s="600"/>
      <c r="BR158" s="600"/>
      <c r="BS158" s="600"/>
      <c r="BU158" s="606"/>
      <c r="BV158" s="606"/>
      <c r="BW158" s="606"/>
      <c r="BX158" s="606"/>
      <c r="BY158" s="606"/>
      <c r="BZ158" s="606"/>
      <c r="CA158" s="606"/>
      <c r="CB158" s="606"/>
      <c r="CC158" s="606"/>
      <c r="CD158" s="606"/>
      <c r="CE158" s="606"/>
      <c r="CF158" s="606"/>
      <c r="CG158" s="606"/>
      <c r="CH158" s="606"/>
      <c r="CI158" s="606"/>
      <c r="CJ158" s="606"/>
      <c r="CK158" s="606"/>
      <c r="CL158" s="606"/>
      <c r="CM158" s="606"/>
      <c r="CN158" s="606"/>
      <c r="CO158" s="606"/>
      <c r="CP158" s="606"/>
      <c r="CQ158" s="606"/>
      <c r="CR158" s="606"/>
      <c r="CS158" s="606"/>
      <c r="CT158" s="606"/>
      <c r="CU158" s="606"/>
      <c r="CV158" s="606"/>
      <c r="CW158" s="606"/>
      <c r="CX158" s="606"/>
      <c r="CY158" s="606"/>
      <c r="CZ158" s="606"/>
      <c r="DA158" s="606"/>
      <c r="DB158" s="606"/>
      <c r="DC158" s="606"/>
      <c r="DD158" s="606"/>
      <c r="DF158" s="600"/>
      <c r="DG158" s="600"/>
      <c r="DH158" s="600"/>
      <c r="DI158" s="600"/>
      <c r="DJ158" s="600"/>
      <c r="DK158" s="600"/>
      <c r="DL158" s="600"/>
      <c r="DM158" s="600"/>
      <c r="DN158" s="600"/>
      <c r="DO158" s="600"/>
      <c r="DP158" s="600"/>
      <c r="DR158" s="606"/>
      <c r="DS158" s="606"/>
      <c r="DT158" s="606"/>
      <c r="DU158" s="606"/>
      <c r="DV158" s="606"/>
      <c r="DW158" s="606"/>
      <c r="DX158" s="606"/>
      <c r="DY158" s="606"/>
      <c r="DZ158" s="606"/>
      <c r="EA158" s="606"/>
      <c r="EB158" s="606"/>
      <c r="EC158" s="606"/>
      <c r="ED158" s="606"/>
      <c r="EE158" s="606"/>
      <c r="EF158" s="606"/>
      <c r="EG158" s="606"/>
      <c r="EH158" s="606"/>
      <c r="EI158" s="606"/>
      <c r="EJ158" s="606"/>
      <c r="EK158" s="606"/>
      <c r="EL158" s="606"/>
      <c r="EM158" s="606"/>
      <c r="EN158" s="606"/>
      <c r="EO158" s="606"/>
      <c r="EP158" s="606"/>
      <c r="EQ158" s="606"/>
      <c r="ER158" s="606"/>
      <c r="ES158" s="606"/>
      <c r="ET158" s="606"/>
      <c r="EU158" s="606"/>
      <c r="EV158" s="606"/>
      <c r="EW158" s="606"/>
      <c r="EX158" s="606"/>
      <c r="EY158" s="606"/>
      <c r="EZ158" s="606"/>
      <c r="FA158" s="606"/>
      <c r="FC158" s="600"/>
      <c r="FD158" s="600"/>
      <c r="FE158" s="600"/>
      <c r="FF158" s="600"/>
      <c r="FG158" s="600"/>
      <c r="FH158" s="600"/>
      <c r="FI158" s="600"/>
      <c r="FJ158" s="600"/>
      <c r="FK158" s="600"/>
      <c r="FL158" s="600"/>
      <c r="FM158" s="600"/>
      <c r="FO158" s="606"/>
      <c r="FP158" s="606"/>
      <c r="FQ158" s="606"/>
      <c r="FR158" s="606"/>
      <c r="FS158" s="606"/>
      <c r="FT158" s="606"/>
      <c r="FU158" s="606"/>
      <c r="FV158" s="606"/>
      <c r="FW158" s="606"/>
      <c r="FX158" s="606"/>
      <c r="FY158" s="606"/>
      <c r="FZ158" s="606"/>
      <c r="GA158" s="606"/>
      <c r="GB158" s="606"/>
      <c r="GC158" s="606"/>
      <c r="GD158" s="606"/>
      <c r="GE158" s="606"/>
      <c r="GF158" s="606"/>
      <c r="GG158" s="606"/>
      <c r="GH158" s="606"/>
      <c r="GI158" s="606"/>
      <c r="GJ158" s="606"/>
      <c r="GK158" s="606"/>
      <c r="GL158" s="606"/>
      <c r="GM158" s="606"/>
      <c r="GN158" s="606"/>
      <c r="GO158" s="606"/>
      <c r="GP158" s="606"/>
      <c r="GQ158" s="606"/>
      <c r="GR158" s="606"/>
      <c r="GS158" s="606"/>
      <c r="GT158" s="606"/>
      <c r="GU158" s="606"/>
      <c r="GV158" s="606"/>
      <c r="GW158" s="606"/>
      <c r="GX158" s="606"/>
      <c r="GY158" s="606"/>
      <c r="GZ158" s="608"/>
      <c r="HA158" s="608"/>
      <c r="HB158" s="608"/>
      <c r="HC158" s="608"/>
      <c r="HD158" s="608"/>
      <c r="HE158" s="608"/>
      <c r="HF158" s="608"/>
      <c r="HG158" s="608"/>
      <c r="HH158" s="608"/>
      <c r="HI158" s="608"/>
      <c r="HJ158" s="608"/>
      <c r="HL158" s="606"/>
      <c r="HM158" s="606"/>
      <c r="HN158" s="606"/>
      <c r="HO158" s="606"/>
      <c r="HP158" s="606"/>
      <c r="HQ158" s="606"/>
      <c r="HR158" s="606"/>
      <c r="HS158" s="606"/>
      <c r="HT158" s="606"/>
      <c r="HU158" s="606"/>
      <c r="HV158" s="606"/>
      <c r="HW158" s="606"/>
      <c r="HX158" s="606"/>
      <c r="HY158" s="606"/>
      <c r="HZ158" s="606"/>
      <c r="IA158" s="606"/>
      <c r="IB158" s="606"/>
      <c r="IC158" s="606"/>
      <c r="ID158" s="606"/>
    </row>
    <row r="159" customFormat="false" ht="2.25" hidden="false" customHeight="true" outlineLevel="0" collapsed="false">
      <c r="AR159" s="606"/>
      <c r="AS159" s="606"/>
      <c r="AT159" s="606"/>
      <c r="AU159" s="606"/>
      <c r="AV159" s="606"/>
      <c r="AW159" s="606"/>
      <c r="AX159" s="606"/>
      <c r="AY159" s="606"/>
      <c r="AZ159" s="606"/>
      <c r="BA159" s="606"/>
      <c r="BB159" s="606"/>
      <c r="BC159" s="606"/>
      <c r="BD159" s="606"/>
      <c r="BE159" s="606"/>
      <c r="BF159" s="606"/>
      <c r="BG159" s="606"/>
      <c r="BI159" s="600"/>
      <c r="BJ159" s="600"/>
      <c r="BK159" s="600"/>
      <c r="BL159" s="600"/>
      <c r="BM159" s="600"/>
      <c r="BN159" s="600"/>
      <c r="BO159" s="600"/>
      <c r="BP159" s="600"/>
      <c r="BQ159" s="600"/>
      <c r="BR159" s="600"/>
      <c r="BS159" s="600"/>
      <c r="BU159" s="606"/>
      <c r="BV159" s="606"/>
      <c r="BW159" s="606"/>
      <c r="BX159" s="606"/>
      <c r="BY159" s="606"/>
      <c r="BZ159" s="606"/>
      <c r="CA159" s="606"/>
      <c r="CB159" s="606"/>
      <c r="CC159" s="606"/>
      <c r="CD159" s="606"/>
      <c r="CE159" s="606"/>
      <c r="CF159" s="606"/>
      <c r="CG159" s="606"/>
      <c r="CH159" s="606"/>
      <c r="CI159" s="606"/>
      <c r="CJ159" s="606"/>
      <c r="CK159" s="606"/>
      <c r="CL159" s="606"/>
      <c r="CM159" s="606"/>
      <c r="CN159" s="606"/>
      <c r="CO159" s="606"/>
      <c r="CP159" s="606"/>
      <c r="CQ159" s="606"/>
      <c r="CR159" s="606"/>
      <c r="CS159" s="606"/>
      <c r="CT159" s="606"/>
      <c r="CU159" s="606"/>
      <c r="CV159" s="606"/>
      <c r="CW159" s="606"/>
      <c r="CX159" s="606"/>
      <c r="CY159" s="606"/>
      <c r="CZ159" s="606"/>
      <c r="DA159" s="606"/>
      <c r="DB159" s="606"/>
      <c r="DC159" s="606"/>
      <c r="DD159" s="606"/>
      <c r="DF159" s="600"/>
      <c r="DG159" s="600"/>
      <c r="DH159" s="600"/>
      <c r="DI159" s="600"/>
      <c r="DJ159" s="600"/>
      <c r="DK159" s="600"/>
      <c r="DL159" s="600"/>
      <c r="DM159" s="600"/>
      <c r="DN159" s="600"/>
      <c r="DO159" s="600"/>
      <c r="DP159" s="600"/>
      <c r="DR159" s="606"/>
      <c r="DS159" s="606"/>
      <c r="DT159" s="606"/>
      <c r="DU159" s="606"/>
      <c r="DV159" s="606"/>
      <c r="DW159" s="606"/>
      <c r="DX159" s="606"/>
      <c r="DY159" s="606"/>
      <c r="DZ159" s="606"/>
      <c r="EA159" s="606"/>
      <c r="EB159" s="606"/>
      <c r="EC159" s="606"/>
      <c r="ED159" s="606"/>
      <c r="EE159" s="606"/>
      <c r="EF159" s="606"/>
      <c r="EG159" s="606"/>
      <c r="EH159" s="606"/>
      <c r="EI159" s="606"/>
      <c r="EJ159" s="606"/>
      <c r="EK159" s="606"/>
      <c r="EL159" s="606"/>
      <c r="EM159" s="606"/>
      <c r="EN159" s="606"/>
      <c r="EO159" s="606"/>
      <c r="EP159" s="606"/>
      <c r="EQ159" s="606"/>
      <c r="ER159" s="606"/>
      <c r="ES159" s="606"/>
      <c r="ET159" s="606"/>
      <c r="EU159" s="606"/>
      <c r="EV159" s="606"/>
      <c r="EW159" s="606"/>
      <c r="EX159" s="606"/>
      <c r="EY159" s="606"/>
      <c r="EZ159" s="606"/>
      <c r="FA159" s="606"/>
      <c r="FC159" s="600"/>
      <c r="FD159" s="600"/>
      <c r="FE159" s="600"/>
      <c r="FF159" s="600"/>
      <c r="FG159" s="600"/>
      <c r="FH159" s="600"/>
      <c r="FI159" s="600"/>
      <c r="FJ159" s="600"/>
      <c r="FK159" s="600"/>
      <c r="FL159" s="600"/>
      <c r="FM159" s="600"/>
      <c r="FO159" s="606"/>
      <c r="FP159" s="606"/>
      <c r="FQ159" s="606"/>
      <c r="FR159" s="606"/>
      <c r="FS159" s="606"/>
      <c r="FT159" s="606"/>
      <c r="FU159" s="606"/>
      <c r="FV159" s="606"/>
      <c r="FW159" s="606"/>
      <c r="FX159" s="606"/>
      <c r="FY159" s="606"/>
      <c r="FZ159" s="606"/>
      <c r="GA159" s="606"/>
      <c r="GB159" s="606"/>
      <c r="GC159" s="606"/>
      <c r="GD159" s="606"/>
      <c r="GE159" s="606"/>
      <c r="GF159" s="606"/>
      <c r="GG159" s="606"/>
      <c r="GH159" s="606"/>
      <c r="GI159" s="606"/>
      <c r="GJ159" s="606"/>
      <c r="GK159" s="606"/>
      <c r="GL159" s="606"/>
      <c r="GM159" s="606"/>
      <c r="GN159" s="606"/>
      <c r="GO159" s="606"/>
      <c r="GP159" s="606"/>
      <c r="GQ159" s="606"/>
      <c r="GR159" s="606"/>
      <c r="GS159" s="606"/>
      <c r="GT159" s="606"/>
      <c r="GU159" s="606"/>
      <c r="GV159" s="606"/>
      <c r="GW159" s="606"/>
      <c r="GX159" s="606"/>
      <c r="GY159" s="606"/>
      <c r="GZ159" s="608"/>
      <c r="HA159" s="608"/>
      <c r="HB159" s="608"/>
      <c r="HC159" s="608"/>
      <c r="HD159" s="608"/>
      <c r="HE159" s="608"/>
      <c r="HF159" s="608"/>
      <c r="HG159" s="608"/>
      <c r="HH159" s="608"/>
      <c r="HI159" s="608"/>
      <c r="HJ159" s="608"/>
      <c r="HL159" s="606"/>
      <c r="HM159" s="606"/>
      <c r="HN159" s="606"/>
      <c r="HO159" s="606"/>
      <c r="HP159" s="606"/>
      <c r="HQ159" s="606"/>
      <c r="HR159" s="606"/>
      <c r="HS159" s="606"/>
      <c r="HT159" s="606"/>
      <c r="HU159" s="606"/>
      <c r="HV159" s="606"/>
      <c r="HW159" s="606"/>
      <c r="HX159" s="606"/>
      <c r="HY159" s="606"/>
      <c r="HZ159" s="606"/>
      <c r="IA159" s="606"/>
      <c r="IB159" s="606"/>
      <c r="IC159" s="606"/>
      <c r="ID159" s="606"/>
    </row>
    <row r="160" customFormat="false" ht="2.25" hidden="false" customHeight="true" outlineLevel="0" collapsed="false">
      <c r="AR160" s="606"/>
      <c r="AS160" s="606"/>
      <c r="AT160" s="606"/>
      <c r="AU160" s="606"/>
      <c r="AV160" s="606"/>
      <c r="AW160" s="606"/>
      <c r="AX160" s="606"/>
      <c r="AY160" s="606"/>
      <c r="AZ160" s="606"/>
      <c r="BA160" s="606"/>
      <c r="BB160" s="606"/>
      <c r="BC160" s="606"/>
      <c r="BD160" s="606"/>
      <c r="BE160" s="606"/>
      <c r="BF160" s="606"/>
      <c r="BG160" s="606"/>
      <c r="BI160" s="600"/>
      <c r="BJ160" s="600"/>
      <c r="BK160" s="600"/>
      <c r="BL160" s="600"/>
      <c r="BM160" s="600"/>
      <c r="BN160" s="600"/>
      <c r="BO160" s="600"/>
      <c r="BP160" s="600"/>
      <c r="BQ160" s="600"/>
      <c r="BR160" s="600"/>
      <c r="BS160" s="600"/>
      <c r="BU160" s="606"/>
      <c r="BV160" s="606"/>
      <c r="BW160" s="606"/>
      <c r="BX160" s="606"/>
      <c r="BY160" s="606"/>
      <c r="BZ160" s="606"/>
      <c r="CA160" s="606"/>
      <c r="CB160" s="606"/>
      <c r="CC160" s="606"/>
      <c r="CD160" s="606"/>
      <c r="CE160" s="606"/>
      <c r="CF160" s="606"/>
      <c r="CG160" s="606"/>
      <c r="CH160" s="606"/>
      <c r="CI160" s="606"/>
      <c r="CJ160" s="606"/>
      <c r="CK160" s="606"/>
      <c r="CL160" s="606"/>
      <c r="CM160" s="606"/>
      <c r="CN160" s="606"/>
      <c r="CO160" s="606"/>
      <c r="CP160" s="606"/>
      <c r="CQ160" s="606"/>
      <c r="CR160" s="606"/>
      <c r="CS160" s="606"/>
      <c r="CT160" s="606"/>
      <c r="CU160" s="606"/>
      <c r="CV160" s="606"/>
      <c r="CW160" s="606"/>
      <c r="CX160" s="606"/>
      <c r="CY160" s="606"/>
      <c r="CZ160" s="606"/>
      <c r="DA160" s="606"/>
      <c r="DB160" s="606"/>
      <c r="DC160" s="606"/>
      <c r="DD160" s="606"/>
      <c r="DF160" s="600"/>
      <c r="DG160" s="600"/>
      <c r="DH160" s="600"/>
      <c r="DI160" s="600"/>
      <c r="DJ160" s="600"/>
      <c r="DK160" s="600"/>
      <c r="DL160" s="600"/>
      <c r="DM160" s="600"/>
      <c r="DN160" s="600"/>
      <c r="DO160" s="600"/>
      <c r="DP160" s="600"/>
      <c r="DR160" s="606"/>
      <c r="DS160" s="606"/>
      <c r="DT160" s="606"/>
      <c r="DU160" s="606"/>
      <c r="DV160" s="606"/>
      <c r="DW160" s="606"/>
      <c r="DX160" s="606"/>
      <c r="DY160" s="606"/>
      <c r="DZ160" s="606"/>
      <c r="EA160" s="606"/>
      <c r="EB160" s="606"/>
      <c r="EC160" s="606"/>
      <c r="ED160" s="606"/>
      <c r="EE160" s="606"/>
      <c r="EF160" s="606"/>
      <c r="EG160" s="606"/>
      <c r="EH160" s="606"/>
      <c r="EI160" s="606"/>
      <c r="EJ160" s="606"/>
      <c r="EK160" s="606"/>
      <c r="EL160" s="606"/>
      <c r="EM160" s="606"/>
      <c r="EN160" s="606"/>
      <c r="EO160" s="606"/>
      <c r="EP160" s="606"/>
      <c r="EQ160" s="606"/>
      <c r="ER160" s="606"/>
      <c r="ES160" s="606"/>
      <c r="ET160" s="606"/>
      <c r="EU160" s="606"/>
      <c r="EV160" s="606"/>
      <c r="EW160" s="606"/>
      <c r="EX160" s="606"/>
      <c r="EY160" s="606"/>
      <c r="EZ160" s="606"/>
      <c r="FA160" s="606"/>
      <c r="FC160" s="600"/>
      <c r="FD160" s="600"/>
      <c r="FE160" s="600"/>
      <c r="FF160" s="600"/>
      <c r="FG160" s="600"/>
      <c r="FH160" s="600"/>
      <c r="FI160" s="600"/>
      <c r="FJ160" s="600"/>
      <c r="FK160" s="600"/>
      <c r="FL160" s="600"/>
      <c r="FM160" s="600"/>
      <c r="FO160" s="606"/>
      <c r="FP160" s="606"/>
      <c r="FQ160" s="606"/>
      <c r="FR160" s="606"/>
      <c r="FS160" s="606"/>
      <c r="FT160" s="606"/>
      <c r="FU160" s="606"/>
      <c r="FV160" s="606"/>
      <c r="FW160" s="606"/>
      <c r="FX160" s="606"/>
      <c r="FY160" s="606"/>
      <c r="FZ160" s="606"/>
      <c r="GA160" s="606"/>
      <c r="GB160" s="606"/>
      <c r="GC160" s="606"/>
      <c r="GD160" s="606"/>
      <c r="GE160" s="606"/>
      <c r="GF160" s="606"/>
      <c r="GG160" s="606"/>
      <c r="GH160" s="606"/>
      <c r="GI160" s="606"/>
      <c r="GJ160" s="606"/>
      <c r="GK160" s="606"/>
      <c r="GL160" s="606"/>
      <c r="GM160" s="606"/>
      <c r="GN160" s="606"/>
      <c r="GO160" s="606"/>
      <c r="GP160" s="606"/>
      <c r="GQ160" s="606"/>
      <c r="GR160" s="606"/>
      <c r="GS160" s="606"/>
      <c r="GT160" s="606"/>
      <c r="GU160" s="606"/>
      <c r="GV160" s="606"/>
      <c r="GW160" s="606"/>
      <c r="GX160" s="606"/>
      <c r="GY160" s="606"/>
      <c r="GZ160" s="608"/>
      <c r="HA160" s="608"/>
      <c r="HB160" s="608"/>
      <c r="HC160" s="608"/>
      <c r="HD160" s="608"/>
      <c r="HE160" s="608"/>
      <c r="HF160" s="608"/>
      <c r="HG160" s="608"/>
      <c r="HH160" s="608"/>
      <c r="HI160" s="608"/>
      <c r="HJ160" s="608"/>
      <c r="HL160" s="606"/>
      <c r="HM160" s="606"/>
      <c r="HN160" s="606"/>
      <c r="HO160" s="606"/>
      <c r="HP160" s="606"/>
      <c r="HQ160" s="606"/>
      <c r="HR160" s="606"/>
      <c r="HS160" s="606"/>
      <c r="HT160" s="606"/>
      <c r="HU160" s="606"/>
      <c r="HV160" s="606"/>
      <c r="HW160" s="606"/>
      <c r="HX160" s="606"/>
      <c r="HY160" s="606"/>
      <c r="HZ160" s="606"/>
      <c r="IA160" s="606"/>
      <c r="IB160" s="606"/>
      <c r="IC160" s="606"/>
      <c r="ID160" s="606"/>
    </row>
    <row r="161" customFormat="false" ht="2.25" hidden="false" customHeight="true" outlineLevel="0" collapsed="false">
      <c r="AR161" s="606"/>
      <c r="AS161" s="606"/>
      <c r="AT161" s="606"/>
      <c r="AU161" s="606"/>
      <c r="AV161" s="606"/>
      <c r="AW161" s="606"/>
      <c r="AX161" s="606"/>
      <c r="AY161" s="606"/>
      <c r="AZ161" s="606"/>
      <c r="BA161" s="606"/>
      <c r="BB161" s="606"/>
      <c r="BC161" s="606"/>
      <c r="BD161" s="606"/>
      <c r="BE161" s="606"/>
      <c r="BF161" s="606"/>
      <c r="BG161" s="606"/>
      <c r="BI161" s="600"/>
      <c r="BJ161" s="600"/>
      <c r="BK161" s="600"/>
      <c r="BL161" s="600"/>
      <c r="BM161" s="600"/>
      <c r="BN161" s="600"/>
      <c r="BO161" s="600"/>
      <c r="BP161" s="600"/>
      <c r="BQ161" s="600"/>
      <c r="BR161" s="600"/>
      <c r="BS161" s="600"/>
      <c r="BU161" s="606"/>
      <c r="BV161" s="606"/>
      <c r="BW161" s="606"/>
      <c r="BX161" s="606"/>
      <c r="BY161" s="606"/>
      <c r="BZ161" s="606"/>
      <c r="CA161" s="606"/>
      <c r="CB161" s="606"/>
      <c r="CC161" s="606"/>
      <c r="CD161" s="606"/>
      <c r="CE161" s="606"/>
      <c r="CF161" s="606"/>
      <c r="CG161" s="606"/>
      <c r="CH161" s="606"/>
      <c r="CI161" s="606"/>
      <c r="CJ161" s="606"/>
      <c r="CK161" s="606"/>
      <c r="CL161" s="606"/>
      <c r="CM161" s="606"/>
      <c r="CN161" s="606"/>
      <c r="CO161" s="606"/>
      <c r="CP161" s="606"/>
      <c r="CQ161" s="606"/>
      <c r="CR161" s="606"/>
      <c r="CS161" s="606"/>
      <c r="CT161" s="606"/>
      <c r="CU161" s="606"/>
      <c r="CV161" s="606"/>
      <c r="CW161" s="606"/>
      <c r="CX161" s="606"/>
      <c r="CY161" s="606"/>
      <c r="CZ161" s="606"/>
      <c r="DA161" s="606"/>
      <c r="DB161" s="606"/>
      <c r="DC161" s="606"/>
      <c r="DD161" s="606"/>
      <c r="DF161" s="600"/>
      <c r="DG161" s="600"/>
      <c r="DH161" s="600"/>
      <c r="DI161" s="600"/>
      <c r="DJ161" s="600"/>
      <c r="DK161" s="600"/>
      <c r="DL161" s="600"/>
      <c r="DM161" s="600"/>
      <c r="DN161" s="600"/>
      <c r="DO161" s="600"/>
      <c r="DP161" s="600"/>
      <c r="DR161" s="606"/>
      <c r="DS161" s="606"/>
      <c r="DT161" s="606"/>
      <c r="DU161" s="606"/>
      <c r="DV161" s="606"/>
      <c r="DW161" s="606"/>
      <c r="DX161" s="606"/>
      <c r="DY161" s="606"/>
      <c r="DZ161" s="606"/>
      <c r="EA161" s="606"/>
      <c r="EB161" s="606"/>
      <c r="EC161" s="606"/>
      <c r="ED161" s="606"/>
      <c r="EE161" s="606"/>
      <c r="EF161" s="606"/>
      <c r="EG161" s="606"/>
      <c r="EH161" s="606"/>
      <c r="EI161" s="606"/>
      <c r="EJ161" s="606"/>
      <c r="EK161" s="606"/>
      <c r="EL161" s="606"/>
      <c r="EM161" s="606"/>
      <c r="EN161" s="606"/>
      <c r="EO161" s="606"/>
      <c r="EP161" s="606"/>
      <c r="EQ161" s="606"/>
      <c r="ER161" s="606"/>
      <c r="ES161" s="606"/>
      <c r="ET161" s="606"/>
      <c r="EU161" s="606"/>
      <c r="EV161" s="606"/>
      <c r="EW161" s="606"/>
      <c r="EX161" s="606"/>
      <c r="EY161" s="606"/>
      <c r="EZ161" s="606"/>
      <c r="FA161" s="606"/>
      <c r="FC161" s="600"/>
      <c r="FD161" s="600"/>
      <c r="FE161" s="600"/>
      <c r="FF161" s="600"/>
      <c r="FG161" s="600"/>
      <c r="FH161" s="600"/>
      <c r="FI161" s="600"/>
      <c r="FJ161" s="600"/>
      <c r="FK161" s="600"/>
      <c r="FL161" s="600"/>
      <c r="FM161" s="600"/>
      <c r="FO161" s="606"/>
      <c r="FP161" s="606"/>
      <c r="FQ161" s="606"/>
      <c r="FR161" s="606"/>
      <c r="FS161" s="606"/>
      <c r="FT161" s="606"/>
      <c r="FU161" s="606"/>
      <c r="FV161" s="606"/>
      <c r="FW161" s="606"/>
      <c r="FX161" s="606"/>
      <c r="FY161" s="606"/>
      <c r="FZ161" s="606"/>
      <c r="GA161" s="606"/>
      <c r="GB161" s="606"/>
      <c r="GC161" s="606"/>
      <c r="GD161" s="606"/>
      <c r="GE161" s="606"/>
      <c r="GF161" s="606"/>
      <c r="GG161" s="606"/>
      <c r="GH161" s="606"/>
      <c r="GI161" s="606"/>
      <c r="GJ161" s="606"/>
      <c r="GK161" s="606"/>
      <c r="GL161" s="606"/>
      <c r="GM161" s="606"/>
      <c r="GN161" s="606"/>
      <c r="GO161" s="606"/>
      <c r="GP161" s="606"/>
      <c r="GQ161" s="606"/>
      <c r="GR161" s="606"/>
      <c r="GS161" s="606"/>
      <c r="GT161" s="606"/>
      <c r="GU161" s="606"/>
      <c r="GV161" s="606"/>
      <c r="GW161" s="606"/>
      <c r="GX161" s="606"/>
      <c r="GY161" s="606"/>
      <c r="GZ161" s="608"/>
      <c r="HA161" s="608"/>
      <c r="HB161" s="608"/>
      <c r="HC161" s="608"/>
      <c r="HD161" s="608"/>
      <c r="HE161" s="608"/>
      <c r="HF161" s="608"/>
      <c r="HG161" s="608"/>
      <c r="HH161" s="608"/>
      <c r="HI161" s="608"/>
      <c r="HJ161" s="608"/>
      <c r="HL161" s="606"/>
      <c r="HM161" s="606"/>
      <c r="HN161" s="606"/>
      <c r="HO161" s="606"/>
      <c r="HP161" s="606"/>
      <c r="HQ161" s="606"/>
      <c r="HR161" s="606"/>
      <c r="HS161" s="606"/>
      <c r="HT161" s="606"/>
      <c r="HU161" s="606"/>
      <c r="HV161" s="606"/>
      <c r="HW161" s="606"/>
      <c r="HX161" s="606"/>
      <c r="HY161" s="606"/>
      <c r="HZ161" s="606"/>
      <c r="IA161" s="606"/>
      <c r="IB161" s="606"/>
      <c r="IC161" s="606"/>
      <c r="ID161" s="606"/>
    </row>
    <row r="162" customFormat="false" ht="2.25" hidden="false" customHeight="true" outlineLevel="0" collapsed="false">
      <c r="AR162" s="606"/>
      <c r="AS162" s="606"/>
      <c r="AT162" s="606"/>
      <c r="AU162" s="606"/>
      <c r="AV162" s="606"/>
      <c r="AW162" s="606"/>
      <c r="AX162" s="606"/>
      <c r="AY162" s="606"/>
      <c r="AZ162" s="606"/>
      <c r="BA162" s="606"/>
      <c r="BB162" s="606"/>
      <c r="BC162" s="606"/>
      <c r="BD162" s="606"/>
      <c r="BE162" s="606"/>
      <c r="BF162" s="606"/>
      <c r="BG162" s="606"/>
      <c r="BI162" s="600"/>
      <c r="BJ162" s="600"/>
      <c r="BK162" s="600"/>
      <c r="BL162" s="600"/>
      <c r="BM162" s="600"/>
      <c r="BN162" s="600"/>
      <c r="BO162" s="600"/>
      <c r="BP162" s="600"/>
      <c r="BQ162" s="600"/>
      <c r="BR162" s="600"/>
      <c r="BS162" s="600"/>
      <c r="BU162" s="606"/>
      <c r="BV162" s="606"/>
      <c r="BW162" s="606"/>
      <c r="BX162" s="606"/>
      <c r="BY162" s="606"/>
      <c r="BZ162" s="606"/>
      <c r="CA162" s="606"/>
      <c r="CB162" s="606"/>
      <c r="CC162" s="606"/>
      <c r="CD162" s="606"/>
      <c r="CE162" s="606"/>
      <c r="CF162" s="606"/>
      <c r="CG162" s="606"/>
      <c r="CH162" s="606"/>
      <c r="CI162" s="606"/>
      <c r="CJ162" s="606"/>
      <c r="CK162" s="606"/>
      <c r="CL162" s="606"/>
      <c r="CM162" s="606"/>
      <c r="CN162" s="606"/>
      <c r="CO162" s="606"/>
      <c r="CP162" s="606"/>
      <c r="CQ162" s="606"/>
      <c r="CR162" s="606"/>
      <c r="CS162" s="606"/>
      <c r="CT162" s="606"/>
      <c r="CU162" s="606"/>
      <c r="CV162" s="606"/>
      <c r="CW162" s="606"/>
      <c r="CX162" s="606"/>
      <c r="CY162" s="606"/>
      <c r="CZ162" s="606"/>
      <c r="DA162" s="606"/>
      <c r="DB162" s="606"/>
      <c r="DC162" s="606"/>
      <c r="DD162" s="606"/>
      <c r="DF162" s="600"/>
      <c r="DG162" s="600"/>
      <c r="DH162" s="600"/>
      <c r="DI162" s="600"/>
      <c r="DJ162" s="600"/>
      <c r="DK162" s="600"/>
      <c r="DL162" s="600"/>
      <c r="DM162" s="600"/>
      <c r="DN162" s="600"/>
      <c r="DO162" s="600"/>
      <c r="DP162" s="600"/>
      <c r="DR162" s="606"/>
      <c r="DS162" s="606"/>
      <c r="DT162" s="606"/>
      <c r="DU162" s="606"/>
      <c r="DV162" s="606"/>
      <c r="DW162" s="606"/>
      <c r="DX162" s="606"/>
      <c r="DY162" s="606"/>
      <c r="DZ162" s="606"/>
      <c r="EA162" s="606"/>
      <c r="EB162" s="606"/>
      <c r="EC162" s="606"/>
      <c r="ED162" s="606"/>
      <c r="EE162" s="606"/>
      <c r="EF162" s="606"/>
      <c r="EG162" s="606"/>
      <c r="EH162" s="606"/>
      <c r="EI162" s="606"/>
      <c r="EJ162" s="606"/>
      <c r="EK162" s="606"/>
      <c r="EL162" s="606"/>
      <c r="EM162" s="606"/>
      <c r="EN162" s="606"/>
      <c r="EO162" s="606"/>
      <c r="EP162" s="606"/>
      <c r="EQ162" s="606"/>
      <c r="ER162" s="606"/>
      <c r="ES162" s="606"/>
      <c r="ET162" s="606"/>
      <c r="EU162" s="606"/>
      <c r="EV162" s="606"/>
      <c r="EW162" s="606"/>
      <c r="EX162" s="606"/>
      <c r="EY162" s="606"/>
      <c r="EZ162" s="606"/>
      <c r="FA162" s="606"/>
      <c r="FC162" s="600"/>
      <c r="FD162" s="600"/>
      <c r="FE162" s="600"/>
      <c r="FF162" s="600"/>
      <c r="FG162" s="600"/>
      <c r="FH162" s="600"/>
      <c r="FI162" s="600"/>
      <c r="FJ162" s="600"/>
      <c r="FK162" s="600"/>
      <c r="FL162" s="600"/>
      <c r="FM162" s="600"/>
      <c r="FO162" s="606"/>
      <c r="FP162" s="606"/>
      <c r="FQ162" s="606"/>
      <c r="FR162" s="606"/>
      <c r="FS162" s="606"/>
      <c r="FT162" s="606"/>
      <c r="FU162" s="606"/>
      <c r="FV162" s="606"/>
      <c r="FW162" s="606"/>
      <c r="FX162" s="606"/>
      <c r="FY162" s="606"/>
      <c r="FZ162" s="606"/>
      <c r="GA162" s="606"/>
      <c r="GB162" s="606"/>
      <c r="GC162" s="606"/>
      <c r="GD162" s="606"/>
      <c r="GE162" s="606"/>
      <c r="GF162" s="606"/>
      <c r="GG162" s="606"/>
      <c r="GH162" s="606"/>
      <c r="GI162" s="606"/>
      <c r="GJ162" s="606"/>
      <c r="GK162" s="606"/>
      <c r="GL162" s="606"/>
      <c r="GM162" s="606"/>
      <c r="GN162" s="606"/>
      <c r="GO162" s="606"/>
      <c r="GP162" s="606"/>
      <c r="GQ162" s="606"/>
      <c r="GR162" s="606"/>
      <c r="GS162" s="606"/>
      <c r="GT162" s="606"/>
      <c r="GU162" s="606"/>
      <c r="GV162" s="606"/>
      <c r="GW162" s="606"/>
      <c r="GX162" s="606"/>
      <c r="GY162" s="606"/>
      <c r="GZ162" s="608"/>
      <c r="HA162" s="608"/>
      <c r="HB162" s="608"/>
      <c r="HC162" s="608"/>
      <c r="HD162" s="608"/>
      <c r="HE162" s="608"/>
      <c r="HF162" s="608"/>
      <c r="HG162" s="608"/>
      <c r="HH162" s="608"/>
      <c r="HI162" s="608"/>
      <c r="HJ162" s="608"/>
      <c r="HL162" s="606"/>
      <c r="HM162" s="606"/>
      <c r="HN162" s="606"/>
      <c r="HO162" s="606"/>
      <c r="HP162" s="606"/>
      <c r="HQ162" s="606"/>
      <c r="HR162" s="606"/>
      <c r="HS162" s="606"/>
      <c r="HT162" s="606"/>
      <c r="HU162" s="606"/>
      <c r="HV162" s="606"/>
      <c r="HW162" s="606"/>
      <c r="HX162" s="606"/>
      <c r="HY162" s="606"/>
      <c r="HZ162" s="606"/>
      <c r="IA162" s="606"/>
      <c r="IB162" s="606"/>
      <c r="IC162" s="606"/>
      <c r="ID162" s="606"/>
    </row>
    <row r="163" customFormat="false" ht="2.25" hidden="false" customHeight="true" outlineLevel="0" collapsed="false">
      <c r="AR163" s="606"/>
      <c r="AS163" s="606"/>
      <c r="AT163" s="606"/>
      <c r="AU163" s="606"/>
      <c r="AV163" s="606"/>
      <c r="AW163" s="606"/>
      <c r="AX163" s="606"/>
      <c r="AY163" s="606"/>
      <c r="AZ163" s="606"/>
      <c r="BA163" s="606"/>
      <c r="BB163" s="606"/>
      <c r="BC163" s="606"/>
      <c r="BD163" s="606"/>
      <c r="BE163" s="606"/>
      <c r="BF163" s="606"/>
      <c r="BG163" s="606"/>
      <c r="BI163" s="600"/>
      <c r="BJ163" s="600"/>
      <c r="BK163" s="600"/>
      <c r="BL163" s="600"/>
      <c r="BM163" s="600"/>
      <c r="BN163" s="600"/>
      <c r="BO163" s="600"/>
      <c r="BP163" s="600"/>
      <c r="BQ163" s="600"/>
      <c r="BR163" s="600"/>
      <c r="BS163" s="600"/>
      <c r="BU163" s="606"/>
      <c r="BV163" s="606"/>
      <c r="BW163" s="606"/>
      <c r="BX163" s="606"/>
      <c r="BY163" s="606"/>
      <c r="BZ163" s="606"/>
      <c r="CA163" s="606"/>
      <c r="CB163" s="606"/>
      <c r="CC163" s="606"/>
      <c r="CD163" s="606"/>
      <c r="CE163" s="606"/>
      <c r="CF163" s="606"/>
      <c r="CG163" s="606"/>
      <c r="CH163" s="606"/>
      <c r="CI163" s="606"/>
      <c r="CJ163" s="606"/>
      <c r="CK163" s="606"/>
      <c r="CL163" s="606"/>
      <c r="CM163" s="606"/>
      <c r="CN163" s="606"/>
      <c r="CO163" s="606"/>
      <c r="CP163" s="606"/>
      <c r="CQ163" s="606"/>
      <c r="CR163" s="606"/>
      <c r="CS163" s="606"/>
      <c r="CT163" s="606"/>
      <c r="CU163" s="606"/>
      <c r="CV163" s="606"/>
      <c r="CW163" s="606"/>
      <c r="CX163" s="606"/>
      <c r="CY163" s="606"/>
      <c r="CZ163" s="606"/>
      <c r="DA163" s="606"/>
      <c r="DB163" s="606"/>
      <c r="DC163" s="606"/>
      <c r="DD163" s="606"/>
      <c r="DF163" s="600"/>
      <c r="DG163" s="600"/>
      <c r="DH163" s="600"/>
      <c r="DI163" s="600"/>
      <c r="DJ163" s="600"/>
      <c r="DK163" s="600"/>
      <c r="DL163" s="600"/>
      <c r="DM163" s="600"/>
      <c r="DN163" s="600"/>
      <c r="DO163" s="600"/>
      <c r="DP163" s="600"/>
      <c r="DR163" s="606"/>
      <c r="DS163" s="606"/>
      <c r="DT163" s="606"/>
      <c r="DU163" s="606"/>
      <c r="DV163" s="606"/>
      <c r="DW163" s="606"/>
      <c r="DX163" s="606"/>
      <c r="DY163" s="606"/>
      <c r="DZ163" s="606"/>
      <c r="EA163" s="606"/>
      <c r="EB163" s="606"/>
      <c r="EC163" s="606"/>
      <c r="ED163" s="606"/>
      <c r="EE163" s="606"/>
      <c r="EF163" s="606"/>
      <c r="EG163" s="606"/>
      <c r="EH163" s="606"/>
      <c r="EI163" s="606"/>
      <c r="EJ163" s="606"/>
      <c r="EK163" s="606"/>
      <c r="EL163" s="606"/>
      <c r="EM163" s="606"/>
      <c r="EN163" s="606"/>
      <c r="EO163" s="606"/>
      <c r="EP163" s="606"/>
      <c r="EQ163" s="606"/>
      <c r="ER163" s="606"/>
      <c r="ES163" s="606"/>
      <c r="ET163" s="606"/>
      <c r="EU163" s="606"/>
      <c r="EV163" s="606"/>
      <c r="EW163" s="606"/>
      <c r="EX163" s="606"/>
      <c r="EY163" s="606"/>
      <c r="EZ163" s="606"/>
      <c r="FA163" s="606"/>
      <c r="FC163" s="600"/>
      <c r="FD163" s="600"/>
      <c r="FE163" s="600"/>
      <c r="FF163" s="600"/>
      <c r="FG163" s="600"/>
      <c r="FH163" s="600"/>
      <c r="FI163" s="600"/>
      <c r="FJ163" s="600"/>
      <c r="FK163" s="600"/>
      <c r="FL163" s="600"/>
      <c r="FM163" s="600"/>
      <c r="FO163" s="606"/>
      <c r="FP163" s="606"/>
      <c r="FQ163" s="606"/>
      <c r="FR163" s="606"/>
      <c r="FS163" s="606"/>
      <c r="FT163" s="606"/>
      <c r="FU163" s="606"/>
      <c r="FV163" s="606"/>
      <c r="FW163" s="606"/>
      <c r="FX163" s="606"/>
      <c r="FY163" s="606"/>
      <c r="FZ163" s="606"/>
      <c r="GA163" s="606"/>
      <c r="GB163" s="606"/>
      <c r="GC163" s="606"/>
      <c r="GD163" s="606"/>
      <c r="GE163" s="606"/>
      <c r="GF163" s="606"/>
      <c r="GG163" s="606"/>
      <c r="GH163" s="606"/>
      <c r="GI163" s="606"/>
      <c r="GJ163" s="606"/>
      <c r="GK163" s="606"/>
      <c r="GL163" s="606"/>
      <c r="GM163" s="606"/>
      <c r="GN163" s="606"/>
      <c r="GO163" s="606"/>
      <c r="GP163" s="606"/>
      <c r="GQ163" s="606"/>
      <c r="GR163" s="606"/>
      <c r="GS163" s="606"/>
      <c r="GT163" s="606"/>
      <c r="GU163" s="606"/>
      <c r="GV163" s="606"/>
      <c r="GW163" s="606"/>
      <c r="GX163" s="606"/>
      <c r="GY163" s="606"/>
      <c r="GZ163" s="608"/>
      <c r="HA163" s="608"/>
      <c r="HB163" s="608"/>
      <c r="HC163" s="608"/>
      <c r="HD163" s="608"/>
      <c r="HE163" s="608"/>
      <c r="HF163" s="608"/>
      <c r="HG163" s="608"/>
      <c r="HH163" s="608"/>
      <c r="HI163" s="608"/>
      <c r="HJ163" s="608"/>
      <c r="HL163" s="606"/>
      <c r="HM163" s="606"/>
      <c r="HN163" s="606"/>
      <c r="HO163" s="606"/>
      <c r="HP163" s="606"/>
      <c r="HQ163" s="606"/>
      <c r="HR163" s="606"/>
      <c r="HS163" s="606"/>
      <c r="HT163" s="606"/>
      <c r="HU163" s="606"/>
      <c r="HV163" s="606"/>
      <c r="HW163" s="606"/>
      <c r="HX163" s="606"/>
      <c r="HY163" s="606"/>
      <c r="HZ163" s="606"/>
      <c r="IA163" s="606"/>
      <c r="IB163" s="606"/>
      <c r="IC163" s="606"/>
      <c r="ID163" s="606"/>
    </row>
    <row r="164" customFormat="false" ht="2.25" hidden="false" customHeight="true" outlineLevel="0" collapsed="false">
      <c r="AR164" s="606"/>
      <c r="AS164" s="606"/>
      <c r="AT164" s="606"/>
      <c r="AU164" s="606"/>
      <c r="AV164" s="606"/>
      <c r="AW164" s="606"/>
      <c r="AX164" s="606"/>
      <c r="AY164" s="606"/>
      <c r="AZ164" s="606"/>
      <c r="BA164" s="606"/>
      <c r="BB164" s="606"/>
      <c r="BC164" s="606"/>
      <c r="BD164" s="606"/>
      <c r="BE164" s="606"/>
      <c r="BF164" s="606"/>
      <c r="BG164" s="606"/>
      <c r="BI164" s="600"/>
      <c r="BJ164" s="600"/>
      <c r="BK164" s="600"/>
      <c r="BL164" s="600"/>
      <c r="BM164" s="600"/>
      <c r="BN164" s="600"/>
      <c r="BO164" s="600"/>
      <c r="BP164" s="600"/>
      <c r="BQ164" s="600"/>
      <c r="BR164" s="600"/>
      <c r="BS164" s="600"/>
      <c r="BU164" s="606"/>
      <c r="BV164" s="606"/>
      <c r="BW164" s="606"/>
      <c r="BX164" s="606"/>
      <c r="BY164" s="606"/>
      <c r="BZ164" s="606"/>
      <c r="CA164" s="606"/>
      <c r="CB164" s="606"/>
      <c r="CC164" s="606"/>
      <c r="CD164" s="606"/>
      <c r="CE164" s="606"/>
      <c r="CF164" s="606"/>
      <c r="CG164" s="606"/>
      <c r="CH164" s="606"/>
      <c r="CI164" s="606"/>
      <c r="CJ164" s="606"/>
      <c r="CK164" s="606"/>
      <c r="CL164" s="606"/>
      <c r="CM164" s="606"/>
      <c r="CN164" s="606"/>
      <c r="CO164" s="606"/>
      <c r="CP164" s="606"/>
      <c r="CQ164" s="606"/>
      <c r="CR164" s="606"/>
      <c r="CS164" s="606"/>
      <c r="CT164" s="606"/>
      <c r="CU164" s="606"/>
      <c r="CV164" s="606"/>
      <c r="CW164" s="606"/>
      <c r="CX164" s="606"/>
      <c r="CY164" s="606"/>
      <c r="CZ164" s="606"/>
      <c r="DA164" s="606"/>
      <c r="DB164" s="606"/>
      <c r="DC164" s="606"/>
      <c r="DD164" s="606"/>
      <c r="DF164" s="600"/>
      <c r="DG164" s="600"/>
      <c r="DH164" s="600"/>
      <c r="DI164" s="600"/>
      <c r="DJ164" s="600"/>
      <c r="DK164" s="600"/>
      <c r="DL164" s="600"/>
      <c r="DM164" s="600"/>
      <c r="DN164" s="600"/>
      <c r="DO164" s="600"/>
      <c r="DP164" s="600"/>
      <c r="DR164" s="606"/>
      <c r="DS164" s="606"/>
      <c r="DT164" s="606"/>
      <c r="DU164" s="606"/>
      <c r="DV164" s="606"/>
      <c r="DW164" s="606"/>
      <c r="DX164" s="606"/>
      <c r="DY164" s="606"/>
      <c r="DZ164" s="606"/>
      <c r="EA164" s="606"/>
      <c r="EB164" s="606"/>
      <c r="EC164" s="606"/>
      <c r="ED164" s="606"/>
      <c r="EE164" s="606"/>
      <c r="EF164" s="606"/>
      <c r="EG164" s="606"/>
      <c r="EH164" s="606"/>
      <c r="EI164" s="606"/>
      <c r="EJ164" s="606"/>
      <c r="EK164" s="606"/>
      <c r="EL164" s="606"/>
      <c r="EM164" s="606"/>
      <c r="EN164" s="606"/>
      <c r="EO164" s="606"/>
      <c r="EP164" s="606"/>
      <c r="EQ164" s="606"/>
      <c r="ER164" s="606"/>
      <c r="ES164" s="606"/>
      <c r="ET164" s="606"/>
      <c r="EU164" s="606"/>
      <c r="EV164" s="606"/>
      <c r="EW164" s="606"/>
      <c r="EX164" s="606"/>
      <c r="EY164" s="606"/>
      <c r="EZ164" s="606"/>
      <c r="FA164" s="606"/>
      <c r="FC164" s="600"/>
      <c r="FD164" s="600"/>
      <c r="FE164" s="600"/>
      <c r="FF164" s="600"/>
      <c r="FG164" s="600"/>
      <c r="FH164" s="600"/>
      <c r="FI164" s="600"/>
      <c r="FJ164" s="600"/>
      <c r="FK164" s="600"/>
      <c r="FL164" s="600"/>
      <c r="FM164" s="600"/>
      <c r="FO164" s="606"/>
      <c r="FP164" s="606"/>
      <c r="FQ164" s="606"/>
      <c r="FR164" s="606"/>
      <c r="FS164" s="606"/>
      <c r="FT164" s="606"/>
      <c r="FU164" s="606"/>
      <c r="FV164" s="606"/>
      <c r="FW164" s="606"/>
      <c r="FX164" s="606"/>
      <c r="FY164" s="606"/>
      <c r="FZ164" s="606"/>
      <c r="GA164" s="606"/>
      <c r="GB164" s="606"/>
      <c r="GC164" s="606"/>
      <c r="GD164" s="606"/>
      <c r="GE164" s="606"/>
      <c r="GF164" s="606"/>
      <c r="GG164" s="606"/>
      <c r="GH164" s="606"/>
      <c r="GI164" s="606"/>
      <c r="GJ164" s="606"/>
      <c r="GK164" s="606"/>
      <c r="GL164" s="606"/>
      <c r="GM164" s="606"/>
      <c r="GN164" s="606"/>
      <c r="GO164" s="606"/>
      <c r="GP164" s="606"/>
      <c r="GQ164" s="606"/>
      <c r="GR164" s="606"/>
      <c r="GS164" s="606"/>
      <c r="GT164" s="606"/>
      <c r="GU164" s="606"/>
      <c r="GV164" s="606"/>
      <c r="GW164" s="606"/>
      <c r="GX164" s="606"/>
      <c r="GY164" s="606"/>
      <c r="GZ164" s="608"/>
      <c r="HA164" s="608"/>
      <c r="HB164" s="608"/>
      <c r="HC164" s="608"/>
      <c r="HD164" s="608"/>
      <c r="HE164" s="608"/>
      <c r="HF164" s="608"/>
      <c r="HG164" s="608"/>
      <c r="HH164" s="608"/>
      <c r="HI164" s="608"/>
      <c r="HJ164" s="608"/>
      <c r="HL164" s="606"/>
      <c r="HM164" s="606"/>
      <c r="HN164" s="606"/>
      <c r="HO164" s="606"/>
      <c r="HP164" s="606"/>
      <c r="HQ164" s="606"/>
      <c r="HR164" s="606"/>
      <c r="HS164" s="606"/>
      <c r="HT164" s="606"/>
      <c r="HU164" s="606"/>
      <c r="HV164" s="606"/>
      <c r="HW164" s="606"/>
      <c r="HX164" s="606"/>
      <c r="HY164" s="606"/>
      <c r="HZ164" s="606"/>
      <c r="IA164" s="606"/>
      <c r="IB164" s="606"/>
      <c r="IC164" s="606"/>
      <c r="ID164" s="606"/>
    </row>
    <row r="165" customFormat="false" ht="2.25" hidden="false" customHeight="true" outlineLevel="0" collapsed="false">
      <c r="AR165" s="606"/>
      <c r="AS165" s="606"/>
      <c r="AT165" s="606"/>
      <c r="AU165" s="606"/>
      <c r="AV165" s="606"/>
      <c r="AW165" s="606"/>
      <c r="AX165" s="606"/>
      <c r="AY165" s="606"/>
      <c r="AZ165" s="606"/>
      <c r="BA165" s="606"/>
      <c r="BB165" s="606"/>
      <c r="BC165" s="606"/>
      <c r="BD165" s="606"/>
      <c r="BE165" s="606"/>
      <c r="BF165" s="606"/>
      <c r="BG165" s="606"/>
      <c r="BI165" s="600"/>
      <c r="BJ165" s="600"/>
      <c r="BK165" s="600"/>
      <c r="BL165" s="600"/>
      <c r="BM165" s="600"/>
      <c r="BN165" s="600"/>
      <c r="BO165" s="600"/>
      <c r="BP165" s="600"/>
      <c r="BQ165" s="600"/>
      <c r="BR165" s="600"/>
      <c r="BS165" s="600"/>
      <c r="BU165" s="606"/>
      <c r="BV165" s="606"/>
      <c r="BW165" s="606"/>
      <c r="BX165" s="606"/>
      <c r="BY165" s="606"/>
      <c r="BZ165" s="606"/>
      <c r="CA165" s="606"/>
      <c r="CB165" s="606"/>
      <c r="CC165" s="606"/>
      <c r="CD165" s="606"/>
      <c r="CE165" s="606"/>
      <c r="CF165" s="606"/>
      <c r="CG165" s="606"/>
      <c r="CH165" s="606"/>
      <c r="CI165" s="606"/>
      <c r="CJ165" s="606"/>
      <c r="CK165" s="606"/>
      <c r="CL165" s="606"/>
      <c r="CM165" s="606"/>
      <c r="CN165" s="606"/>
      <c r="CO165" s="606"/>
      <c r="CP165" s="606"/>
      <c r="CQ165" s="606"/>
      <c r="CR165" s="606"/>
      <c r="CS165" s="606"/>
      <c r="CT165" s="606"/>
      <c r="CU165" s="606"/>
      <c r="CV165" s="606"/>
      <c r="CW165" s="606"/>
      <c r="CX165" s="606"/>
      <c r="CY165" s="606"/>
      <c r="CZ165" s="606"/>
      <c r="DA165" s="606"/>
      <c r="DB165" s="606"/>
      <c r="DC165" s="606"/>
      <c r="DD165" s="606"/>
      <c r="DF165" s="600"/>
      <c r="DG165" s="600"/>
      <c r="DH165" s="600"/>
      <c r="DI165" s="600"/>
      <c r="DJ165" s="600"/>
      <c r="DK165" s="600"/>
      <c r="DL165" s="600"/>
      <c r="DM165" s="600"/>
      <c r="DN165" s="600"/>
      <c r="DO165" s="600"/>
      <c r="DP165" s="600"/>
      <c r="DR165" s="606"/>
      <c r="DS165" s="606"/>
      <c r="DT165" s="606"/>
      <c r="DU165" s="606"/>
      <c r="DV165" s="606"/>
      <c r="DW165" s="606"/>
      <c r="DX165" s="606"/>
      <c r="DY165" s="606"/>
      <c r="DZ165" s="606"/>
      <c r="EA165" s="606"/>
      <c r="EB165" s="606"/>
      <c r="EC165" s="606"/>
      <c r="ED165" s="606"/>
      <c r="EE165" s="606"/>
      <c r="EF165" s="606"/>
      <c r="EG165" s="606"/>
      <c r="EH165" s="606"/>
      <c r="EI165" s="606"/>
      <c r="EJ165" s="606"/>
      <c r="EK165" s="606"/>
      <c r="EL165" s="606"/>
      <c r="EM165" s="606"/>
      <c r="EN165" s="606"/>
      <c r="EO165" s="606"/>
      <c r="EP165" s="606"/>
      <c r="EQ165" s="606"/>
      <c r="ER165" s="606"/>
      <c r="ES165" s="606"/>
      <c r="ET165" s="606"/>
      <c r="EU165" s="606"/>
      <c r="EV165" s="606"/>
      <c r="EW165" s="606"/>
      <c r="EX165" s="606"/>
      <c r="EY165" s="606"/>
      <c r="EZ165" s="606"/>
      <c r="FA165" s="606"/>
      <c r="FC165" s="600"/>
      <c r="FD165" s="600"/>
      <c r="FE165" s="600"/>
      <c r="FF165" s="600"/>
      <c r="FG165" s="600"/>
      <c r="FH165" s="600"/>
      <c r="FI165" s="600"/>
      <c r="FJ165" s="600"/>
      <c r="FK165" s="600"/>
      <c r="FL165" s="600"/>
      <c r="FM165" s="600"/>
      <c r="FO165" s="606"/>
      <c r="FP165" s="606"/>
      <c r="FQ165" s="606"/>
      <c r="FR165" s="606"/>
      <c r="FS165" s="606"/>
      <c r="FT165" s="606"/>
      <c r="FU165" s="606"/>
      <c r="FV165" s="606"/>
      <c r="FW165" s="606"/>
      <c r="FX165" s="606"/>
      <c r="FY165" s="606"/>
      <c r="FZ165" s="606"/>
      <c r="GA165" s="606"/>
      <c r="GB165" s="606"/>
      <c r="GC165" s="606"/>
      <c r="GD165" s="606"/>
      <c r="GE165" s="606"/>
      <c r="GF165" s="606"/>
      <c r="GG165" s="606"/>
      <c r="GH165" s="606"/>
      <c r="GI165" s="606"/>
      <c r="GJ165" s="606"/>
      <c r="GK165" s="606"/>
      <c r="GL165" s="606"/>
      <c r="GM165" s="606"/>
      <c r="GN165" s="606"/>
      <c r="GO165" s="606"/>
      <c r="GP165" s="606"/>
      <c r="GQ165" s="606"/>
      <c r="GR165" s="606"/>
      <c r="GS165" s="606"/>
      <c r="GT165" s="606"/>
      <c r="GU165" s="606"/>
      <c r="GV165" s="606"/>
      <c r="GW165" s="606"/>
      <c r="GX165" s="606"/>
      <c r="GY165" s="606"/>
      <c r="GZ165" s="608"/>
      <c r="HA165" s="608"/>
      <c r="HB165" s="608"/>
      <c r="HC165" s="608"/>
      <c r="HD165" s="608"/>
      <c r="HE165" s="608"/>
      <c r="HF165" s="608"/>
      <c r="HG165" s="608"/>
      <c r="HH165" s="608"/>
      <c r="HI165" s="608"/>
      <c r="HJ165" s="608"/>
      <c r="HL165" s="606"/>
      <c r="HM165" s="606"/>
      <c r="HN165" s="606"/>
      <c r="HO165" s="606"/>
      <c r="HP165" s="606"/>
      <c r="HQ165" s="606"/>
      <c r="HR165" s="606"/>
      <c r="HS165" s="606"/>
      <c r="HT165" s="606"/>
      <c r="HU165" s="606"/>
      <c r="HV165" s="606"/>
      <c r="HW165" s="606"/>
      <c r="HX165" s="606"/>
      <c r="HY165" s="606"/>
      <c r="HZ165" s="606"/>
      <c r="IA165" s="606"/>
      <c r="IB165" s="606"/>
      <c r="IC165" s="606"/>
      <c r="ID165" s="606"/>
    </row>
    <row r="166" customFormat="false" ht="2.25" hidden="false" customHeight="true" outlineLevel="0" collapsed="false">
      <c r="AQ166" s="609"/>
      <c r="AR166" s="610" t="str">
        <f aca="false">DADOS_AGIL30!C15</f>
        <v/>
      </c>
      <c r="AS166" s="610"/>
      <c r="AT166" s="610"/>
      <c r="AU166" s="610"/>
      <c r="AV166" s="610"/>
      <c r="AW166" s="610"/>
      <c r="AX166" s="610"/>
      <c r="AY166" s="610"/>
      <c r="AZ166" s="610"/>
      <c r="BA166" s="610"/>
      <c r="BB166" s="610"/>
      <c r="BC166" s="610"/>
      <c r="BD166" s="610"/>
      <c r="BE166" s="610"/>
      <c r="BF166" s="610"/>
      <c r="BG166" s="610"/>
      <c r="BH166" s="609"/>
      <c r="BI166" s="611" t="str">
        <f aca="false">DADOS_AGIL30!D15</f>
        <v/>
      </c>
      <c r="BJ166" s="611"/>
      <c r="BK166" s="611"/>
      <c r="BL166" s="611"/>
      <c r="BM166" s="611"/>
      <c r="BN166" s="611"/>
      <c r="BO166" s="611"/>
      <c r="BP166" s="611"/>
      <c r="BQ166" s="611"/>
      <c r="BR166" s="611"/>
      <c r="BS166" s="611"/>
      <c r="BT166" s="609"/>
      <c r="BU166" s="610" t="str">
        <f aca="false">DADOS_AGIL30!E15</f>
        <v/>
      </c>
      <c r="BV166" s="610"/>
      <c r="BW166" s="610"/>
      <c r="BX166" s="610"/>
      <c r="BY166" s="610"/>
      <c r="BZ166" s="610"/>
      <c r="CA166" s="610"/>
      <c r="CB166" s="610"/>
      <c r="CC166" s="610"/>
      <c r="CD166" s="610"/>
      <c r="CE166" s="610"/>
      <c r="CF166" s="610"/>
      <c r="CG166" s="610"/>
      <c r="CH166" s="610"/>
      <c r="CI166" s="610"/>
      <c r="CJ166" s="610"/>
      <c r="CK166" s="610"/>
      <c r="CL166" s="610"/>
      <c r="CM166" s="610"/>
      <c r="CN166" s="610"/>
      <c r="CO166" s="610" t="str">
        <f aca="false">DADOS_AGIL30!F15</f>
        <v/>
      </c>
      <c r="CP166" s="610"/>
      <c r="CQ166" s="610"/>
      <c r="CR166" s="610"/>
      <c r="CS166" s="610"/>
      <c r="CT166" s="610"/>
      <c r="CU166" s="610"/>
      <c r="CV166" s="610"/>
      <c r="CW166" s="610"/>
      <c r="CX166" s="610"/>
      <c r="CY166" s="610"/>
      <c r="CZ166" s="610"/>
      <c r="DA166" s="610"/>
      <c r="DB166" s="610"/>
      <c r="DC166" s="610"/>
      <c r="DD166" s="610"/>
      <c r="DE166" s="609"/>
      <c r="DF166" s="611" t="str">
        <f aca="false">DADOS_AGIL30!G15</f>
        <v/>
      </c>
      <c r="DG166" s="611"/>
      <c r="DH166" s="611"/>
      <c r="DI166" s="611"/>
      <c r="DJ166" s="611"/>
      <c r="DK166" s="611"/>
      <c r="DL166" s="611"/>
      <c r="DM166" s="611"/>
      <c r="DN166" s="611"/>
      <c r="DO166" s="611"/>
      <c r="DP166" s="611"/>
      <c r="DQ166" s="609"/>
      <c r="DR166" s="610" t="str">
        <f aca="false">DADOS_AGIL30!H15</f>
        <v/>
      </c>
      <c r="DS166" s="610"/>
      <c r="DT166" s="610"/>
      <c r="DU166" s="610"/>
      <c r="DV166" s="610"/>
      <c r="DW166" s="610"/>
      <c r="DX166" s="610"/>
      <c r="DY166" s="610"/>
      <c r="DZ166" s="610"/>
      <c r="EA166" s="610"/>
      <c r="EB166" s="610"/>
      <c r="EC166" s="610"/>
      <c r="ED166" s="610"/>
      <c r="EE166" s="610"/>
      <c r="EF166" s="610"/>
      <c r="EG166" s="610"/>
      <c r="EH166" s="610"/>
      <c r="EI166" s="610"/>
      <c r="EJ166" s="610"/>
      <c r="EK166" s="610"/>
      <c r="EL166" s="610" t="str">
        <f aca="false">DADOS_AGIL30!I15</f>
        <v/>
      </c>
      <c r="EM166" s="610"/>
      <c r="EN166" s="610"/>
      <c r="EO166" s="610"/>
      <c r="EP166" s="610"/>
      <c r="EQ166" s="610"/>
      <c r="ER166" s="610"/>
      <c r="ES166" s="610"/>
      <c r="ET166" s="610"/>
      <c r="EU166" s="610"/>
      <c r="EV166" s="610"/>
      <c r="EW166" s="610"/>
      <c r="EX166" s="610"/>
      <c r="EY166" s="610"/>
      <c r="EZ166" s="610"/>
      <c r="FA166" s="610"/>
      <c r="FB166" s="609"/>
      <c r="FC166" s="611" t="str">
        <f aca="false">DADOS_AGIL30!J15</f>
        <v/>
      </c>
      <c r="FD166" s="611"/>
      <c r="FE166" s="611"/>
      <c r="FF166" s="611"/>
      <c r="FG166" s="611"/>
      <c r="FH166" s="611"/>
      <c r="FI166" s="611"/>
      <c r="FJ166" s="611"/>
      <c r="FK166" s="611"/>
      <c r="FL166" s="611"/>
      <c r="FM166" s="611"/>
      <c r="FN166" s="609"/>
      <c r="FO166" s="610" t="str">
        <f aca="false">DADOS_AGIL30!K15</f>
        <v/>
      </c>
      <c r="FP166" s="610"/>
      <c r="FQ166" s="610"/>
      <c r="FR166" s="610"/>
      <c r="FS166" s="610"/>
      <c r="FT166" s="610"/>
      <c r="FU166" s="610"/>
      <c r="FV166" s="610"/>
      <c r="FW166" s="610"/>
      <c r="FX166" s="610"/>
      <c r="FY166" s="610"/>
      <c r="FZ166" s="610"/>
      <c r="GA166" s="610"/>
      <c r="GB166" s="610"/>
      <c r="GC166" s="610"/>
      <c r="GD166" s="610"/>
      <c r="GE166" s="610"/>
      <c r="GF166" s="610"/>
      <c r="GG166" s="610"/>
      <c r="GH166" s="610"/>
      <c r="GI166" s="610"/>
      <c r="GJ166" s="610" t="str">
        <f aca="false">DADOS_AGIL30!L15</f>
        <v/>
      </c>
      <c r="GK166" s="610"/>
      <c r="GL166" s="610"/>
      <c r="GM166" s="610"/>
      <c r="GN166" s="610"/>
      <c r="GO166" s="610"/>
      <c r="GP166" s="610"/>
      <c r="GQ166" s="610"/>
      <c r="GR166" s="610"/>
      <c r="GS166" s="610"/>
      <c r="GT166" s="610"/>
      <c r="GU166" s="610"/>
      <c r="GV166" s="610"/>
      <c r="GW166" s="610"/>
      <c r="GX166" s="610"/>
      <c r="GY166" s="610"/>
      <c r="GZ166" s="612" t="str">
        <f aca="false">DADOS_AGIL30!M15</f>
        <v/>
      </c>
      <c r="HA166" s="612"/>
      <c r="HB166" s="612"/>
      <c r="HC166" s="612"/>
      <c r="HD166" s="612"/>
      <c r="HE166" s="612"/>
      <c r="HF166" s="612"/>
      <c r="HG166" s="612"/>
      <c r="HH166" s="612"/>
      <c r="HI166" s="612"/>
      <c r="HJ166" s="612"/>
      <c r="HK166" s="609"/>
      <c r="HL166" s="610" t="str">
        <f aca="false">DADOS_AGIL30!N15</f>
        <v/>
      </c>
      <c r="HM166" s="610"/>
      <c r="HN166" s="610"/>
      <c r="HO166" s="610"/>
      <c r="HP166" s="610"/>
      <c r="HQ166" s="610"/>
      <c r="HR166" s="610"/>
      <c r="HS166" s="610"/>
      <c r="HT166" s="610"/>
      <c r="HU166" s="610"/>
      <c r="HV166" s="610"/>
      <c r="HW166" s="610"/>
      <c r="HX166" s="610"/>
      <c r="HY166" s="610"/>
      <c r="HZ166" s="610"/>
      <c r="IA166" s="610"/>
      <c r="IB166" s="610"/>
      <c r="IC166" s="610"/>
      <c r="ID166" s="610"/>
      <c r="IE166" s="609"/>
    </row>
    <row r="167" customFormat="false" ht="2.25" hidden="false" customHeight="true" outlineLevel="0" collapsed="false">
      <c r="AQ167" s="609"/>
      <c r="AR167" s="610"/>
      <c r="AS167" s="610"/>
      <c r="AT167" s="610"/>
      <c r="AU167" s="610"/>
      <c r="AV167" s="610"/>
      <c r="AW167" s="610"/>
      <c r="AX167" s="610"/>
      <c r="AY167" s="610"/>
      <c r="AZ167" s="610"/>
      <c r="BA167" s="610"/>
      <c r="BB167" s="610"/>
      <c r="BC167" s="610"/>
      <c r="BD167" s="610"/>
      <c r="BE167" s="610"/>
      <c r="BF167" s="610"/>
      <c r="BG167" s="610"/>
      <c r="BH167" s="609"/>
      <c r="BI167" s="611"/>
      <c r="BJ167" s="611"/>
      <c r="BK167" s="611"/>
      <c r="BL167" s="611"/>
      <c r="BM167" s="611"/>
      <c r="BN167" s="611"/>
      <c r="BO167" s="611"/>
      <c r="BP167" s="611"/>
      <c r="BQ167" s="611"/>
      <c r="BR167" s="611"/>
      <c r="BS167" s="611"/>
      <c r="BT167" s="609"/>
      <c r="BU167" s="610"/>
      <c r="BV167" s="610"/>
      <c r="BW167" s="610"/>
      <c r="BX167" s="610"/>
      <c r="BY167" s="610"/>
      <c r="BZ167" s="610"/>
      <c r="CA167" s="610"/>
      <c r="CB167" s="610"/>
      <c r="CC167" s="610"/>
      <c r="CD167" s="610"/>
      <c r="CE167" s="610"/>
      <c r="CF167" s="610"/>
      <c r="CG167" s="610"/>
      <c r="CH167" s="610"/>
      <c r="CI167" s="610"/>
      <c r="CJ167" s="610"/>
      <c r="CK167" s="610"/>
      <c r="CL167" s="610"/>
      <c r="CM167" s="610"/>
      <c r="CN167" s="610"/>
      <c r="CO167" s="610"/>
      <c r="CP167" s="610"/>
      <c r="CQ167" s="610"/>
      <c r="CR167" s="610"/>
      <c r="CS167" s="610"/>
      <c r="CT167" s="610"/>
      <c r="CU167" s="610"/>
      <c r="CV167" s="610"/>
      <c r="CW167" s="610"/>
      <c r="CX167" s="610"/>
      <c r="CY167" s="610"/>
      <c r="CZ167" s="610"/>
      <c r="DA167" s="610"/>
      <c r="DB167" s="610"/>
      <c r="DC167" s="610"/>
      <c r="DD167" s="610"/>
      <c r="DE167" s="609"/>
      <c r="DF167" s="611"/>
      <c r="DG167" s="611"/>
      <c r="DH167" s="611"/>
      <c r="DI167" s="611"/>
      <c r="DJ167" s="611"/>
      <c r="DK167" s="611"/>
      <c r="DL167" s="611"/>
      <c r="DM167" s="611"/>
      <c r="DN167" s="611"/>
      <c r="DO167" s="611"/>
      <c r="DP167" s="611"/>
      <c r="DQ167" s="609"/>
      <c r="DR167" s="610"/>
      <c r="DS167" s="610"/>
      <c r="DT167" s="610"/>
      <c r="DU167" s="610"/>
      <c r="DV167" s="610"/>
      <c r="DW167" s="610"/>
      <c r="DX167" s="610"/>
      <c r="DY167" s="610"/>
      <c r="DZ167" s="610"/>
      <c r="EA167" s="610"/>
      <c r="EB167" s="610"/>
      <c r="EC167" s="610"/>
      <c r="ED167" s="610"/>
      <c r="EE167" s="610"/>
      <c r="EF167" s="610"/>
      <c r="EG167" s="610"/>
      <c r="EH167" s="610"/>
      <c r="EI167" s="610"/>
      <c r="EJ167" s="610"/>
      <c r="EK167" s="610"/>
      <c r="EL167" s="610"/>
      <c r="EM167" s="610"/>
      <c r="EN167" s="610"/>
      <c r="EO167" s="610"/>
      <c r="EP167" s="610"/>
      <c r="EQ167" s="610"/>
      <c r="ER167" s="610"/>
      <c r="ES167" s="610"/>
      <c r="ET167" s="610"/>
      <c r="EU167" s="610"/>
      <c r="EV167" s="610"/>
      <c r="EW167" s="610"/>
      <c r="EX167" s="610"/>
      <c r="EY167" s="610"/>
      <c r="EZ167" s="610"/>
      <c r="FA167" s="610"/>
      <c r="FB167" s="609"/>
      <c r="FC167" s="611"/>
      <c r="FD167" s="611"/>
      <c r="FE167" s="611"/>
      <c r="FF167" s="611"/>
      <c r="FG167" s="611"/>
      <c r="FH167" s="611"/>
      <c r="FI167" s="611"/>
      <c r="FJ167" s="611"/>
      <c r="FK167" s="611"/>
      <c r="FL167" s="611"/>
      <c r="FM167" s="611"/>
      <c r="FN167" s="609"/>
      <c r="FO167" s="610"/>
      <c r="FP167" s="610"/>
      <c r="FQ167" s="610"/>
      <c r="FR167" s="610"/>
      <c r="FS167" s="610"/>
      <c r="FT167" s="610"/>
      <c r="FU167" s="610"/>
      <c r="FV167" s="610"/>
      <c r="FW167" s="610"/>
      <c r="FX167" s="610"/>
      <c r="FY167" s="610"/>
      <c r="FZ167" s="610"/>
      <c r="GA167" s="610"/>
      <c r="GB167" s="610"/>
      <c r="GC167" s="610"/>
      <c r="GD167" s="610"/>
      <c r="GE167" s="610"/>
      <c r="GF167" s="610"/>
      <c r="GG167" s="610"/>
      <c r="GH167" s="610"/>
      <c r="GI167" s="610"/>
      <c r="GJ167" s="610"/>
      <c r="GK167" s="610"/>
      <c r="GL167" s="610"/>
      <c r="GM167" s="610"/>
      <c r="GN167" s="610"/>
      <c r="GO167" s="610"/>
      <c r="GP167" s="610"/>
      <c r="GQ167" s="610"/>
      <c r="GR167" s="610"/>
      <c r="GS167" s="610"/>
      <c r="GT167" s="610"/>
      <c r="GU167" s="610"/>
      <c r="GV167" s="610"/>
      <c r="GW167" s="610"/>
      <c r="GX167" s="610"/>
      <c r="GY167" s="610"/>
      <c r="GZ167" s="612"/>
      <c r="HA167" s="612"/>
      <c r="HB167" s="612"/>
      <c r="HC167" s="612"/>
      <c r="HD167" s="612"/>
      <c r="HE167" s="612"/>
      <c r="HF167" s="612"/>
      <c r="HG167" s="612"/>
      <c r="HH167" s="612"/>
      <c r="HI167" s="612"/>
      <c r="HJ167" s="612"/>
      <c r="HK167" s="609"/>
      <c r="HL167" s="610"/>
      <c r="HM167" s="610"/>
      <c r="HN167" s="610"/>
      <c r="HO167" s="610"/>
      <c r="HP167" s="610"/>
      <c r="HQ167" s="610"/>
      <c r="HR167" s="610"/>
      <c r="HS167" s="610"/>
      <c r="HT167" s="610"/>
      <c r="HU167" s="610"/>
      <c r="HV167" s="610"/>
      <c r="HW167" s="610"/>
      <c r="HX167" s="610"/>
      <c r="HY167" s="610"/>
      <c r="HZ167" s="610"/>
      <c r="IA167" s="610"/>
      <c r="IB167" s="610"/>
      <c r="IC167" s="610"/>
      <c r="ID167" s="610"/>
      <c r="IE167" s="609"/>
    </row>
    <row r="168" customFormat="false" ht="2.25" hidden="false" customHeight="true" outlineLevel="0" collapsed="false">
      <c r="AQ168" s="609"/>
      <c r="AR168" s="610"/>
      <c r="AS168" s="610"/>
      <c r="AT168" s="610"/>
      <c r="AU168" s="610"/>
      <c r="AV168" s="610"/>
      <c r="AW168" s="610"/>
      <c r="AX168" s="610"/>
      <c r="AY168" s="610"/>
      <c r="AZ168" s="610"/>
      <c r="BA168" s="610"/>
      <c r="BB168" s="610"/>
      <c r="BC168" s="610"/>
      <c r="BD168" s="610"/>
      <c r="BE168" s="610"/>
      <c r="BF168" s="610"/>
      <c r="BG168" s="610"/>
      <c r="BH168" s="609"/>
      <c r="BI168" s="611"/>
      <c r="BJ168" s="611"/>
      <c r="BK168" s="611"/>
      <c r="BL168" s="611"/>
      <c r="BM168" s="611"/>
      <c r="BN168" s="611"/>
      <c r="BO168" s="611"/>
      <c r="BP168" s="611"/>
      <c r="BQ168" s="611"/>
      <c r="BR168" s="611"/>
      <c r="BS168" s="611"/>
      <c r="BT168" s="609"/>
      <c r="BU168" s="610"/>
      <c r="BV168" s="610"/>
      <c r="BW168" s="610"/>
      <c r="BX168" s="610"/>
      <c r="BY168" s="610"/>
      <c r="BZ168" s="610"/>
      <c r="CA168" s="610"/>
      <c r="CB168" s="610"/>
      <c r="CC168" s="610"/>
      <c r="CD168" s="610"/>
      <c r="CE168" s="610"/>
      <c r="CF168" s="610"/>
      <c r="CG168" s="610"/>
      <c r="CH168" s="610"/>
      <c r="CI168" s="610"/>
      <c r="CJ168" s="610"/>
      <c r="CK168" s="610"/>
      <c r="CL168" s="610"/>
      <c r="CM168" s="610"/>
      <c r="CN168" s="610"/>
      <c r="CO168" s="610"/>
      <c r="CP168" s="610"/>
      <c r="CQ168" s="610"/>
      <c r="CR168" s="610"/>
      <c r="CS168" s="610"/>
      <c r="CT168" s="610"/>
      <c r="CU168" s="610"/>
      <c r="CV168" s="610"/>
      <c r="CW168" s="610"/>
      <c r="CX168" s="610"/>
      <c r="CY168" s="610"/>
      <c r="CZ168" s="610"/>
      <c r="DA168" s="610"/>
      <c r="DB168" s="610"/>
      <c r="DC168" s="610"/>
      <c r="DD168" s="610"/>
      <c r="DE168" s="609"/>
      <c r="DF168" s="611"/>
      <c r="DG168" s="611"/>
      <c r="DH168" s="611"/>
      <c r="DI168" s="611"/>
      <c r="DJ168" s="611"/>
      <c r="DK168" s="611"/>
      <c r="DL168" s="611"/>
      <c r="DM168" s="611"/>
      <c r="DN168" s="611"/>
      <c r="DO168" s="611"/>
      <c r="DP168" s="611"/>
      <c r="DQ168" s="609"/>
      <c r="DR168" s="610"/>
      <c r="DS168" s="610"/>
      <c r="DT168" s="610"/>
      <c r="DU168" s="610"/>
      <c r="DV168" s="610"/>
      <c r="DW168" s="610"/>
      <c r="DX168" s="610"/>
      <c r="DY168" s="610"/>
      <c r="DZ168" s="610"/>
      <c r="EA168" s="610"/>
      <c r="EB168" s="610"/>
      <c r="EC168" s="610"/>
      <c r="ED168" s="610"/>
      <c r="EE168" s="610"/>
      <c r="EF168" s="610"/>
      <c r="EG168" s="610"/>
      <c r="EH168" s="610"/>
      <c r="EI168" s="610"/>
      <c r="EJ168" s="610"/>
      <c r="EK168" s="610"/>
      <c r="EL168" s="610"/>
      <c r="EM168" s="610"/>
      <c r="EN168" s="610"/>
      <c r="EO168" s="610"/>
      <c r="EP168" s="610"/>
      <c r="EQ168" s="610"/>
      <c r="ER168" s="610"/>
      <c r="ES168" s="610"/>
      <c r="ET168" s="610"/>
      <c r="EU168" s="610"/>
      <c r="EV168" s="610"/>
      <c r="EW168" s="610"/>
      <c r="EX168" s="610"/>
      <c r="EY168" s="610"/>
      <c r="EZ168" s="610"/>
      <c r="FA168" s="610"/>
      <c r="FB168" s="609"/>
      <c r="FC168" s="611"/>
      <c r="FD168" s="611"/>
      <c r="FE168" s="611"/>
      <c r="FF168" s="611"/>
      <c r="FG168" s="611"/>
      <c r="FH168" s="611"/>
      <c r="FI168" s="611"/>
      <c r="FJ168" s="611"/>
      <c r="FK168" s="611"/>
      <c r="FL168" s="611"/>
      <c r="FM168" s="611"/>
      <c r="FN168" s="609"/>
      <c r="FO168" s="610"/>
      <c r="FP168" s="610"/>
      <c r="FQ168" s="610"/>
      <c r="FR168" s="610"/>
      <c r="FS168" s="610"/>
      <c r="FT168" s="610"/>
      <c r="FU168" s="610"/>
      <c r="FV168" s="610"/>
      <c r="FW168" s="610"/>
      <c r="FX168" s="610"/>
      <c r="FY168" s="610"/>
      <c r="FZ168" s="610"/>
      <c r="GA168" s="610"/>
      <c r="GB168" s="610"/>
      <c r="GC168" s="610"/>
      <c r="GD168" s="610"/>
      <c r="GE168" s="610"/>
      <c r="GF168" s="610"/>
      <c r="GG168" s="610"/>
      <c r="GH168" s="610"/>
      <c r="GI168" s="610"/>
      <c r="GJ168" s="610"/>
      <c r="GK168" s="610"/>
      <c r="GL168" s="610"/>
      <c r="GM168" s="610"/>
      <c r="GN168" s="610"/>
      <c r="GO168" s="610"/>
      <c r="GP168" s="610"/>
      <c r="GQ168" s="610"/>
      <c r="GR168" s="610"/>
      <c r="GS168" s="610"/>
      <c r="GT168" s="610"/>
      <c r="GU168" s="610"/>
      <c r="GV168" s="610"/>
      <c r="GW168" s="610"/>
      <c r="GX168" s="610"/>
      <c r="GY168" s="610"/>
      <c r="GZ168" s="612"/>
      <c r="HA168" s="612"/>
      <c r="HB168" s="612"/>
      <c r="HC168" s="612"/>
      <c r="HD168" s="612"/>
      <c r="HE168" s="612"/>
      <c r="HF168" s="612"/>
      <c r="HG168" s="612"/>
      <c r="HH168" s="612"/>
      <c r="HI168" s="612"/>
      <c r="HJ168" s="612"/>
      <c r="HK168" s="609"/>
      <c r="HL168" s="610"/>
      <c r="HM168" s="610"/>
      <c r="HN168" s="610"/>
      <c r="HO168" s="610"/>
      <c r="HP168" s="610"/>
      <c r="HQ168" s="610"/>
      <c r="HR168" s="610"/>
      <c r="HS168" s="610"/>
      <c r="HT168" s="610"/>
      <c r="HU168" s="610"/>
      <c r="HV168" s="610"/>
      <c r="HW168" s="610"/>
      <c r="HX168" s="610"/>
      <c r="HY168" s="610"/>
      <c r="HZ168" s="610"/>
      <c r="IA168" s="610"/>
      <c r="IB168" s="610"/>
      <c r="IC168" s="610"/>
      <c r="ID168" s="610"/>
      <c r="IE168" s="609"/>
    </row>
    <row r="169" customFormat="false" ht="2.25" hidden="false" customHeight="true" outlineLevel="0" collapsed="false">
      <c r="AQ169" s="609"/>
      <c r="AR169" s="610"/>
      <c r="AS169" s="610"/>
      <c r="AT169" s="610"/>
      <c r="AU169" s="610"/>
      <c r="AV169" s="610"/>
      <c r="AW169" s="610"/>
      <c r="AX169" s="610"/>
      <c r="AY169" s="610"/>
      <c r="AZ169" s="610"/>
      <c r="BA169" s="610"/>
      <c r="BB169" s="610"/>
      <c r="BC169" s="610"/>
      <c r="BD169" s="610"/>
      <c r="BE169" s="610"/>
      <c r="BF169" s="610"/>
      <c r="BG169" s="610"/>
      <c r="BH169" s="609"/>
      <c r="BI169" s="611"/>
      <c r="BJ169" s="611"/>
      <c r="BK169" s="611"/>
      <c r="BL169" s="611"/>
      <c r="BM169" s="611"/>
      <c r="BN169" s="611"/>
      <c r="BO169" s="611"/>
      <c r="BP169" s="611"/>
      <c r="BQ169" s="611"/>
      <c r="BR169" s="611"/>
      <c r="BS169" s="611"/>
      <c r="BT169" s="609"/>
      <c r="BU169" s="610"/>
      <c r="BV169" s="610"/>
      <c r="BW169" s="610"/>
      <c r="BX169" s="610"/>
      <c r="BY169" s="610"/>
      <c r="BZ169" s="610"/>
      <c r="CA169" s="610"/>
      <c r="CB169" s="610"/>
      <c r="CC169" s="610"/>
      <c r="CD169" s="610"/>
      <c r="CE169" s="610"/>
      <c r="CF169" s="610"/>
      <c r="CG169" s="610"/>
      <c r="CH169" s="610"/>
      <c r="CI169" s="610"/>
      <c r="CJ169" s="610"/>
      <c r="CK169" s="610"/>
      <c r="CL169" s="610"/>
      <c r="CM169" s="610"/>
      <c r="CN169" s="610"/>
      <c r="CO169" s="610"/>
      <c r="CP169" s="610"/>
      <c r="CQ169" s="610"/>
      <c r="CR169" s="610"/>
      <c r="CS169" s="610"/>
      <c r="CT169" s="610"/>
      <c r="CU169" s="610"/>
      <c r="CV169" s="610"/>
      <c r="CW169" s="610"/>
      <c r="CX169" s="610"/>
      <c r="CY169" s="610"/>
      <c r="CZ169" s="610"/>
      <c r="DA169" s="610"/>
      <c r="DB169" s="610"/>
      <c r="DC169" s="610"/>
      <c r="DD169" s="610"/>
      <c r="DE169" s="609"/>
      <c r="DF169" s="611"/>
      <c r="DG169" s="611"/>
      <c r="DH169" s="611"/>
      <c r="DI169" s="611"/>
      <c r="DJ169" s="611"/>
      <c r="DK169" s="611"/>
      <c r="DL169" s="611"/>
      <c r="DM169" s="611"/>
      <c r="DN169" s="611"/>
      <c r="DO169" s="611"/>
      <c r="DP169" s="611"/>
      <c r="DQ169" s="609"/>
      <c r="DR169" s="610"/>
      <c r="DS169" s="610"/>
      <c r="DT169" s="610"/>
      <c r="DU169" s="610"/>
      <c r="DV169" s="610"/>
      <c r="DW169" s="610"/>
      <c r="DX169" s="610"/>
      <c r="DY169" s="610"/>
      <c r="DZ169" s="610"/>
      <c r="EA169" s="610"/>
      <c r="EB169" s="610"/>
      <c r="EC169" s="610"/>
      <c r="ED169" s="610"/>
      <c r="EE169" s="610"/>
      <c r="EF169" s="610"/>
      <c r="EG169" s="610"/>
      <c r="EH169" s="610"/>
      <c r="EI169" s="610"/>
      <c r="EJ169" s="610"/>
      <c r="EK169" s="610"/>
      <c r="EL169" s="610"/>
      <c r="EM169" s="610"/>
      <c r="EN169" s="610"/>
      <c r="EO169" s="610"/>
      <c r="EP169" s="610"/>
      <c r="EQ169" s="610"/>
      <c r="ER169" s="610"/>
      <c r="ES169" s="610"/>
      <c r="ET169" s="610"/>
      <c r="EU169" s="610"/>
      <c r="EV169" s="610"/>
      <c r="EW169" s="610"/>
      <c r="EX169" s="610"/>
      <c r="EY169" s="610"/>
      <c r="EZ169" s="610"/>
      <c r="FA169" s="610"/>
      <c r="FB169" s="609"/>
      <c r="FC169" s="611"/>
      <c r="FD169" s="611"/>
      <c r="FE169" s="611"/>
      <c r="FF169" s="611"/>
      <c r="FG169" s="611"/>
      <c r="FH169" s="611"/>
      <c r="FI169" s="611"/>
      <c r="FJ169" s="611"/>
      <c r="FK169" s="611"/>
      <c r="FL169" s="611"/>
      <c r="FM169" s="611"/>
      <c r="FN169" s="609"/>
      <c r="FO169" s="610"/>
      <c r="FP169" s="610"/>
      <c r="FQ169" s="610"/>
      <c r="FR169" s="610"/>
      <c r="FS169" s="610"/>
      <c r="FT169" s="610"/>
      <c r="FU169" s="610"/>
      <c r="FV169" s="610"/>
      <c r="FW169" s="610"/>
      <c r="FX169" s="610"/>
      <c r="FY169" s="610"/>
      <c r="FZ169" s="610"/>
      <c r="GA169" s="610"/>
      <c r="GB169" s="610"/>
      <c r="GC169" s="610"/>
      <c r="GD169" s="610"/>
      <c r="GE169" s="610"/>
      <c r="GF169" s="610"/>
      <c r="GG169" s="610"/>
      <c r="GH169" s="610"/>
      <c r="GI169" s="610"/>
      <c r="GJ169" s="610"/>
      <c r="GK169" s="610"/>
      <c r="GL169" s="610"/>
      <c r="GM169" s="610"/>
      <c r="GN169" s="610"/>
      <c r="GO169" s="610"/>
      <c r="GP169" s="610"/>
      <c r="GQ169" s="610"/>
      <c r="GR169" s="610"/>
      <c r="GS169" s="610"/>
      <c r="GT169" s="610"/>
      <c r="GU169" s="610"/>
      <c r="GV169" s="610"/>
      <c r="GW169" s="610"/>
      <c r="GX169" s="610"/>
      <c r="GY169" s="610"/>
      <c r="GZ169" s="612"/>
      <c r="HA169" s="612"/>
      <c r="HB169" s="612"/>
      <c r="HC169" s="612"/>
      <c r="HD169" s="612"/>
      <c r="HE169" s="612"/>
      <c r="HF169" s="612"/>
      <c r="HG169" s="612"/>
      <c r="HH169" s="612"/>
      <c r="HI169" s="612"/>
      <c r="HJ169" s="612"/>
      <c r="HK169" s="609"/>
      <c r="HL169" s="610"/>
      <c r="HM169" s="610"/>
      <c r="HN169" s="610"/>
      <c r="HO169" s="610"/>
      <c r="HP169" s="610"/>
      <c r="HQ169" s="610"/>
      <c r="HR169" s="610"/>
      <c r="HS169" s="610"/>
      <c r="HT169" s="610"/>
      <c r="HU169" s="610"/>
      <c r="HV169" s="610"/>
      <c r="HW169" s="610"/>
      <c r="HX169" s="610"/>
      <c r="HY169" s="610"/>
      <c r="HZ169" s="610"/>
      <c r="IA169" s="610"/>
      <c r="IB169" s="610"/>
      <c r="IC169" s="610"/>
      <c r="ID169" s="610"/>
      <c r="IE169" s="609"/>
    </row>
    <row r="170" customFormat="false" ht="2.25" hidden="false" customHeight="true" outlineLevel="0" collapsed="false">
      <c r="AQ170" s="609"/>
      <c r="AR170" s="610"/>
      <c r="AS170" s="610"/>
      <c r="AT170" s="610"/>
      <c r="AU170" s="610"/>
      <c r="AV170" s="610"/>
      <c r="AW170" s="610"/>
      <c r="AX170" s="610"/>
      <c r="AY170" s="610"/>
      <c r="AZ170" s="610"/>
      <c r="BA170" s="610"/>
      <c r="BB170" s="610"/>
      <c r="BC170" s="610"/>
      <c r="BD170" s="610"/>
      <c r="BE170" s="610"/>
      <c r="BF170" s="610"/>
      <c r="BG170" s="610"/>
      <c r="BH170" s="609"/>
      <c r="BI170" s="611"/>
      <c r="BJ170" s="611"/>
      <c r="BK170" s="611"/>
      <c r="BL170" s="611"/>
      <c r="BM170" s="611"/>
      <c r="BN170" s="611"/>
      <c r="BO170" s="611"/>
      <c r="BP170" s="611"/>
      <c r="BQ170" s="611"/>
      <c r="BR170" s="611"/>
      <c r="BS170" s="611"/>
      <c r="BT170" s="609"/>
      <c r="BU170" s="610"/>
      <c r="BV170" s="610"/>
      <c r="BW170" s="610"/>
      <c r="BX170" s="610"/>
      <c r="BY170" s="610"/>
      <c r="BZ170" s="610"/>
      <c r="CA170" s="610"/>
      <c r="CB170" s="610"/>
      <c r="CC170" s="610"/>
      <c r="CD170" s="610"/>
      <c r="CE170" s="610"/>
      <c r="CF170" s="610"/>
      <c r="CG170" s="610"/>
      <c r="CH170" s="610"/>
      <c r="CI170" s="610"/>
      <c r="CJ170" s="610"/>
      <c r="CK170" s="610"/>
      <c r="CL170" s="610"/>
      <c r="CM170" s="610"/>
      <c r="CN170" s="610"/>
      <c r="CO170" s="610"/>
      <c r="CP170" s="610"/>
      <c r="CQ170" s="610"/>
      <c r="CR170" s="610"/>
      <c r="CS170" s="610"/>
      <c r="CT170" s="610"/>
      <c r="CU170" s="610"/>
      <c r="CV170" s="610"/>
      <c r="CW170" s="610"/>
      <c r="CX170" s="610"/>
      <c r="CY170" s="610"/>
      <c r="CZ170" s="610"/>
      <c r="DA170" s="610"/>
      <c r="DB170" s="610"/>
      <c r="DC170" s="610"/>
      <c r="DD170" s="610"/>
      <c r="DE170" s="609"/>
      <c r="DF170" s="611"/>
      <c r="DG170" s="611"/>
      <c r="DH170" s="611"/>
      <c r="DI170" s="611"/>
      <c r="DJ170" s="611"/>
      <c r="DK170" s="611"/>
      <c r="DL170" s="611"/>
      <c r="DM170" s="611"/>
      <c r="DN170" s="611"/>
      <c r="DO170" s="611"/>
      <c r="DP170" s="611"/>
      <c r="DQ170" s="609"/>
      <c r="DR170" s="610"/>
      <c r="DS170" s="610"/>
      <c r="DT170" s="610"/>
      <c r="DU170" s="610"/>
      <c r="DV170" s="610"/>
      <c r="DW170" s="610"/>
      <c r="DX170" s="610"/>
      <c r="DY170" s="610"/>
      <c r="DZ170" s="610"/>
      <c r="EA170" s="610"/>
      <c r="EB170" s="610"/>
      <c r="EC170" s="610"/>
      <c r="ED170" s="610"/>
      <c r="EE170" s="610"/>
      <c r="EF170" s="610"/>
      <c r="EG170" s="610"/>
      <c r="EH170" s="610"/>
      <c r="EI170" s="610"/>
      <c r="EJ170" s="610"/>
      <c r="EK170" s="610"/>
      <c r="EL170" s="610"/>
      <c r="EM170" s="610"/>
      <c r="EN170" s="610"/>
      <c r="EO170" s="610"/>
      <c r="EP170" s="610"/>
      <c r="EQ170" s="610"/>
      <c r="ER170" s="610"/>
      <c r="ES170" s="610"/>
      <c r="ET170" s="610"/>
      <c r="EU170" s="610"/>
      <c r="EV170" s="610"/>
      <c r="EW170" s="610"/>
      <c r="EX170" s="610"/>
      <c r="EY170" s="610"/>
      <c r="EZ170" s="610"/>
      <c r="FA170" s="610"/>
      <c r="FB170" s="609"/>
      <c r="FC170" s="611"/>
      <c r="FD170" s="611"/>
      <c r="FE170" s="611"/>
      <c r="FF170" s="611"/>
      <c r="FG170" s="611"/>
      <c r="FH170" s="611"/>
      <c r="FI170" s="611"/>
      <c r="FJ170" s="611"/>
      <c r="FK170" s="611"/>
      <c r="FL170" s="611"/>
      <c r="FM170" s="611"/>
      <c r="FN170" s="609"/>
      <c r="FO170" s="610"/>
      <c r="FP170" s="610"/>
      <c r="FQ170" s="610"/>
      <c r="FR170" s="610"/>
      <c r="FS170" s="610"/>
      <c r="FT170" s="610"/>
      <c r="FU170" s="610"/>
      <c r="FV170" s="610"/>
      <c r="FW170" s="610"/>
      <c r="FX170" s="610"/>
      <c r="FY170" s="610"/>
      <c r="FZ170" s="610"/>
      <c r="GA170" s="610"/>
      <c r="GB170" s="610"/>
      <c r="GC170" s="610"/>
      <c r="GD170" s="610"/>
      <c r="GE170" s="610"/>
      <c r="GF170" s="610"/>
      <c r="GG170" s="610"/>
      <c r="GH170" s="610"/>
      <c r="GI170" s="610"/>
      <c r="GJ170" s="610"/>
      <c r="GK170" s="610"/>
      <c r="GL170" s="610"/>
      <c r="GM170" s="610"/>
      <c r="GN170" s="610"/>
      <c r="GO170" s="610"/>
      <c r="GP170" s="610"/>
      <c r="GQ170" s="610"/>
      <c r="GR170" s="610"/>
      <c r="GS170" s="610"/>
      <c r="GT170" s="610"/>
      <c r="GU170" s="610"/>
      <c r="GV170" s="610"/>
      <c r="GW170" s="610"/>
      <c r="GX170" s="610"/>
      <c r="GY170" s="610"/>
      <c r="GZ170" s="612"/>
      <c r="HA170" s="612"/>
      <c r="HB170" s="612"/>
      <c r="HC170" s="612"/>
      <c r="HD170" s="612"/>
      <c r="HE170" s="612"/>
      <c r="HF170" s="612"/>
      <c r="HG170" s="612"/>
      <c r="HH170" s="612"/>
      <c r="HI170" s="612"/>
      <c r="HJ170" s="612"/>
      <c r="HK170" s="609"/>
      <c r="HL170" s="610"/>
      <c r="HM170" s="610"/>
      <c r="HN170" s="610"/>
      <c r="HO170" s="610"/>
      <c r="HP170" s="610"/>
      <c r="HQ170" s="610"/>
      <c r="HR170" s="610"/>
      <c r="HS170" s="610"/>
      <c r="HT170" s="610"/>
      <c r="HU170" s="610"/>
      <c r="HV170" s="610"/>
      <c r="HW170" s="610"/>
      <c r="HX170" s="610"/>
      <c r="HY170" s="610"/>
      <c r="HZ170" s="610"/>
      <c r="IA170" s="610"/>
      <c r="IB170" s="610"/>
      <c r="IC170" s="610"/>
      <c r="ID170" s="610"/>
      <c r="IE170" s="609"/>
    </row>
    <row r="171" customFormat="false" ht="2.25" hidden="false" customHeight="true" outlineLevel="0" collapsed="false">
      <c r="AQ171" s="609"/>
      <c r="AR171" s="610"/>
      <c r="AS171" s="610"/>
      <c r="AT171" s="610"/>
      <c r="AU171" s="610"/>
      <c r="AV171" s="610"/>
      <c r="AW171" s="610"/>
      <c r="AX171" s="610"/>
      <c r="AY171" s="610"/>
      <c r="AZ171" s="610"/>
      <c r="BA171" s="610"/>
      <c r="BB171" s="610"/>
      <c r="BC171" s="610"/>
      <c r="BD171" s="610"/>
      <c r="BE171" s="610"/>
      <c r="BF171" s="610"/>
      <c r="BG171" s="610"/>
      <c r="BH171" s="609"/>
      <c r="BI171" s="611"/>
      <c r="BJ171" s="611"/>
      <c r="BK171" s="611"/>
      <c r="BL171" s="611"/>
      <c r="BM171" s="611"/>
      <c r="BN171" s="611"/>
      <c r="BO171" s="611"/>
      <c r="BP171" s="611"/>
      <c r="BQ171" s="611"/>
      <c r="BR171" s="611"/>
      <c r="BS171" s="611"/>
      <c r="BT171" s="609"/>
      <c r="BU171" s="610"/>
      <c r="BV171" s="610"/>
      <c r="BW171" s="610"/>
      <c r="BX171" s="610"/>
      <c r="BY171" s="610"/>
      <c r="BZ171" s="610"/>
      <c r="CA171" s="610"/>
      <c r="CB171" s="610"/>
      <c r="CC171" s="610"/>
      <c r="CD171" s="610"/>
      <c r="CE171" s="610"/>
      <c r="CF171" s="610"/>
      <c r="CG171" s="610"/>
      <c r="CH171" s="610"/>
      <c r="CI171" s="610"/>
      <c r="CJ171" s="610"/>
      <c r="CK171" s="610"/>
      <c r="CL171" s="610"/>
      <c r="CM171" s="610"/>
      <c r="CN171" s="610"/>
      <c r="CO171" s="610"/>
      <c r="CP171" s="610"/>
      <c r="CQ171" s="610"/>
      <c r="CR171" s="610"/>
      <c r="CS171" s="610"/>
      <c r="CT171" s="610"/>
      <c r="CU171" s="610"/>
      <c r="CV171" s="610"/>
      <c r="CW171" s="610"/>
      <c r="CX171" s="610"/>
      <c r="CY171" s="610"/>
      <c r="CZ171" s="610"/>
      <c r="DA171" s="610"/>
      <c r="DB171" s="610"/>
      <c r="DC171" s="610"/>
      <c r="DD171" s="610"/>
      <c r="DE171" s="609"/>
      <c r="DF171" s="611"/>
      <c r="DG171" s="611"/>
      <c r="DH171" s="611"/>
      <c r="DI171" s="611"/>
      <c r="DJ171" s="611"/>
      <c r="DK171" s="611"/>
      <c r="DL171" s="611"/>
      <c r="DM171" s="611"/>
      <c r="DN171" s="611"/>
      <c r="DO171" s="611"/>
      <c r="DP171" s="611"/>
      <c r="DQ171" s="609"/>
      <c r="DR171" s="610"/>
      <c r="DS171" s="610"/>
      <c r="DT171" s="610"/>
      <c r="DU171" s="610"/>
      <c r="DV171" s="610"/>
      <c r="DW171" s="610"/>
      <c r="DX171" s="610"/>
      <c r="DY171" s="610"/>
      <c r="DZ171" s="610"/>
      <c r="EA171" s="610"/>
      <c r="EB171" s="610"/>
      <c r="EC171" s="610"/>
      <c r="ED171" s="610"/>
      <c r="EE171" s="610"/>
      <c r="EF171" s="610"/>
      <c r="EG171" s="610"/>
      <c r="EH171" s="610"/>
      <c r="EI171" s="610"/>
      <c r="EJ171" s="610"/>
      <c r="EK171" s="610"/>
      <c r="EL171" s="610"/>
      <c r="EM171" s="610"/>
      <c r="EN171" s="610"/>
      <c r="EO171" s="610"/>
      <c r="EP171" s="610"/>
      <c r="EQ171" s="610"/>
      <c r="ER171" s="610"/>
      <c r="ES171" s="610"/>
      <c r="ET171" s="610"/>
      <c r="EU171" s="610"/>
      <c r="EV171" s="610"/>
      <c r="EW171" s="610"/>
      <c r="EX171" s="610"/>
      <c r="EY171" s="610"/>
      <c r="EZ171" s="610"/>
      <c r="FA171" s="610"/>
      <c r="FB171" s="609"/>
      <c r="FC171" s="611"/>
      <c r="FD171" s="611"/>
      <c r="FE171" s="611"/>
      <c r="FF171" s="611"/>
      <c r="FG171" s="611"/>
      <c r="FH171" s="611"/>
      <c r="FI171" s="611"/>
      <c r="FJ171" s="611"/>
      <c r="FK171" s="611"/>
      <c r="FL171" s="611"/>
      <c r="FM171" s="611"/>
      <c r="FN171" s="609"/>
      <c r="FO171" s="610"/>
      <c r="FP171" s="610"/>
      <c r="FQ171" s="610"/>
      <c r="FR171" s="610"/>
      <c r="FS171" s="610"/>
      <c r="FT171" s="610"/>
      <c r="FU171" s="610"/>
      <c r="FV171" s="610"/>
      <c r="FW171" s="610"/>
      <c r="FX171" s="610"/>
      <c r="FY171" s="610"/>
      <c r="FZ171" s="610"/>
      <c r="GA171" s="610"/>
      <c r="GB171" s="610"/>
      <c r="GC171" s="610"/>
      <c r="GD171" s="610"/>
      <c r="GE171" s="610"/>
      <c r="GF171" s="610"/>
      <c r="GG171" s="610"/>
      <c r="GH171" s="610"/>
      <c r="GI171" s="610"/>
      <c r="GJ171" s="610"/>
      <c r="GK171" s="610"/>
      <c r="GL171" s="610"/>
      <c r="GM171" s="610"/>
      <c r="GN171" s="610"/>
      <c r="GO171" s="610"/>
      <c r="GP171" s="610"/>
      <c r="GQ171" s="610"/>
      <c r="GR171" s="610"/>
      <c r="GS171" s="610"/>
      <c r="GT171" s="610"/>
      <c r="GU171" s="610"/>
      <c r="GV171" s="610"/>
      <c r="GW171" s="610"/>
      <c r="GX171" s="610"/>
      <c r="GY171" s="610"/>
      <c r="GZ171" s="612"/>
      <c r="HA171" s="612"/>
      <c r="HB171" s="612"/>
      <c r="HC171" s="612"/>
      <c r="HD171" s="612"/>
      <c r="HE171" s="612"/>
      <c r="HF171" s="612"/>
      <c r="HG171" s="612"/>
      <c r="HH171" s="612"/>
      <c r="HI171" s="612"/>
      <c r="HJ171" s="612"/>
      <c r="HK171" s="609"/>
      <c r="HL171" s="610"/>
      <c r="HM171" s="610"/>
      <c r="HN171" s="610"/>
      <c r="HO171" s="610"/>
      <c r="HP171" s="610"/>
      <c r="HQ171" s="610"/>
      <c r="HR171" s="610"/>
      <c r="HS171" s="610"/>
      <c r="HT171" s="610"/>
      <c r="HU171" s="610"/>
      <c r="HV171" s="610"/>
      <c r="HW171" s="610"/>
      <c r="HX171" s="610"/>
      <c r="HY171" s="610"/>
      <c r="HZ171" s="610"/>
      <c r="IA171" s="610"/>
      <c r="IB171" s="610"/>
      <c r="IC171" s="610"/>
      <c r="ID171" s="610"/>
      <c r="IE171" s="609"/>
    </row>
    <row r="172" customFormat="false" ht="2.25" hidden="false" customHeight="true" outlineLevel="0" collapsed="false">
      <c r="AQ172" s="609"/>
      <c r="AR172" s="610"/>
      <c r="AS172" s="610"/>
      <c r="AT172" s="610"/>
      <c r="AU172" s="610"/>
      <c r="AV172" s="610"/>
      <c r="AW172" s="610"/>
      <c r="AX172" s="610"/>
      <c r="AY172" s="610"/>
      <c r="AZ172" s="610"/>
      <c r="BA172" s="610"/>
      <c r="BB172" s="610"/>
      <c r="BC172" s="610"/>
      <c r="BD172" s="610"/>
      <c r="BE172" s="610"/>
      <c r="BF172" s="610"/>
      <c r="BG172" s="610"/>
      <c r="BH172" s="609"/>
      <c r="BI172" s="611"/>
      <c r="BJ172" s="611"/>
      <c r="BK172" s="611"/>
      <c r="BL172" s="611"/>
      <c r="BM172" s="611"/>
      <c r="BN172" s="611"/>
      <c r="BO172" s="611"/>
      <c r="BP172" s="611"/>
      <c r="BQ172" s="611"/>
      <c r="BR172" s="611"/>
      <c r="BS172" s="611"/>
      <c r="BT172" s="609"/>
      <c r="BU172" s="610"/>
      <c r="BV172" s="610"/>
      <c r="BW172" s="610"/>
      <c r="BX172" s="610"/>
      <c r="BY172" s="610"/>
      <c r="BZ172" s="610"/>
      <c r="CA172" s="610"/>
      <c r="CB172" s="610"/>
      <c r="CC172" s="610"/>
      <c r="CD172" s="610"/>
      <c r="CE172" s="610"/>
      <c r="CF172" s="610"/>
      <c r="CG172" s="610"/>
      <c r="CH172" s="610"/>
      <c r="CI172" s="610"/>
      <c r="CJ172" s="610"/>
      <c r="CK172" s="610"/>
      <c r="CL172" s="610"/>
      <c r="CM172" s="610"/>
      <c r="CN172" s="610"/>
      <c r="CO172" s="610"/>
      <c r="CP172" s="610"/>
      <c r="CQ172" s="610"/>
      <c r="CR172" s="610"/>
      <c r="CS172" s="610"/>
      <c r="CT172" s="610"/>
      <c r="CU172" s="610"/>
      <c r="CV172" s="610"/>
      <c r="CW172" s="610"/>
      <c r="CX172" s="610"/>
      <c r="CY172" s="610"/>
      <c r="CZ172" s="610"/>
      <c r="DA172" s="610"/>
      <c r="DB172" s="610"/>
      <c r="DC172" s="610"/>
      <c r="DD172" s="610"/>
      <c r="DE172" s="609"/>
      <c r="DF172" s="611"/>
      <c r="DG172" s="611"/>
      <c r="DH172" s="611"/>
      <c r="DI172" s="611"/>
      <c r="DJ172" s="611"/>
      <c r="DK172" s="611"/>
      <c r="DL172" s="611"/>
      <c r="DM172" s="611"/>
      <c r="DN172" s="611"/>
      <c r="DO172" s="611"/>
      <c r="DP172" s="611"/>
      <c r="DQ172" s="609"/>
      <c r="DR172" s="610"/>
      <c r="DS172" s="610"/>
      <c r="DT172" s="610"/>
      <c r="DU172" s="610"/>
      <c r="DV172" s="610"/>
      <c r="DW172" s="610"/>
      <c r="DX172" s="610"/>
      <c r="DY172" s="610"/>
      <c r="DZ172" s="610"/>
      <c r="EA172" s="610"/>
      <c r="EB172" s="610"/>
      <c r="EC172" s="610"/>
      <c r="ED172" s="610"/>
      <c r="EE172" s="610"/>
      <c r="EF172" s="610"/>
      <c r="EG172" s="610"/>
      <c r="EH172" s="610"/>
      <c r="EI172" s="610"/>
      <c r="EJ172" s="610"/>
      <c r="EK172" s="610"/>
      <c r="EL172" s="610"/>
      <c r="EM172" s="610"/>
      <c r="EN172" s="610"/>
      <c r="EO172" s="610"/>
      <c r="EP172" s="610"/>
      <c r="EQ172" s="610"/>
      <c r="ER172" s="610"/>
      <c r="ES172" s="610"/>
      <c r="ET172" s="610"/>
      <c r="EU172" s="610"/>
      <c r="EV172" s="610"/>
      <c r="EW172" s="610"/>
      <c r="EX172" s="610"/>
      <c r="EY172" s="610"/>
      <c r="EZ172" s="610"/>
      <c r="FA172" s="610"/>
      <c r="FB172" s="609"/>
      <c r="FC172" s="611"/>
      <c r="FD172" s="611"/>
      <c r="FE172" s="611"/>
      <c r="FF172" s="611"/>
      <c r="FG172" s="611"/>
      <c r="FH172" s="611"/>
      <c r="FI172" s="611"/>
      <c r="FJ172" s="611"/>
      <c r="FK172" s="611"/>
      <c r="FL172" s="611"/>
      <c r="FM172" s="611"/>
      <c r="FN172" s="609"/>
      <c r="FO172" s="610"/>
      <c r="FP172" s="610"/>
      <c r="FQ172" s="610"/>
      <c r="FR172" s="610"/>
      <c r="FS172" s="610"/>
      <c r="FT172" s="610"/>
      <c r="FU172" s="610"/>
      <c r="FV172" s="610"/>
      <c r="FW172" s="610"/>
      <c r="FX172" s="610"/>
      <c r="FY172" s="610"/>
      <c r="FZ172" s="610"/>
      <c r="GA172" s="610"/>
      <c r="GB172" s="610"/>
      <c r="GC172" s="610"/>
      <c r="GD172" s="610"/>
      <c r="GE172" s="610"/>
      <c r="GF172" s="610"/>
      <c r="GG172" s="610"/>
      <c r="GH172" s="610"/>
      <c r="GI172" s="610"/>
      <c r="GJ172" s="610"/>
      <c r="GK172" s="610"/>
      <c r="GL172" s="610"/>
      <c r="GM172" s="610"/>
      <c r="GN172" s="610"/>
      <c r="GO172" s="610"/>
      <c r="GP172" s="610"/>
      <c r="GQ172" s="610"/>
      <c r="GR172" s="610"/>
      <c r="GS172" s="610"/>
      <c r="GT172" s="610"/>
      <c r="GU172" s="610"/>
      <c r="GV172" s="610"/>
      <c r="GW172" s="610"/>
      <c r="GX172" s="610"/>
      <c r="GY172" s="610"/>
      <c r="GZ172" s="612"/>
      <c r="HA172" s="612"/>
      <c r="HB172" s="612"/>
      <c r="HC172" s="612"/>
      <c r="HD172" s="612"/>
      <c r="HE172" s="612"/>
      <c r="HF172" s="612"/>
      <c r="HG172" s="612"/>
      <c r="HH172" s="612"/>
      <c r="HI172" s="612"/>
      <c r="HJ172" s="612"/>
      <c r="HK172" s="609"/>
      <c r="HL172" s="610"/>
      <c r="HM172" s="610"/>
      <c r="HN172" s="610"/>
      <c r="HO172" s="610"/>
      <c r="HP172" s="610"/>
      <c r="HQ172" s="610"/>
      <c r="HR172" s="610"/>
      <c r="HS172" s="610"/>
      <c r="HT172" s="610"/>
      <c r="HU172" s="610"/>
      <c r="HV172" s="610"/>
      <c r="HW172" s="610"/>
      <c r="HX172" s="610"/>
      <c r="HY172" s="610"/>
      <c r="HZ172" s="610"/>
      <c r="IA172" s="610"/>
      <c r="IB172" s="610"/>
      <c r="IC172" s="610"/>
      <c r="ID172" s="610"/>
      <c r="IE172" s="609"/>
    </row>
    <row r="173" customFormat="false" ht="2.25" hidden="false" customHeight="true" outlineLevel="0" collapsed="false">
      <c r="AQ173" s="609"/>
      <c r="AR173" s="610"/>
      <c r="AS173" s="610"/>
      <c r="AT173" s="610"/>
      <c r="AU173" s="610"/>
      <c r="AV173" s="610"/>
      <c r="AW173" s="610"/>
      <c r="AX173" s="610"/>
      <c r="AY173" s="610"/>
      <c r="AZ173" s="610"/>
      <c r="BA173" s="610"/>
      <c r="BB173" s="610"/>
      <c r="BC173" s="610"/>
      <c r="BD173" s="610"/>
      <c r="BE173" s="610"/>
      <c r="BF173" s="610"/>
      <c r="BG173" s="610"/>
      <c r="BH173" s="609"/>
      <c r="BI173" s="611"/>
      <c r="BJ173" s="611"/>
      <c r="BK173" s="611"/>
      <c r="BL173" s="611"/>
      <c r="BM173" s="611"/>
      <c r="BN173" s="611"/>
      <c r="BO173" s="611"/>
      <c r="BP173" s="611"/>
      <c r="BQ173" s="611"/>
      <c r="BR173" s="611"/>
      <c r="BS173" s="611"/>
      <c r="BT173" s="609"/>
      <c r="BU173" s="610"/>
      <c r="BV173" s="610"/>
      <c r="BW173" s="610"/>
      <c r="BX173" s="610"/>
      <c r="BY173" s="610"/>
      <c r="BZ173" s="610"/>
      <c r="CA173" s="610"/>
      <c r="CB173" s="610"/>
      <c r="CC173" s="610"/>
      <c r="CD173" s="610"/>
      <c r="CE173" s="610"/>
      <c r="CF173" s="610"/>
      <c r="CG173" s="610"/>
      <c r="CH173" s="610"/>
      <c r="CI173" s="610"/>
      <c r="CJ173" s="610"/>
      <c r="CK173" s="610"/>
      <c r="CL173" s="610"/>
      <c r="CM173" s="610"/>
      <c r="CN173" s="610"/>
      <c r="CO173" s="610"/>
      <c r="CP173" s="610"/>
      <c r="CQ173" s="610"/>
      <c r="CR173" s="610"/>
      <c r="CS173" s="610"/>
      <c r="CT173" s="610"/>
      <c r="CU173" s="610"/>
      <c r="CV173" s="610"/>
      <c r="CW173" s="610"/>
      <c r="CX173" s="610"/>
      <c r="CY173" s="610"/>
      <c r="CZ173" s="610"/>
      <c r="DA173" s="610"/>
      <c r="DB173" s="610"/>
      <c r="DC173" s="610"/>
      <c r="DD173" s="610"/>
      <c r="DE173" s="609"/>
      <c r="DF173" s="611"/>
      <c r="DG173" s="611"/>
      <c r="DH173" s="611"/>
      <c r="DI173" s="611"/>
      <c r="DJ173" s="611"/>
      <c r="DK173" s="611"/>
      <c r="DL173" s="611"/>
      <c r="DM173" s="611"/>
      <c r="DN173" s="611"/>
      <c r="DO173" s="611"/>
      <c r="DP173" s="611"/>
      <c r="DQ173" s="609"/>
      <c r="DR173" s="610"/>
      <c r="DS173" s="610"/>
      <c r="DT173" s="610"/>
      <c r="DU173" s="610"/>
      <c r="DV173" s="610"/>
      <c r="DW173" s="610"/>
      <c r="DX173" s="610"/>
      <c r="DY173" s="610"/>
      <c r="DZ173" s="610"/>
      <c r="EA173" s="610"/>
      <c r="EB173" s="610"/>
      <c r="EC173" s="610"/>
      <c r="ED173" s="610"/>
      <c r="EE173" s="610"/>
      <c r="EF173" s="610"/>
      <c r="EG173" s="610"/>
      <c r="EH173" s="610"/>
      <c r="EI173" s="610"/>
      <c r="EJ173" s="610"/>
      <c r="EK173" s="610"/>
      <c r="EL173" s="610"/>
      <c r="EM173" s="610"/>
      <c r="EN173" s="610"/>
      <c r="EO173" s="610"/>
      <c r="EP173" s="610"/>
      <c r="EQ173" s="610"/>
      <c r="ER173" s="610"/>
      <c r="ES173" s="610"/>
      <c r="ET173" s="610"/>
      <c r="EU173" s="610"/>
      <c r="EV173" s="610"/>
      <c r="EW173" s="610"/>
      <c r="EX173" s="610"/>
      <c r="EY173" s="610"/>
      <c r="EZ173" s="610"/>
      <c r="FA173" s="610"/>
      <c r="FB173" s="609"/>
      <c r="FC173" s="611"/>
      <c r="FD173" s="611"/>
      <c r="FE173" s="611"/>
      <c r="FF173" s="611"/>
      <c r="FG173" s="611"/>
      <c r="FH173" s="611"/>
      <c r="FI173" s="611"/>
      <c r="FJ173" s="611"/>
      <c r="FK173" s="611"/>
      <c r="FL173" s="611"/>
      <c r="FM173" s="611"/>
      <c r="FN173" s="609"/>
      <c r="FO173" s="610"/>
      <c r="FP173" s="610"/>
      <c r="FQ173" s="610"/>
      <c r="FR173" s="610"/>
      <c r="FS173" s="610"/>
      <c r="FT173" s="610"/>
      <c r="FU173" s="610"/>
      <c r="FV173" s="610"/>
      <c r="FW173" s="610"/>
      <c r="FX173" s="610"/>
      <c r="FY173" s="610"/>
      <c r="FZ173" s="610"/>
      <c r="GA173" s="610"/>
      <c r="GB173" s="610"/>
      <c r="GC173" s="610"/>
      <c r="GD173" s="610"/>
      <c r="GE173" s="610"/>
      <c r="GF173" s="610"/>
      <c r="GG173" s="610"/>
      <c r="GH173" s="610"/>
      <c r="GI173" s="610"/>
      <c r="GJ173" s="610"/>
      <c r="GK173" s="610"/>
      <c r="GL173" s="610"/>
      <c r="GM173" s="610"/>
      <c r="GN173" s="610"/>
      <c r="GO173" s="610"/>
      <c r="GP173" s="610"/>
      <c r="GQ173" s="610"/>
      <c r="GR173" s="610"/>
      <c r="GS173" s="610"/>
      <c r="GT173" s="610"/>
      <c r="GU173" s="610"/>
      <c r="GV173" s="610"/>
      <c r="GW173" s="610"/>
      <c r="GX173" s="610"/>
      <c r="GY173" s="610"/>
      <c r="GZ173" s="612"/>
      <c r="HA173" s="612"/>
      <c r="HB173" s="612"/>
      <c r="HC173" s="612"/>
      <c r="HD173" s="612"/>
      <c r="HE173" s="612"/>
      <c r="HF173" s="612"/>
      <c r="HG173" s="612"/>
      <c r="HH173" s="612"/>
      <c r="HI173" s="612"/>
      <c r="HJ173" s="612"/>
      <c r="HK173" s="609"/>
      <c r="HL173" s="610"/>
      <c r="HM173" s="610"/>
      <c r="HN173" s="610"/>
      <c r="HO173" s="610"/>
      <c r="HP173" s="610"/>
      <c r="HQ173" s="610"/>
      <c r="HR173" s="610"/>
      <c r="HS173" s="610"/>
      <c r="HT173" s="610"/>
      <c r="HU173" s="610"/>
      <c r="HV173" s="610"/>
      <c r="HW173" s="610"/>
      <c r="HX173" s="610"/>
      <c r="HY173" s="610"/>
      <c r="HZ173" s="610"/>
      <c r="IA173" s="610"/>
      <c r="IB173" s="610"/>
      <c r="IC173" s="610"/>
      <c r="ID173" s="610"/>
      <c r="IE173" s="609"/>
    </row>
    <row r="174" customFormat="false" ht="2.25" hidden="false" customHeight="true" outlineLevel="0" collapsed="false">
      <c r="AQ174" s="609"/>
      <c r="AR174" s="610"/>
      <c r="AS174" s="610"/>
      <c r="AT174" s="610"/>
      <c r="AU174" s="610"/>
      <c r="AV174" s="610"/>
      <c r="AW174" s="610"/>
      <c r="AX174" s="610"/>
      <c r="AY174" s="610"/>
      <c r="AZ174" s="610"/>
      <c r="BA174" s="610"/>
      <c r="BB174" s="610"/>
      <c r="BC174" s="610"/>
      <c r="BD174" s="610"/>
      <c r="BE174" s="610"/>
      <c r="BF174" s="610"/>
      <c r="BG174" s="610"/>
      <c r="BH174" s="609"/>
      <c r="BI174" s="611"/>
      <c r="BJ174" s="611"/>
      <c r="BK174" s="611"/>
      <c r="BL174" s="611"/>
      <c r="BM174" s="611"/>
      <c r="BN174" s="611"/>
      <c r="BO174" s="611"/>
      <c r="BP174" s="611"/>
      <c r="BQ174" s="611"/>
      <c r="BR174" s="611"/>
      <c r="BS174" s="611"/>
      <c r="BT174" s="609"/>
      <c r="BU174" s="610"/>
      <c r="BV174" s="610"/>
      <c r="BW174" s="610"/>
      <c r="BX174" s="610"/>
      <c r="BY174" s="610"/>
      <c r="BZ174" s="610"/>
      <c r="CA174" s="610"/>
      <c r="CB174" s="610"/>
      <c r="CC174" s="610"/>
      <c r="CD174" s="610"/>
      <c r="CE174" s="610"/>
      <c r="CF174" s="610"/>
      <c r="CG174" s="610"/>
      <c r="CH174" s="610"/>
      <c r="CI174" s="610"/>
      <c r="CJ174" s="610"/>
      <c r="CK174" s="610"/>
      <c r="CL174" s="610"/>
      <c r="CM174" s="610"/>
      <c r="CN174" s="610"/>
      <c r="CO174" s="610"/>
      <c r="CP174" s="610"/>
      <c r="CQ174" s="610"/>
      <c r="CR174" s="610"/>
      <c r="CS174" s="610"/>
      <c r="CT174" s="610"/>
      <c r="CU174" s="610"/>
      <c r="CV174" s="610"/>
      <c r="CW174" s="610"/>
      <c r="CX174" s="610"/>
      <c r="CY174" s="610"/>
      <c r="CZ174" s="610"/>
      <c r="DA174" s="610"/>
      <c r="DB174" s="610"/>
      <c r="DC174" s="610"/>
      <c r="DD174" s="610"/>
      <c r="DE174" s="609"/>
      <c r="DF174" s="611"/>
      <c r="DG174" s="611"/>
      <c r="DH174" s="611"/>
      <c r="DI174" s="611"/>
      <c r="DJ174" s="611"/>
      <c r="DK174" s="611"/>
      <c r="DL174" s="611"/>
      <c r="DM174" s="611"/>
      <c r="DN174" s="611"/>
      <c r="DO174" s="611"/>
      <c r="DP174" s="611"/>
      <c r="DQ174" s="609"/>
      <c r="DR174" s="610"/>
      <c r="DS174" s="610"/>
      <c r="DT174" s="610"/>
      <c r="DU174" s="610"/>
      <c r="DV174" s="610"/>
      <c r="DW174" s="610"/>
      <c r="DX174" s="610"/>
      <c r="DY174" s="610"/>
      <c r="DZ174" s="610"/>
      <c r="EA174" s="610"/>
      <c r="EB174" s="610"/>
      <c r="EC174" s="610"/>
      <c r="ED174" s="610"/>
      <c r="EE174" s="610"/>
      <c r="EF174" s="610"/>
      <c r="EG174" s="610"/>
      <c r="EH174" s="610"/>
      <c r="EI174" s="610"/>
      <c r="EJ174" s="610"/>
      <c r="EK174" s="610"/>
      <c r="EL174" s="610"/>
      <c r="EM174" s="610"/>
      <c r="EN174" s="610"/>
      <c r="EO174" s="610"/>
      <c r="EP174" s="610"/>
      <c r="EQ174" s="610"/>
      <c r="ER174" s="610"/>
      <c r="ES174" s="610"/>
      <c r="ET174" s="610"/>
      <c r="EU174" s="610"/>
      <c r="EV174" s="610"/>
      <c r="EW174" s="610"/>
      <c r="EX174" s="610"/>
      <c r="EY174" s="610"/>
      <c r="EZ174" s="610"/>
      <c r="FA174" s="610"/>
      <c r="FB174" s="609"/>
      <c r="FC174" s="611"/>
      <c r="FD174" s="611"/>
      <c r="FE174" s="611"/>
      <c r="FF174" s="611"/>
      <c r="FG174" s="611"/>
      <c r="FH174" s="611"/>
      <c r="FI174" s="611"/>
      <c r="FJ174" s="611"/>
      <c r="FK174" s="611"/>
      <c r="FL174" s="611"/>
      <c r="FM174" s="611"/>
      <c r="FN174" s="609"/>
      <c r="FO174" s="610"/>
      <c r="FP174" s="610"/>
      <c r="FQ174" s="610"/>
      <c r="FR174" s="610"/>
      <c r="FS174" s="610"/>
      <c r="FT174" s="610"/>
      <c r="FU174" s="610"/>
      <c r="FV174" s="610"/>
      <c r="FW174" s="610"/>
      <c r="FX174" s="610"/>
      <c r="FY174" s="610"/>
      <c r="FZ174" s="610"/>
      <c r="GA174" s="610"/>
      <c r="GB174" s="610"/>
      <c r="GC174" s="610"/>
      <c r="GD174" s="610"/>
      <c r="GE174" s="610"/>
      <c r="GF174" s="610"/>
      <c r="GG174" s="610"/>
      <c r="GH174" s="610"/>
      <c r="GI174" s="610"/>
      <c r="GJ174" s="610"/>
      <c r="GK174" s="610"/>
      <c r="GL174" s="610"/>
      <c r="GM174" s="610"/>
      <c r="GN174" s="610"/>
      <c r="GO174" s="610"/>
      <c r="GP174" s="610"/>
      <c r="GQ174" s="610"/>
      <c r="GR174" s="610"/>
      <c r="GS174" s="610"/>
      <c r="GT174" s="610"/>
      <c r="GU174" s="610"/>
      <c r="GV174" s="610"/>
      <c r="GW174" s="610"/>
      <c r="GX174" s="610"/>
      <c r="GY174" s="610"/>
      <c r="GZ174" s="612"/>
      <c r="HA174" s="612"/>
      <c r="HB174" s="612"/>
      <c r="HC174" s="612"/>
      <c r="HD174" s="612"/>
      <c r="HE174" s="612"/>
      <c r="HF174" s="612"/>
      <c r="HG174" s="612"/>
      <c r="HH174" s="612"/>
      <c r="HI174" s="612"/>
      <c r="HJ174" s="612"/>
      <c r="HK174" s="609"/>
      <c r="HL174" s="610"/>
      <c r="HM174" s="610"/>
      <c r="HN174" s="610"/>
      <c r="HO174" s="610"/>
      <c r="HP174" s="610"/>
      <c r="HQ174" s="610"/>
      <c r="HR174" s="610"/>
      <c r="HS174" s="610"/>
      <c r="HT174" s="610"/>
      <c r="HU174" s="610"/>
      <c r="HV174" s="610"/>
      <c r="HW174" s="610"/>
      <c r="HX174" s="610"/>
      <c r="HY174" s="610"/>
      <c r="HZ174" s="610"/>
      <c r="IA174" s="610"/>
      <c r="IB174" s="610"/>
      <c r="IC174" s="610"/>
      <c r="ID174" s="610"/>
      <c r="IE174" s="609"/>
    </row>
    <row r="175" customFormat="false" ht="2.25" hidden="false" customHeight="true" outlineLevel="0" collapsed="false">
      <c r="AQ175" s="609"/>
      <c r="AR175" s="610"/>
      <c r="AS175" s="610"/>
      <c r="AT175" s="610"/>
      <c r="AU175" s="610"/>
      <c r="AV175" s="610"/>
      <c r="AW175" s="610"/>
      <c r="AX175" s="610"/>
      <c r="AY175" s="610"/>
      <c r="AZ175" s="610"/>
      <c r="BA175" s="610"/>
      <c r="BB175" s="610"/>
      <c r="BC175" s="610"/>
      <c r="BD175" s="610"/>
      <c r="BE175" s="610"/>
      <c r="BF175" s="610"/>
      <c r="BG175" s="610"/>
      <c r="BH175" s="609"/>
      <c r="BI175" s="611"/>
      <c r="BJ175" s="611"/>
      <c r="BK175" s="611"/>
      <c r="BL175" s="611"/>
      <c r="BM175" s="611"/>
      <c r="BN175" s="611"/>
      <c r="BO175" s="611"/>
      <c r="BP175" s="611"/>
      <c r="BQ175" s="611"/>
      <c r="BR175" s="611"/>
      <c r="BS175" s="611"/>
      <c r="BT175" s="609"/>
      <c r="BU175" s="610"/>
      <c r="BV175" s="610"/>
      <c r="BW175" s="610"/>
      <c r="BX175" s="610"/>
      <c r="BY175" s="610"/>
      <c r="BZ175" s="610"/>
      <c r="CA175" s="610"/>
      <c r="CB175" s="610"/>
      <c r="CC175" s="610"/>
      <c r="CD175" s="610"/>
      <c r="CE175" s="610"/>
      <c r="CF175" s="610"/>
      <c r="CG175" s="610"/>
      <c r="CH175" s="610"/>
      <c r="CI175" s="610"/>
      <c r="CJ175" s="610"/>
      <c r="CK175" s="610"/>
      <c r="CL175" s="610"/>
      <c r="CM175" s="610"/>
      <c r="CN175" s="610"/>
      <c r="CO175" s="610"/>
      <c r="CP175" s="610"/>
      <c r="CQ175" s="610"/>
      <c r="CR175" s="610"/>
      <c r="CS175" s="610"/>
      <c r="CT175" s="610"/>
      <c r="CU175" s="610"/>
      <c r="CV175" s="610"/>
      <c r="CW175" s="610"/>
      <c r="CX175" s="610"/>
      <c r="CY175" s="610"/>
      <c r="CZ175" s="610"/>
      <c r="DA175" s="610"/>
      <c r="DB175" s="610"/>
      <c r="DC175" s="610"/>
      <c r="DD175" s="610"/>
      <c r="DE175" s="609"/>
      <c r="DF175" s="611"/>
      <c r="DG175" s="611"/>
      <c r="DH175" s="611"/>
      <c r="DI175" s="611"/>
      <c r="DJ175" s="611"/>
      <c r="DK175" s="611"/>
      <c r="DL175" s="611"/>
      <c r="DM175" s="611"/>
      <c r="DN175" s="611"/>
      <c r="DO175" s="611"/>
      <c r="DP175" s="611"/>
      <c r="DQ175" s="609"/>
      <c r="DR175" s="610"/>
      <c r="DS175" s="610"/>
      <c r="DT175" s="610"/>
      <c r="DU175" s="610"/>
      <c r="DV175" s="610"/>
      <c r="DW175" s="610"/>
      <c r="DX175" s="610"/>
      <c r="DY175" s="610"/>
      <c r="DZ175" s="610"/>
      <c r="EA175" s="610"/>
      <c r="EB175" s="610"/>
      <c r="EC175" s="610"/>
      <c r="ED175" s="610"/>
      <c r="EE175" s="610"/>
      <c r="EF175" s="610"/>
      <c r="EG175" s="610"/>
      <c r="EH175" s="610"/>
      <c r="EI175" s="610"/>
      <c r="EJ175" s="610"/>
      <c r="EK175" s="610"/>
      <c r="EL175" s="610"/>
      <c r="EM175" s="610"/>
      <c r="EN175" s="610"/>
      <c r="EO175" s="610"/>
      <c r="EP175" s="610"/>
      <c r="EQ175" s="610"/>
      <c r="ER175" s="610"/>
      <c r="ES175" s="610"/>
      <c r="ET175" s="610"/>
      <c r="EU175" s="610"/>
      <c r="EV175" s="610"/>
      <c r="EW175" s="610"/>
      <c r="EX175" s="610"/>
      <c r="EY175" s="610"/>
      <c r="EZ175" s="610"/>
      <c r="FA175" s="610"/>
      <c r="FB175" s="609"/>
      <c r="FC175" s="611"/>
      <c r="FD175" s="611"/>
      <c r="FE175" s="611"/>
      <c r="FF175" s="611"/>
      <c r="FG175" s="611"/>
      <c r="FH175" s="611"/>
      <c r="FI175" s="611"/>
      <c r="FJ175" s="611"/>
      <c r="FK175" s="611"/>
      <c r="FL175" s="611"/>
      <c r="FM175" s="611"/>
      <c r="FN175" s="609"/>
      <c r="FO175" s="610"/>
      <c r="FP175" s="610"/>
      <c r="FQ175" s="610"/>
      <c r="FR175" s="610"/>
      <c r="FS175" s="610"/>
      <c r="FT175" s="610"/>
      <c r="FU175" s="610"/>
      <c r="FV175" s="610"/>
      <c r="FW175" s="610"/>
      <c r="FX175" s="610"/>
      <c r="FY175" s="610"/>
      <c r="FZ175" s="610"/>
      <c r="GA175" s="610"/>
      <c r="GB175" s="610"/>
      <c r="GC175" s="610"/>
      <c r="GD175" s="610"/>
      <c r="GE175" s="610"/>
      <c r="GF175" s="610"/>
      <c r="GG175" s="610"/>
      <c r="GH175" s="610"/>
      <c r="GI175" s="610"/>
      <c r="GJ175" s="610"/>
      <c r="GK175" s="610"/>
      <c r="GL175" s="610"/>
      <c r="GM175" s="610"/>
      <c r="GN175" s="610"/>
      <c r="GO175" s="610"/>
      <c r="GP175" s="610"/>
      <c r="GQ175" s="610"/>
      <c r="GR175" s="610"/>
      <c r="GS175" s="610"/>
      <c r="GT175" s="610"/>
      <c r="GU175" s="610"/>
      <c r="GV175" s="610"/>
      <c r="GW175" s="610"/>
      <c r="GX175" s="610"/>
      <c r="GY175" s="610"/>
      <c r="GZ175" s="612"/>
      <c r="HA175" s="612"/>
      <c r="HB175" s="612"/>
      <c r="HC175" s="612"/>
      <c r="HD175" s="612"/>
      <c r="HE175" s="612"/>
      <c r="HF175" s="612"/>
      <c r="HG175" s="612"/>
      <c r="HH175" s="612"/>
      <c r="HI175" s="612"/>
      <c r="HJ175" s="612"/>
      <c r="HK175" s="609"/>
      <c r="HL175" s="610"/>
      <c r="HM175" s="610"/>
      <c r="HN175" s="610"/>
      <c r="HO175" s="610"/>
      <c r="HP175" s="610"/>
      <c r="HQ175" s="610"/>
      <c r="HR175" s="610"/>
      <c r="HS175" s="610"/>
      <c r="HT175" s="610"/>
      <c r="HU175" s="610"/>
      <c r="HV175" s="610"/>
      <c r="HW175" s="610"/>
      <c r="HX175" s="610"/>
      <c r="HY175" s="610"/>
      <c r="HZ175" s="610"/>
      <c r="IA175" s="610"/>
      <c r="IB175" s="610"/>
      <c r="IC175" s="610"/>
      <c r="ID175" s="610"/>
      <c r="IE175" s="609"/>
    </row>
    <row r="176" customFormat="false" ht="2.25" hidden="false" customHeight="true" outlineLevel="0" collapsed="false">
      <c r="AR176" s="606" t="str">
        <f aca="false">DADOS_AGIL30!C16</f>
        <v/>
      </c>
      <c r="AS176" s="606"/>
      <c r="AT176" s="606"/>
      <c r="AU176" s="606"/>
      <c r="AV176" s="606"/>
      <c r="AW176" s="606"/>
      <c r="AX176" s="606"/>
      <c r="AY176" s="606"/>
      <c r="AZ176" s="606"/>
      <c r="BA176" s="606"/>
      <c r="BB176" s="606"/>
      <c r="BC176" s="606"/>
      <c r="BD176" s="606"/>
      <c r="BE176" s="606"/>
      <c r="BF176" s="606"/>
      <c r="BG176" s="606"/>
      <c r="BI176" s="600" t="str">
        <f aca="false">DADOS_AGIL30!D16</f>
        <v/>
      </c>
      <c r="BJ176" s="600"/>
      <c r="BK176" s="600"/>
      <c r="BL176" s="600"/>
      <c r="BM176" s="600"/>
      <c r="BN176" s="600"/>
      <c r="BO176" s="600"/>
      <c r="BP176" s="600"/>
      <c r="BQ176" s="600"/>
      <c r="BR176" s="600"/>
      <c r="BS176" s="600"/>
      <c r="BU176" s="606" t="str">
        <f aca="false">DADOS_AGIL30!E16</f>
        <v/>
      </c>
      <c r="BV176" s="606"/>
      <c r="BW176" s="606"/>
      <c r="BX176" s="606"/>
      <c r="BY176" s="606"/>
      <c r="BZ176" s="606"/>
      <c r="CA176" s="606"/>
      <c r="CB176" s="606"/>
      <c r="CC176" s="606"/>
      <c r="CD176" s="606"/>
      <c r="CE176" s="606"/>
      <c r="CF176" s="606"/>
      <c r="CG176" s="606"/>
      <c r="CH176" s="606"/>
      <c r="CI176" s="606"/>
      <c r="CJ176" s="606"/>
      <c r="CK176" s="606"/>
      <c r="CL176" s="606"/>
      <c r="CM176" s="606"/>
      <c r="CN176" s="606"/>
      <c r="CO176" s="606" t="str">
        <f aca="false">DADOS_AGIL30!F16</f>
        <v/>
      </c>
      <c r="CP176" s="606"/>
      <c r="CQ176" s="606"/>
      <c r="CR176" s="606"/>
      <c r="CS176" s="606"/>
      <c r="CT176" s="606"/>
      <c r="CU176" s="606"/>
      <c r="CV176" s="606"/>
      <c r="CW176" s="606"/>
      <c r="CX176" s="606"/>
      <c r="CY176" s="606"/>
      <c r="CZ176" s="606"/>
      <c r="DA176" s="606"/>
      <c r="DB176" s="606"/>
      <c r="DC176" s="606"/>
      <c r="DD176" s="606"/>
      <c r="DF176" s="600" t="str">
        <f aca="false">DADOS_AGIL30!G16</f>
        <v/>
      </c>
      <c r="DG176" s="600"/>
      <c r="DH176" s="600"/>
      <c r="DI176" s="600"/>
      <c r="DJ176" s="600"/>
      <c r="DK176" s="600"/>
      <c r="DL176" s="600"/>
      <c r="DM176" s="600"/>
      <c r="DN176" s="600"/>
      <c r="DO176" s="600"/>
      <c r="DP176" s="600"/>
      <c r="DR176" s="606" t="str">
        <f aca="false">DADOS_AGIL30!H16</f>
        <v/>
      </c>
      <c r="DS176" s="606"/>
      <c r="DT176" s="606"/>
      <c r="DU176" s="606"/>
      <c r="DV176" s="606"/>
      <c r="DW176" s="606"/>
      <c r="DX176" s="606"/>
      <c r="DY176" s="606"/>
      <c r="DZ176" s="606"/>
      <c r="EA176" s="606"/>
      <c r="EB176" s="606"/>
      <c r="EC176" s="606"/>
      <c r="ED176" s="606"/>
      <c r="EE176" s="606"/>
      <c r="EF176" s="606"/>
      <c r="EG176" s="606"/>
      <c r="EH176" s="606"/>
      <c r="EI176" s="606"/>
      <c r="EJ176" s="606"/>
      <c r="EK176" s="606"/>
      <c r="EL176" s="606" t="str">
        <f aca="false">DADOS_AGIL30!I16</f>
        <v/>
      </c>
      <c r="EM176" s="606"/>
      <c r="EN176" s="606"/>
      <c r="EO176" s="606"/>
      <c r="EP176" s="606"/>
      <c r="EQ176" s="606"/>
      <c r="ER176" s="606"/>
      <c r="ES176" s="606"/>
      <c r="ET176" s="606"/>
      <c r="EU176" s="606"/>
      <c r="EV176" s="606"/>
      <c r="EW176" s="606"/>
      <c r="EX176" s="606"/>
      <c r="EY176" s="606"/>
      <c r="EZ176" s="606"/>
      <c r="FA176" s="606"/>
      <c r="FC176" s="600" t="str">
        <f aca="false">DADOS_AGIL30!J16</f>
        <v/>
      </c>
      <c r="FD176" s="600"/>
      <c r="FE176" s="600"/>
      <c r="FF176" s="600"/>
      <c r="FG176" s="600"/>
      <c r="FH176" s="600"/>
      <c r="FI176" s="600"/>
      <c r="FJ176" s="600"/>
      <c r="FK176" s="600"/>
      <c r="FL176" s="600"/>
      <c r="FM176" s="600"/>
      <c r="FO176" s="606" t="str">
        <f aca="false">DADOS_AGIL30!K16</f>
        <v/>
      </c>
      <c r="FP176" s="606"/>
      <c r="FQ176" s="606"/>
      <c r="FR176" s="606"/>
      <c r="FS176" s="606"/>
      <c r="FT176" s="606"/>
      <c r="FU176" s="606"/>
      <c r="FV176" s="606"/>
      <c r="FW176" s="606"/>
      <c r="FX176" s="606"/>
      <c r="FY176" s="606"/>
      <c r="FZ176" s="606"/>
      <c r="GA176" s="606"/>
      <c r="GB176" s="606"/>
      <c r="GC176" s="606"/>
      <c r="GD176" s="606"/>
      <c r="GE176" s="606"/>
      <c r="GF176" s="606"/>
      <c r="GG176" s="606"/>
      <c r="GH176" s="606"/>
      <c r="GI176" s="606"/>
      <c r="GJ176" s="606" t="str">
        <f aca="false">DADOS_AGIL30!L16</f>
        <v/>
      </c>
      <c r="GK176" s="606"/>
      <c r="GL176" s="606"/>
      <c r="GM176" s="606"/>
      <c r="GN176" s="606"/>
      <c r="GO176" s="606"/>
      <c r="GP176" s="606"/>
      <c r="GQ176" s="606"/>
      <c r="GR176" s="606"/>
      <c r="GS176" s="606"/>
      <c r="GT176" s="606"/>
      <c r="GU176" s="606"/>
      <c r="GV176" s="606"/>
      <c r="GW176" s="606"/>
      <c r="GX176" s="606"/>
      <c r="GY176" s="606"/>
      <c r="GZ176" s="608" t="str">
        <f aca="false">DADOS_AGIL30!M16</f>
        <v/>
      </c>
      <c r="HA176" s="608"/>
      <c r="HB176" s="608"/>
      <c r="HC176" s="608"/>
      <c r="HD176" s="608"/>
      <c r="HE176" s="608"/>
      <c r="HF176" s="608"/>
      <c r="HG176" s="608"/>
      <c r="HH176" s="608"/>
      <c r="HI176" s="608"/>
      <c r="HJ176" s="608"/>
      <c r="HL176" s="606" t="str">
        <f aca="false">DADOS_AGIL30!N16</f>
        <v/>
      </c>
      <c r="HM176" s="606"/>
      <c r="HN176" s="606"/>
      <c r="HO176" s="606"/>
      <c r="HP176" s="606"/>
      <c r="HQ176" s="606"/>
      <c r="HR176" s="606"/>
      <c r="HS176" s="606"/>
      <c r="HT176" s="606"/>
      <c r="HU176" s="606"/>
      <c r="HV176" s="606"/>
      <c r="HW176" s="606"/>
      <c r="HX176" s="606"/>
      <c r="HY176" s="606"/>
      <c r="HZ176" s="606"/>
      <c r="IA176" s="606"/>
      <c r="IB176" s="606"/>
      <c r="IC176" s="606"/>
      <c r="ID176" s="606"/>
    </row>
    <row r="177" customFormat="false" ht="2.25" hidden="false" customHeight="true" outlineLevel="0" collapsed="false">
      <c r="AR177" s="606"/>
      <c r="AS177" s="606"/>
      <c r="AT177" s="606"/>
      <c r="AU177" s="606"/>
      <c r="AV177" s="606"/>
      <c r="AW177" s="606"/>
      <c r="AX177" s="606"/>
      <c r="AY177" s="606"/>
      <c r="AZ177" s="606"/>
      <c r="BA177" s="606"/>
      <c r="BB177" s="606"/>
      <c r="BC177" s="606"/>
      <c r="BD177" s="606"/>
      <c r="BE177" s="606"/>
      <c r="BF177" s="606"/>
      <c r="BG177" s="606"/>
      <c r="BI177" s="600"/>
      <c r="BJ177" s="600"/>
      <c r="BK177" s="600"/>
      <c r="BL177" s="600"/>
      <c r="BM177" s="600"/>
      <c r="BN177" s="600"/>
      <c r="BO177" s="600"/>
      <c r="BP177" s="600"/>
      <c r="BQ177" s="600"/>
      <c r="BR177" s="600"/>
      <c r="BS177" s="600"/>
      <c r="BU177" s="606"/>
      <c r="BV177" s="606"/>
      <c r="BW177" s="606"/>
      <c r="BX177" s="606"/>
      <c r="BY177" s="606"/>
      <c r="BZ177" s="606"/>
      <c r="CA177" s="606"/>
      <c r="CB177" s="606"/>
      <c r="CC177" s="606"/>
      <c r="CD177" s="606"/>
      <c r="CE177" s="606"/>
      <c r="CF177" s="606"/>
      <c r="CG177" s="606"/>
      <c r="CH177" s="606"/>
      <c r="CI177" s="606"/>
      <c r="CJ177" s="606"/>
      <c r="CK177" s="606"/>
      <c r="CL177" s="606"/>
      <c r="CM177" s="606"/>
      <c r="CN177" s="606"/>
      <c r="CO177" s="606"/>
      <c r="CP177" s="606"/>
      <c r="CQ177" s="606"/>
      <c r="CR177" s="606"/>
      <c r="CS177" s="606"/>
      <c r="CT177" s="606"/>
      <c r="CU177" s="606"/>
      <c r="CV177" s="606"/>
      <c r="CW177" s="606"/>
      <c r="CX177" s="606"/>
      <c r="CY177" s="606"/>
      <c r="CZ177" s="606"/>
      <c r="DA177" s="606"/>
      <c r="DB177" s="606"/>
      <c r="DC177" s="606"/>
      <c r="DD177" s="606"/>
      <c r="DF177" s="600"/>
      <c r="DG177" s="600"/>
      <c r="DH177" s="600"/>
      <c r="DI177" s="600"/>
      <c r="DJ177" s="600"/>
      <c r="DK177" s="600"/>
      <c r="DL177" s="600"/>
      <c r="DM177" s="600"/>
      <c r="DN177" s="600"/>
      <c r="DO177" s="600"/>
      <c r="DP177" s="600"/>
      <c r="DR177" s="606"/>
      <c r="DS177" s="606"/>
      <c r="DT177" s="606"/>
      <c r="DU177" s="606"/>
      <c r="DV177" s="606"/>
      <c r="DW177" s="606"/>
      <c r="DX177" s="606"/>
      <c r="DY177" s="606"/>
      <c r="DZ177" s="606"/>
      <c r="EA177" s="606"/>
      <c r="EB177" s="606"/>
      <c r="EC177" s="606"/>
      <c r="ED177" s="606"/>
      <c r="EE177" s="606"/>
      <c r="EF177" s="606"/>
      <c r="EG177" s="606"/>
      <c r="EH177" s="606"/>
      <c r="EI177" s="606"/>
      <c r="EJ177" s="606"/>
      <c r="EK177" s="606"/>
      <c r="EL177" s="606"/>
      <c r="EM177" s="606"/>
      <c r="EN177" s="606"/>
      <c r="EO177" s="606"/>
      <c r="EP177" s="606"/>
      <c r="EQ177" s="606"/>
      <c r="ER177" s="606"/>
      <c r="ES177" s="606"/>
      <c r="ET177" s="606"/>
      <c r="EU177" s="606"/>
      <c r="EV177" s="606"/>
      <c r="EW177" s="606"/>
      <c r="EX177" s="606"/>
      <c r="EY177" s="606"/>
      <c r="EZ177" s="606"/>
      <c r="FA177" s="606"/>
      <c r="FC177" s="600"/>
      <c r="FD177" s="600"/>
      <c r="FE177" s="600"/>
      <c r="FF177" s="600"/>
      <c r="FG177" s="600"/>
      <c r="FH177" s="600"/>
      <c r="FI177" s="600"/>
      <c r="FJ177" s="600"/>
      <c r="FK177" s="600"/>
      <c r="FL177" s="600"/>
      <c r="FM177" s="600"/>
      <c r="FO177" s="606"/>
      <c r="FP177" s="606"/>
      <c r="FQ177" s="606"/>
      <c r="FR177" s="606"/>
      <c r="FS177" s="606"/>
      <c r="FT177" s="606"/>
      <c r="FU177" s="606"/>
      <c r="FV177" s="606"/>
      <c r="FW177" s="606"/>
      <c r="FX177" s="606"/>
      <c r="FY177" s="606"/>
      <c r="FZ177" s="606"/>
      <c r="GA177" s="606"/>
      <c r="GB177" s="606"/>
      <c r="GC177" s="606"/>
      <c r="GD177" s="606"/>
      <c r="GE177" s="606"/>
      <c r="GF177" s="606"/>
      <c r="GG177" s="606"/>
      <c r="GH177" s="606"/>
      <c r="GI177" s="606"/>
      <c r="GJ177" s="606"/>
      <c r="GK177" s="606"/>
      <c r="GL177" s="606"/>
      <c r="GM177" s="606"/>
      <c r="GN177" s="606"/>
      <c r="GO177" s="606"/>
      <c r="GP177" s="606"/>
      <c r="GQ177" s="606"/>
      <c r="GR177" s="606"/>
      <c r="GS177" s="606"/>
      <c r="GT177" s="606"/>
      <c r="GU177" s="606"/>
      <c r="GV177" s="606"/>
      <c r="GW177" s="606"/>
      <c r="GX177" s="606"/>
      <c r="GY177" s="606"/>
      <c r="GZ177" s="608"/>
      <c r="HA177" s="608"/>
      <c r="HB177" s="608"/>
      <c r="HC177" s="608"/>
      <c r="HD177" s="608"/>
      <c r="HE177" s="608"/>
      <c r="HF177" s="608"/>
      <c r="HG177" s="608"/>
      <c r="HH177" s="608"/>
      <c r="HI177" s="608"/>
      <c r="HJ177" s="608"/>
      <c r="HL177" s="606"/>
      <c r="HM177" s="606"/>
      <c r="HN177" s="606"/>
      <c r="HO177" s="606"/>
      <c r="HP177" s="606"/>
      <c r="HQ177" s="606"/>
      <c r="HR177" s="606"/>
      <c r="HS177" s="606"/>
      <c r="HT177" s="606"/>
      <c r="HU177" s="606"/>
      <c r="HV177" s="606"/>
      <c r="HW177" s="606"/>
      <c r="HX177" s="606"/>
      <c r="HY177" s="606"/>
      <c r="HZ177" s="606"/>
      <c r="IA177" s="606"/>
      <c r="IB177" s="606"/>
      <c r="IC177" s="606"/>
      <c r="ID177" s="606"/>
    </row>
    <row r="178" customFormat="false" ht="2.25" hidden="false" customHeight="true" outlineLevel="0" collapsed="false">
      <c r="AR178" s="606"/>
      <c r="AS178" s="606"/>
      <c r="AT178" s="606"/>
      <c r="AU178" s="606"/>
      <c r="AV178" s="606"/>
      <c r="AW178" s="606"/>
      <c r="AX178" s="606"/>
      <c r="AY178" s="606"/>
      <c r="AZ178" s="606"/>
      <c r="BA178" s="606"/>
      <c r="BB178" s="606"/>
      <c r="BC178" s="606"/>
      <c r="BD178" s="606"/>
      <c r="BE178" s="606"/>
      <c r="BF178" s="606"/>
      <c r="BG178" s="606"/>
      <c r="BI178" s="600"/>
      <c r="BJ178" s="600"/>
      <c r="BK178" s="600"/>
      <c r="BL178" s="600"/>
      <c r="BM178" s="600"/>
      <c r="BN178" s="600"/>
      <c r="BO178" s="600"/>
      <c r="BP178" s="600"/>
      <c r="BQ178" s="600"/>
      <c r="BR178" s="600"/>
      <c r="BS178" s="600"/>
      <c r="BU178" s="606"/>
      <c r="BV178" s="606"/>
      <c r="BW178" s="606"/>
      <c r="BX178" s="606"/>
      <c r="BY178" s="606"/>
      <c r="BZ178" s="606"/>
      <c r="CA178" s="606"/>
      <c r="CB178" s="606"/>
      <c r="CC178" s="606"/>
      <c r="CD178" s="606"/>
      <c r="CE178" s="606"/>
      <c r="CF178" s="606"/>
      <c r="CG178" s="606"/>
      <c r="CH178" s="606"/>
      <c r="CI178" s="606"/>
      <c r="CJ178" s="606"/>
      <c r="CK178" s="606"/>
      <c r="CL178" s="606"/>
      <c r="CM178" s="606"/>
      <c r="CN178" s="606"/>
      <c r="CO178" s="606"/>
      <c r="CP178" s="606"/>
      <c r="CQ178" s="606"/>
      <c r="CR178" s="606"/>
      <c r="CS178" s="606"/>
      <c r="CT178" s="606"/>
      <c r="CU178" s="606"/>
      <c r="CV178" s="606"/>
      <c r="CW178" s="606"/>
      <c r="CX178" s="606"/>
      <c r="CY178" s="606"/>
      <c r="CZ178" s="606"/>
      <c r="DA178" s="606"/>
      <c r="DB178" s="606"/>
      <c r="DC178" s="606"/>
      <c r="DD178" s="606"/>
      <c r="DF178" s="600"/>
      <c r="DG178" s="600"/>
      <c r="DH178" s="600"/>
      <c r="DI178" s="600"/>
      <c r="DJ178" s="600"/>
      <c r="DK178" s="600"/>
      <c r="DL178" s="600"/>
      <c r="DM178" s="600"/>
      <c r="DN178" s="600"/>
      <c r="DO178" s="600"/>
      <c r="DP178" s="600"/>
      <c r="DR178" s="606"/>
      <c r="DS178" s="606"/>
      <c r="DT178" s="606"/>
      <c r="DU178" s="606"/>
      <c r="DV178" s="606"/>
      <c r="DW178" s="606"/>
      <c r="DX178" s="606"/>
      <c r="DY178" s="606"/>
      <c r="DZ178" s="606"/>
      <c r="EA178" s="606"/>
      <c r="EB178" s="606"/>
      <c r="EC178" s="606"/>
      <c r="ED178" s="606"/>
      <c r="EE178" s="606"/>
      <c r="EF178" s="606"/>
      <c r="EG178" s="606"/>
      <c r="EH178" s="606"/>
      <c r="EI178" s="606"/>
      <c r="EJ178" s="606"/>
      <c r="EK178" s="606"/>
      <c r="EL178" s="606"/>
      <c r="EM178" s="606"/>
      <c r="EN178" s="606"/>
      <c r="EO178" s="606"/>
      <c r="EP178" s="606"/>
      <c r="EQ178" s="606"/>
      <c r="ER178" s="606"/>
      <c r="ES178" s="606"/>
      <c r="ET178" s="606"/>
      <c r="EU178" s="606"/>
      <c r="EV178" s="606"/>
      <c r="EW178" s="606"/>
      <c r="EX178" s="606"/>
      <c r="EY178" s="606"/>
      <c r="EZ178" s="606"/>
      <c r="FA178" s="606"/>
      <c r="FC178" s="600"/>
      <c r="FD178" s="600"/>
      <c r="FE178" s="600"/>
      <c r="FF178" s="600"/>
      <c r="FG178" s="600"/>
      <c r="FH178" s="600"/>
      <c r="FI178" s="600"/>
      <c r="FJ178" s="600"/>
      <c r="FK178" s="600"/>
      <c r="FL178" s="600"/>
      <c r="FM178" s="600"/>
      <c r="FO178" s="606"/>
      <c r="FP178" s="606"/>
      <c r="FQ178" s="606"/>
      <c r="FR178" s="606"/>
      <c r="FS178" s="606"/>
      <c r="FT178" s="606"/>
      <c r="FU178" s="606"/>
      <c r="FV178" s="606"/>
      <c r="FW178" s="606"/>
      <c r="FX178" s="606"/>
      <c r="FY178" s="606"/>
      <c r="FZ178" s="606"/>
      <c r="GA178" s="606"/>
      <c r="GB178" s="606"/>
      <c r="GC178" s="606"/>
      <c r="GD178" s="606"/>
      <c r="GE178" s="606"/>
      <c r="GF178" s="606"/>
      <c r="GG178" s="606"/>
      <c r="GH178" s="606"/>
      <c r="GI178" s="606"/>
      <c r="GJ178" s="606"/>
      <c r="GK178" s="606"/>
      <c r="GL178" s="606"/>
      <c r="GM178" s="606"/>
      <c r="GN178" s="606"/>
      <c r="GO178" s="606"/>
      <c r="GP178" s="606"/>
      <c r="GQ178" s="606"/>
      <c r="GR178" s="606"/>
      <c r="GS178" s="606"/>
      <c r="GT178" s="606"/>
      <c r="GU178" s="606"/>
      <c r="GV178" s="606"/>
      <c r="GW178" s="606"/>
      <c r="GX178" s="606"/>
      <c r="GY178" s="606"/>
      <c r="GZ178" s="608"/>
      <c r="HA178" s="608"/>
      <c r="HB178" s="608"/>
      <c r="HC178" s="608"/>
      <c r="HD178" s="608"/>
      <c r="HE178" s="608"/>
      <c r="HF178" s="608"/>
      <c r="HG178" s="608"/>
      <c r="HH178" s="608"/>
      <c r="HI178" s="608"/>
      <c r="HJ178" s="608"/>
      <c r="HL178" s="606"/>
      <c r="HM178" s="606"/>
      <c r="HN178" s="606"/>
      <c r="HO178" s="606"/>
      <c r="HP178" s="606"/>
      <c r="HQ178" s="606"/>
      <c r="HR178" s="606"/>
      <c r="HS178" s="606"/>
      <c r="HT178" s="606"/>
      <c r="HU178" s="606"/>
      <c r="HV178" s="606"/>
      <c r="HW178" s="606"/>
      <c r="HX178" s="606"/>
      <c r="HY178" s="606"/>
      <c r="HZ178" s="606"/>
      <c r="IA178" s="606"/>
      <c r="IB178" s="606"/>
      <c r="IC178" s="606"/>
      <c r="ID178" s="606"/>
    </row>
    <row r="179" customFormat="false" ht="2.25" hidden="false" customHeight="true" outlineLevel="0" collapsed="false">
      <c r="AR179" s="606"/>
      <c r="AS179" s="606"/>
      <c r="AT179" s="606"/>
      <c r="AU179" s="606"/>
      <c r="AV179" s="606"/>
      <c r="AW179" s="606"/>
      <c r="AX179" s="606"/>
      <c r="AY179" s="606"/>
      <c r="AZ179" s="606"/>
      <c r="BA179" s="606"/>
      <c r="BB179" s="606"/>
      <c r="BC179" s="606"/>
      <c r="BD179" s="606"/>
      <c r="BE179" s="606"/>
      <c r="BF179" s="606"/>
      <c r="BG179" s="606"/>
      <c r="BI179" s="600"/>
      <c r="BJ179" s="600"/>
      <c r="BK179" s="600"/>
      <c r="BL179" s="600"/>
      <c r="BM179" s="600"/>
      <c r="BN179" s="600"/>
      <c r="BO179" s="600"/>
      <c r="BP179" s="600"/>
      <c r="BQ179" s="600"/>
      <c r="BR179" s="600"/>
      <c r="BS179" s="600"/>
      <c r="BU179" s="606"/>
      <c r="BV179" s="606"/>
      <c r="BW179" s="606"/>
      <c r="BX179" s="606"/>
      <c r="BY179" s="606"/>
      <c r="BZ179" s="606"/>
      <c r="CA179" s="606"/>
      <c r="CB179" s="606"/>
      <c r="CC179" s="606"/>
      <c r="CD179" s="606"/>
      <c r="CE179" s="606"/>
      <c r="CF179" s="606"/>
      <c r="CG179" s="606"/>
      <c r="CH179" s="606"/>
      <c r="CI179" s="606"/>
      <c r="CJ179" s="606"/>
      <c r="CK179" s="606"/>
      <c r="CL179" s="606"/>
      <c r="CM179" s="606"/>
      <c r="CN179" s="606"/>
      <c r="CO179" s="606"/>
      <c r="CP179" s="606"/>
      <c r="CQ179" s="606"/>
      <c r="CR179" s="606"/>
      <c r="CS179" s="606"/>
      <c r="CT179" s="606"/>
      <c r="CU179" s="606"/>
      <c r="CV179" s="606"/>
      <c r="CW179" s="606"/>
      <c r="CX179" s="606"/>
      <c r="CY179" s="606"/>
      <c r="CZ179" s="606"/>
      <c r="DA179" s="606"/>
      <c r="DB179" s="606"/>
      <c r="DC179" s="606"/>
      <c r="DD179" s="606"/>
      <c r="DF179" s="600"/>
      <c r="DG179" s="600"/>
      <c r="DH179" s="600"/>
      <c r="DI179" s="600"/>
      <c r="DJ179" s="600"/>
      <c r="DK179" s="600"/>
      <c r="DL179" s="600"/>
      <c r="DM179" s="600"/>
      <c r="DN179" s="600"/>
      <c r="DO179" s="600"/>
      <c r="DP179" s="600"/>
      <c r="DR179" s="606"/>
      <c r="DS179" s="606"/>
      <c r="DT179" s="606"/>
      <c r="DU179" s="606"/>
      <c r="DV179" s="606"/>
      <c r="DW179" s="606"/>
      <c r="DX179" s="606"/>
      <c r="DY179" s="606"/>
      <c r="DZ179" s="606"/>
      <c r="EA179" s="606"/>
      <c r="EB179" s="606"/>
      <c r="EC179" s="606"/>
      <c r="ED179" s="606"/>
      <c r="EE179" s="606"/>
      <c r="EF179" s="606"/>
      <c r="EG179" s="606"/>
      <c r="EH179" s="606"/>
      <c r="EI179" s="606"/>
      <c r="EJ179" s="606"/>
      <c r="EK179" s="606"/>
      <c r="EL179" s="606"/>
      <c r="EM179" s="606"/>
      <c r="EN179" s="606"/>
      <c r="EO179" s="606"/>
      <c r="EP179" s="606"/>
      <c r="EQ179" s="606"/>
      <c r="ER179" s="606"/>
      <c r="ES179" s="606"/>
      <c r="ET179" s="606"/>
      <c r="EU179" s="606"/>
      <c r="EV179" s="606"/>
      <c r="EW179" s="606"/>
      <c r="EX179" s="606"/>
      <c r="EY179" s="606"/>
      <c r="EZ179" s="606"/>
      <c r="FA179" s="606"/>
      <c r="FC179" s="600"/>
      <c r="FD179" s="600"/>
      <c r="FE179" s="600"/>
      <c r="FF179" s="600"/>
      <c r="FG179" s="600"/>
      <c r="FH179" s="600"/>
      <c r="FI179" s="600"/>
      <c r="FJ179" s="600"/>
      <c r="FK179" s="600"/>
      <c r="FL179" s="600"/>
      <c r="FM179" s="600"/>
      <c r="FO179" s="606"/>
      <c r="FP179" s="606"/>
      <c r="FQ179" s="606"/>
      <c r="FR179" s="606"/>
      <c r="FS179" s="606"/>
      <c r="FT179" s="606"/>
      <c r="FU179" s="606"/>
      <c r="FV179" s="606"/>
      <c r="FW179" s="606"/>
      <c r="FX179" s="606"/>
      <c r="FY179" s="606"/>
      <c r="FZ179" s="606"/>
      <c r="GA179" s="606"/>
      <c r="GB179" s="606"/>
      <c r="GC179" s="606"/>
      <c r="GD179" s="606"/>
      <c r="GE179" s="606"/>
      <c r="GF179" s="606"/>
      <c r="GG179" s="606"/>
      <c r="GH179" s="606"/>
      <c r="GI179" s="606"/>
      <c r="GJ179" s="606"/>
      <c r="GK179" s="606"/>
      <c r="GL179" s="606"/>
      <c r="GM179" s="606"/>
      <c r="GN179" s="606"/>
      <c r="GO179" s="606"/>
      <c r="GP179" s="606"/>
      <c r="GQ179" s="606"/>
      <c r="GR179" s="606"/>
      <c r="GS179" s="606"/>
      <c r="GT179" s="606"/>
      <c r="GU179" s="606"/>
      <c r="GV179" s="606"/>
      <c r="GW179" s="606"/>
      <c r="GX179" s="606"/>
      <c r="GY179" s="606"/>
      <c r="GZ179" s="608"/>
      <c r="HA179" s="608"/>
      <c r="HB179" s="608"/>
      <c r="HC179" s="608"/>
      <c r="HD179" s="608"/>
      <c r="HE179" s="608"/>
      <c r="HF179" s="608"/>
      <c r="HG179" s="608"/>
      <c r="HH179" s="608"/>
      <c r="HI179" s="608"/>
      <c r="HJ179" s="608"/>
      <c r="HL179" s="606"/>
      <c r="HM179" s="606"/>
      <c r="HN179" s="606"/>
      <c r="HO179" s="606"/>
      <c r="HP179" s="606"/>
      <c r="HQ179" s="606"/>
      <c r="HR179" s="606"/>
      <c r="HS179" s="606"/>
      <c r="HT179" s="606"/>
      <c r="HU179" s="606"/>
      <c r="HV179" s="606"/>
      <c r="HW179" s="606"/>
      <c r="HX179" s="606"/>
      <c r="HY179" s="606"/>
      <c r="HZ179" s="606"/>
      <c r="IA179" s="606"/>
      <c r="IB179" s="606"/>
      <c r="IC179" s="606"/>
      <c r="ID179" s="606"/>
    </row>
    <row r="180" customFormat="false" ht="2.25" hidden="false" customHeight="true" outlineLevel="0" collapsed="false">
      <c r="AR180" s="606"/>
      <c r="AS180" s="606"/>
      <c r="AT180" s="606"/>
      <c r="AU180" s="606"/>
      <c r="AV180" s="606"/>
      <c r="AW180" s="606"/>
      <c r="AX180" s="606"/>
      <c r="AY180" s="606"/>
      <c r="AZ180" s="606"/>
      <c r="BA180" s="606"/>
      <c r="BB180" s="606"/>
      <c r="BC180" s="606"/>
      <c r="BD180" s="606"/>
      <c r="BE180" s="606"/>
      <c r="BF180" s="606"/>
      <c r="BG180" s="606"/>
      <c r="BI180" s="600"/>
      <c r="BJ180" s="600"/>
      <c r="BK180" s="600"/>
      <c r="BL180" s="600"/>
      <c r="BM180" s="600"/>
      <c r="BN180" s="600"/>
      <c r="BO180" s="600"/>
      <c r="BP180" s="600"/>
      <c r="BQ180" s="600"/>
      <c r="BR180" s="600"/>
      <c r="BS180" s="600"/>
      <c r="BU180" s="606"/>
      <c r="BV180" s="606"/>
      <c r="BW180" s="606"/>
      <c r="BX180" s="606"/>
      <c r="BY180" s="606"/>
      <c r="BZ180" s="606"/>
      <c r="CA180" s="606"/>
      <c r="CB180" s="606"/>
      <c r="CC180" s="606"/>
      <c r="CD180" s="606"/>
      <c r="CE180" s="606"/>
      <c r="CF180" s="606"/>
      <c r="CG180" s="606"/>
      <c r="CH180" s="606"/>
      <c r="CI180" s="606"/>
      <c r="CJ180" s="606"/>
      <c r="CK180" s="606"/>
      <c r="CL180" s="606"/>
      <c r="CM180" s="606"/>
      <c r="CN180" s="606"/>
      <c r="CO180" s="606"/>
      <c r="CP180" s="606"/>
      <c r="CQ180" s="606"/>
      <c r="CR180" s="606"/>
      <c r="CS180" s="606"/>
      <c r="CT180" s="606"/>
      <c r="CU180" s="606"/>
      <c r="CV180" s="606"/>
      <c r="CW180" s="606"/>
      <c r="CX180" s="606"/>
      <c r="CY180" s="606"/>
      <c r="CZ180" s="606"/>
      <c r="DA180" s="606"/>
      <c r="DB180" s="606"/>
      <c r="DC180" s="606"/>
      <c r="DD180" s="606"/>
      <c r="DF180" s="600"/>
      <c r="DG180" s="600"/>
      <c r="DH180" s="600"/>
      <c r="DI180" s="600"/>
      <c r="DJ180" s="600"/>
      <c r="DK180" s="600"/>
      <c r="DL180" s="600"/>
      <c r="DM180" s="600"/>
      <c r="DN180" s="600"/>
      <c r="DO180" s="600"/>
      <c r="DP180" s="600"/>
      <c r="DR180" s="606"/>
      <c r="DS180" s="606"/>
      <c r="DT180" s="606"/>
      <c r="DU180" s="606"/>
      <c r="DV180" s="606"/>
      <c r="DW180" s="606"/>
      <c r="DX180" s="606"/>
      <c r="DY180" s="606"/>
      <c r="DZ180" s="606"/>
      <c r="EA180" s="606"/>
      <c r="EB180" s="606"/>
      <c r="EC180" s="606"/>
      <c r="ED180" s="606"/>
      <c r="EE180" s="606"/>
      <c r="EF180" s="606"/>
      <c r="EG180" s="606"/>
      <c r="EH180" s="606"/>
      <c r="EI180" s="606"/>
      <c r="EJ180" s="606"/>
      <c r="EK180" s="606"/>
      <c r="EL180" s="606"/>
      <c r="EM180" s="606"/>
      <c r="EN180" s="606"/>
      <c r="EO180" s="606"/>
      <c r="EP180" s="606"/>
      <c r="EQ180" s="606"/>
      <c r="ER180" s="606"/>
      <c r="ES180" s="606"/>
      <c r="ET180" s="606"/>
      <c r="EU180" s="606"/>
      <c r="EV180" s="606"/>
      <c r="EW180" s="606"/>
      <c r="EX180" s="606"/>
      <c r="EY180" s="606"/>
      <c r="EZ180" s="606"/>
      <c r="FA180" s="606"/>
      <c r="FC180" s="600"/>
      <c r="FD180" s="600"/>
      <c r="FE180" s="600"/>
      <c r="FF180" s="600"/>
      <c r="FG180" s="600"/>
      <c r="FH180" s="600"/>
      <c r="FI180" s="600"/>
      <c r="FJ180" s="600"/>
      <c r="FK180" s="600"/>
      <c r="FL180" s="600"/>
      <c r="FM180" s="600"/>
      <c r="FO180" s="606"/>
      <c r="FP180" s="606"/>
      <c r="FQ180" s="606"/>
      <c r="FR180" s="606"/>
      <c r="FS180" s="606"/>
      <c r="FT180" s="606"/>
      <c r="FU180" s="606"/>
      <c r="FV180" s="606"/>
      <c r="FW180" s="606"/>
      <c r="FX180" s="606"/>
      <c r="FY180" s="606"/>
      <c r="FZ180" s="606"/>
      <c r="GA180" s="606"/>
      <c r="GB180" s="606"/>
      <c r="GC180" s="606"/>
      <c r="GD180" s="606"/>
      <c r="GE180" s="606"/>
      <c r="GF180" s="606"/>
      <c r="GG180" s="606"/>
      <c r="GH180" s="606"/>
      <c r="GI180" s="606"/>
      <c r="GJ180" s="606"/>
      <c r="GK180" s="606"/>
      <c r="GL180" s="606"/>
      <c r="GM180" s="606"/>
      <c r="GN180" s="606"/>
      <c r="GO180" s="606"/>
      <c r="GP180" s="606"/>
      <c r="GQ180" s="606"/>
      <c r="GR180" s="606"/>
      <c r="GS180" s="606"/>
      <c r="GT180" s="606"/>
      <c r="GU180" s="606"/>
      <c r="GV180" s="606"/>
      <c r="GW180" s="606"/>
      <c r="GX180" s="606"/>
      <c r="GY180" s="606"/>
      <c r="GZ180" s="608"/>
      <c r="HA180" s="608"/>
      <c r="HB180" s="608"/>
      <c r="HC180" s="608"/>
      <c r="HD180" s="608"/>
      <c r="HE180" s="608"/>
      <c r="HF180" s="608"/>
      <c r="HG180" s="608"/>
      <c r="HH180" s="608"/>
      <c r="HI180" s="608"/>
      <c r="HJ180" s="608"/>
      <c r="HL180" s="606"/>
      <c r="HM180" s="606"/>
      <c r="HN180" s="606"/>
      <c r="HO180" s="606"/>
      <c r="HP180" s="606"/>
      <c r="HQ180" s="606"/>
      <c r="HR180" s="606"/>
      <c r="HS180" s="606"/>
      <c r="HT180" s="606"/>
      <c r="HU180" s="606"/>
      <c r="HV180" s="606"/>
      <c r="HW180" s="606"/>
      <c r="HX180" s="606"/>
      <c r="HY180" s="606"/>
      <c r="HZ180" s="606"/>
      <c r="IA180" s="606"/>
      <c r="IB180" s="606"/>
      <c r="IC180" s="606"/>
      <c r="ID180" s="606"/>
    </row>
    <row r="181" customFormat="false" ht="2.25" hidden="false" customHeight="true" outlineLevel="0" collapsed="false">
      <c r="AR181" s="606"/>
      <c r="AS181" s="606"/>
      <c r="AT181" s="606"/>
      <c r="AU181" s="606"/>
      <c r="AV181" s="606"/>
      <c r="AW181" s="606"/>
      <c r="AX181" s="606"/>
      <c r="AY181" s="606"/>
      <c r="AZ181" s="606"/>
      <c r="BA181" s="606"/>
      <c r="BB181" s="606"/>
      <c r="BC181" s="606"/>
      <c r="BD181" s="606"/>
      <c r="BE181" s="606"/>
      <c r="BF181" s="606"/>
      <c r="BG181" s="606"/>
      <c r="BI181" s="600"/>
      <c r="BJ181" s="600"/>
      <c r="BK181" s="600"/>
      <c r="BL181" s="600"/>
      <c r="BM181" s="600"/>
      <c r="BN181" s="600"/>
      <c r="BO181" s="600"/>
      <c r="BP181" s="600"/>
      <c r="BQ181" s="600"/>
      <c r="BR181" s="600"/>
      <c r="BS181" s="600"/>
      <c r="BU181" s="606"/>
      <c r="BV181" s="606"/>
      <c r="BW181" s="606"/>
      <c r="BX181" s="606"/>
      <c r="BY181" s="606"/>
      <c r="BZ181" s="606"/>
      <c r="CA181" s="606"/>
      <c r="CB181" s="606"/>
      <c r="CC181" s="606"/>
      <c r="CD181" s="606"/>
      <c r="CE181" s="606"/>
      <c r="CF181" s="606"/>
      <c r="CG181" s="606"/>
      <c r="CH181" s="606"/>
      <c r="CI181" s="606"/>
      <c r="CJ181" s="606"/>
      <c r="CK181" s="606"/>
      <c r="CL181" s="606"/>
      <c r="CM181" s="606"/>
      <c r="CN181" s="606"/>
      <c r="CO181" s="606"/>
      <c r="CP181" s="606"/>
      <c r="CQ181" s="606"/>
      <c r="CR181" s="606"/>
      <c r="CS181" s="606"/>
      <c r="CT181" s="606"/>
      <c r="CU181" s="606"/>
      <c r="CV181" s="606"/>
      <c r="CW181" s="606"/>
      <c r="CX181" s="606"/>
      <c r="CY181" s="606"/>
      <c r="CZ181" s="606"/>
      <c r="DA181" s="606"/>
      <c r="DB181" s="606"/>
      <c r="DC181" s="606"/>
      <c r="DD181" s="606"/>
      <c r="DF181" s="600"/>
      <c r="DG181" s="600"/>
      <c r="DH181" s="600"/>
      <c r="DI181" s="600"/>
      <c r="DJ181" s="600"/>
      <c r="DK181" s="600"/>
      <c r="DL181" s="600"/>
      <c r="DM181" s="600"/>
      <c r="DN181" s="600"/>
      <c r="DO181" s="600"/>
      <c r="DP181" s="600"/>
      <c r="DR181" s="606"/>
      <c r="DS181" s="606"/>
      <c r="DT181" s="606"/>
      <c r="DU181" s="606"/>
      <c r="DV181" s="606"/>
      <c r="DW181" s="606"/>
      <c r="DX181" s="606"/>
      <c r="DY181" s="606"/>
      <c r="DZ181" s="606"/>
      <c r="EA181" s="606"/>
      <c r="EB181" s="606"/>
      <c r="EC181" s="606"/>
      <c r="ED181" s="606"/>
      <c r="EE181" s="606"/>
      <c r="EF181" s="606"/>
      <c r="EG181" s="606"/>
      <c r="EH181" s="606"/>
      <c r="EI181" s="606"/>
      <c r="EJ181" s="606"/>
      <c r="EK181" s="606"/>
      <c r="EL181" s="606"/>
      <c r="EM181" s="606"/>
      <c r="EN181" s="606"/>
      <c r="EO181" s="606"/>
      <c r="EP181" s="606"/>
      <c r="EQ181" s="606"/>
      <c r="ER181" s="606"/>
      <c r="ES181" s="606"/>
      <c r="ET181" s="606"/>
      <c r="EU181" s="606"/>
      <c r="EV181" s="606"/>
      <c r="EW181" s="606"/>
      <c r="EX181" s="606"/>
      <c r="EY181" s="606"/>
      <c r="EZ181" s="606"/>
      <c r="FA181" s="606"/>
      <c r="FC181" s="600"/>
      <c r="FD181" s="600"/>
      <c r="FE181" s="600"/>
      <c r="FF181" s="600"/>
      <c r="FG181" s="600"/>
      <c r="FH181" s="600"/>
      <c r="FI181" s="600"/>
      <c r="FJ181" s="600"/>
      <c r="FK181" s="600"/>
      <c r="FL181" s="600"/>
      <c r="FM181" s="600"/>
      <c r="FO181" s="606"/>
      <c r="FP181" s="606"/>
      <c r="FQ181" s="606"/>
      <c r="FR181" s="606"/>
      <c r="FS181" s="606"/>
      <c r="FT181" s="606"/>
      <c r="FU181" s="606"/>
      <c r="FV181" s="606"/>
      <c r="FW181" s="606"/>
      <c r="FX181" s="606"/>
      <c r="FY181" s="606"/>
      <c r="FZ181" s="606"/>
      <c r="GA181" s="606"/>
      <c r="GB181" s="606"/>
      <c r="GC181" s="606"/>
      <c r="GD181" s="606"/>
      <c r="GE181" s="606"/>
      <c r="GF181" s="606"/>
      <c r="GG181" s="606"/>
      <c r="GH181" s="606"/>
      <c r="GI181" s="606"/>
      <c r="GJ181" s="606"/>
      <c r="GK181" s="606"/>
      <c r="GL181" s="606"/>
      <c r="GM181" s="606"/>
      <c r="GN181" s="606"/>
      <c r="GO181" s="606"/>
      <c r="GP181" s="606"/>
      <c r="GQ181" s="606"/>
      <c r="GR181" s="606"/>
      <c r="GS181" s="606"/>
      <c r="GT181" s="606"/>
      <c r="GU181" s="606"/>
      <c r="GV181" s="606"/>
      <c r="GW181" s="606"/>
      <c r="GX181" s="606"/>
      <c r="GY181" s="606"/>
      <c r="GZ181" s="608"/>
      <c r="HA181" s="608"/>
      <c r="HB181" s="608"/>
      <c r="HC181" s="608"/>
      <c r="HD181" s="608"/>
      <c r="HE181" s="608"/>
      <c r="HF181" s="608"/>
      <c r="HG181" s="608"/>
      <c r="HH181" s="608"/>
      <c r="HI181" s="608"/>
      <c r="HJ181" s="608"/>
      <c r="HL181" s="606"/>
      <c r="HM181" s="606"/>
      <c r="HN181" s="606"/>
      <c r="HO181" s="606"/>
      <c r="HP181" s="606"/>
      <c r="HQ181" s="606"/>
      <c r="HR181" s="606"/>
      <c r="HS181" s="606"/>
      <c r="HT181" s="606"/>
      <c r="HU181" s="606"/>
      <c r="HV181" s="606"/>
      <c r="HW181" s="606"/>
      <c r="HX181" s="606"/>
      <c r="HY181" s="606"/>
      <c r="HZ181" s="606"/>
      <c r="IA181" s="606"/>
      <c r="IB181" s="606"/>
      <c r="IC181" s="606"/>
      <c r="ID181" s="606"/>
    </row>
    <row r="182" customFormat="false" ht="2.25" hidden="false" customHeight="true" outlineLevel="0" collapsed="false">
      <c r="AR182" s="606"/>
      <c r="AS182" s="606"/>
      <c r="AT182" s="606"/>
      <c r="AU182" s="606"/>
      <c r="AV182" s="606"/>
      <c r="AW182" s="606"/>
      <c r="AX182" s="606"/>
      <c r="AY182" s="606"/>
      <c r="AZ182" s="606"/>
      <c r="BA182" s="606"/>
      <c r="BB182" s="606"/>
      <c r="BC182" s="606"/>
      <c r="BD182" s="606"/>
      <c r="BE182" s="606"/>
      <c r="BF182" s="606"/>
      <c r="BG182" s="606"/>
      <c r="BI182" s="600"/>
      <c r="BJ182" s="600"/>
      <c r="BK182" s="600"/>
      <c r="BL182" s="600"/>
      <c r="BM182" s="600"/>
      <c r="BN182" s="600"/>
      <c r="BO182" s="600"/>
      <c r="BP182" s="600"/>
      <c r="BQ182" s="600"/>
      <c r="BR182" s="600"/>
      <c r="BS182" s="600"/>
      <c r="BU182" s="606"/>
      <c r="BV182" s="606"/>
      <c r="BW182" s="606"/>
      <c r="BX182" s="606"/>
      <c r="BY182" s="606"/>
      <c r="BZ182" s="606"/>
      <c r="CA182" s="606"/>
      <c r="CB182" s="606"/>
      <c r="CC182" s="606"/>
      <c r="CD182" s="606"/>
      <c r="CE182" s="606"/>
      <c r="CF182" s="606"/>
      <c r="CG182" s="606"/>
      <c r="CH182" s="606"/>
      <c r="CI182" s="606"/>
      <c r="CJ182" s="606"/>
      <c r="CK182" s="606"/>
      <c r="CL182" s="606"/>
      <c r="CM182" s="606"/>
      <c r="CN182" s="606"/>
      <c r="CO182" s="606"/>
      <c r="CP182" s="606"/>
      <c r="CQ182" s="606"/>
      <c r="CR182" s="606"/>
      <c r="CS182" s="606"/>
      <c r="CT182" s="606"/>
      <c r="CU182" s="606"/>
      <c r="CV182" s="606"/>
      <c r="CW182" s="606"/>
      <c r="CX182" s="606"/>
      <c r="CY182" s="606"/>
      <c r="CZ182" s="606"/>
      <c r="DA182" s="606"/>
      <c r="DB182" s="606"/>
      <c r="DC182" s="606"/>
      <c r="DD182" s="606"/>
      <c r="DF182" s="600"/>
      <c r="DG182" s="600"/>
      <c r="DH182" s="600"/>
      <c r="DI182" s="600"/>
      <c r="DJ182" s="600"/>
      <c r="DK182" s="600"/>
      <c r="DL182" s="600"/>
      <c r="DM182" s="600"/>
      <c r="DN182" s="600"/>
      <c r="DO182" s="600"/>
      <c r="DP182" s="600"/>
      <c r="DR182" s="606"/>
      <c r="DS182" s="606"/>
      <c r="DT182" s="606"/>
      <c r="DU182" s="606"/>
      <c r="DV182" s="606"/>
      <c r="DW182" s="606"/>
      <c r="DX182" s="606"/>
      <c r="DY182" s="606"/>
      <c r="DZ182" s="606"/>
      <c r="EA182" s="606"/>
      <c r="EB182" s="606"/>
      <c r="EC182" s="606"/>
      <c r="ED182" s="606"/>
      <c r="EE182" s="606"/>
      <c r="EF182" s="606"/>
      <c r="EG182" s="606"/>
      <c r="EH182" s="606"/>
      <c r="EI182" s="606"/>
      <c r="EJ182" s="606"/>
      <c r="EK182" s="606"/>
      <c r="EL182" s="606"/>
      <c r="EM182" s="606"/>
      <c r="EN182" s="606"/>
      <c r="EO182" s="606"/>
      <c r="EP182" s="606"/>
      <c r="EQ182" s="606"/>
      <c r="ER182" s="606"/>
      <c r="ES182" s="606"/>
      <c r="ET182" s="606"/>
      <c r="EU182" s="606"/>
      <c r="EV182" s="606"/>
      <c r="EW182" s="606"/>
      <c r="EX182" s="606"/>
      <c r="EY182" s="606"/>
      <c r="EZ182" s="606"/>
      <c r="FA182" s="606"/>
      <c r="FC182" s="600"/>
      <c r="FD182" s="600"/>
      <c r="FE182" s="600"/>
      <c r="FF182" s="600"/>
      <c r="FG182" s="600"/>
      <c r="FH182" s="600"/>
      <c r="FI182" s="600"/>
      <c r="FJ182" s="600"/>
      <c r="FK182" s="600"/>
      <c r="FL182" s="600"/>
      <c r="FM182" s="600"/>
      <c r="FO182" s="606"/>
      <c r="FP182" s="606"/>
      <c r="FQ182" s="606"/>
      <c r="FR182" s="606"/>
      <c r="FS182" s="606"/>
      <c r="FT182" s="606"/>
      <c r="FU182" s="606"/>
      <c r="FV182" s="606"/>
      <c r="FW182" s="606"/>
      <c r="FX182" s="606"/>
      <c r="FY182" s="606"/>
      <c r="FZ182" s="606"/>
      <c r="GA182" s="606"/>
      <c r="GB182" s="606"/>
      <c r="GC182" s="606"/>
      <c r="GD182" s="606"/>
      <c r="GE182" s="606"/>
      <c r="GF182" s="606"/>
      <c r="GG182" s="606"/>
      <c r="GH182" s="606"/>
      <c r="GI182" s="606"/>
      <c r="GJ182" s="606"/>
      <c r="GK182" s="606"/>
      <c r="GL182" s="606"/>
      <c r="GM182" s="606"/>
      <c r="GN182" s="606"/>
      <c r="GO182" s="606"/>
      <c r="GP182" s="606"/>
      <c r="GQ182" s="606"/>
      <c r="GR182" s="606"/>
      <c r="GS182" s="606"/>
      <c r="GT182" s="606"/>
      <c r="GU182" s="606"/>
      <c r="GV182" s="606"/>
      <c r="GW182" s="606"/>
      <c r="GX182" s="606"/>
      <c r="GY182" s="606"/>
      <c r="GZ182" s="608"/>
      <c r="HA182" s="608"/>
      <c r="HB182" s="608"/>
      <c r="HC182" s="608"/>
      <c r="HD182" s="608"/>
      <c r="HE182" s="608"/>
      <c r="HF182" s="608"/>
      <c r="HG182" s="608"/>
      <c r="HH182" s="608"/>
      <c r="HI182" s="608"/>
      <c r="HJ182" s="608"/>
      <c r="HL182" s="606"/>
      <c r="HM182" s="606"/>
      <c r="HN182" s="606"/>
      <c r="HO182" s="606"/>
      <c r="HP182" s="606"/>
      <c r="HQ182" s="606"/>
      <c r="HR182" s="606"/>
      <c r="HS182" s="606"/>
      <c r="HT182" s="606"/>
      <c r="HU182" s="606"/>
      <c r="HV182" s="606"/>
      <c r="HW182" s="606"/>
      <c r="HX182" s="606"/>
      <c r="HY182" s="606"/>
      <c r="HZ182" s="606"/>
      <c r="IA182" s="606"/>
      <c r="IB182" s="606"/>
      <c r="IC182" s="606"/>
      <c r="ID182" s="606"/>
    </row>
    <row r="183" customFormat="false" ht="2.25" hidden="false" customHeight="true" outlineLevel="0" collapsed="false">
      <c r="AR183" s="606"/>
      <c r="AS183" s="606"/>
      <c r="AT183" s="606"/>
      <c r="AU183" s="606"/>
      <c r="AV183" s="606"/>
      <c r="AW183" s="606"/>
      <c r="AX183" s="606"/>
      <c r="AY183" s="606"/>
      <c r="AZ183" s="606"/>
      <c r="BA183" s="606"/>
      <c r="BB183" s="606"/>
      <c r="BC183" s="606"/>
      <c r="BD183" s="606"/>
      <c r="BE183" s="606"/>
      <c r="BF183" s="606"/>
      <c r="BG183" s="606"/>
      <c r="BI183" s="600"/>
      <c r="BJ183" s="600"/>
      <c r="BK183" s="600"/>
      <c r="BL183" s="600"/>
      <c r="BM183" s="600"/>
      <c r="BN183" s="600"/>
      <c r="BO183" s="600"/>
      <c r="BP183" s="600"/>
      <c r="BQ183" s="600"/>
      <c r="BR183" s="600"/>
      <c r="BS183" s="600"/>
      <c r="BU183" s="606"/>
      <c r="BV183" s="606"/>
      <c r="BW183" s="606"/>
      <c r="BX183" s="606"/>
      <c r="BY183" s="606"/>
      <c r="BZ183" s="606"/>
      <c r="CA183" s="606"/>
      <c r="CB183" s="606"/>
      <c r="CC183" s="606"/>
      <c r="CD183" s="606"/>
      <c r="CE183" s="606"/>
      <c r="CF183" s="606"/>
      <c r="CG183" s="606"/>
      <c r="CH183" s="606"/>
      <c r="CI183" s="606"/>
      <c r="CJ183" s="606"/>
      <c r="CK183" s="606"/>
      <c r="CL183" s="606"/>
      <c r="CM183" s="606"/>
      <c r="CN183" s="606"/>
      <c r="CO183" s="606"/>
      <c r="CP183" s="606"/>
      <c r="CQ183" s="606"/>
      <c r="CR183" s="606"/>
      <c r="CS183" s="606"/>
      <c r="CT183" s="606"/>
      <c r="CU183" s="606"/>
      <c r="CV183" s="606"/>
      <c r="CW183" s="606"/>
      <c r="CX183" s="606"/>
      <c r="CY183" s="606"/>
      <c r="CZ183" s="606"/>
      <c r="DA183" s="606"/>
      <c r="DB183" s="606"/>
      <c r="DC183" s="606"/>
      <c r="DD183" s="606"/>
      <c r="DF183" s="600"/>
      <c r="DG183" s="600"/>
      <c r="DH183" s="600"/>
      <c r="DI183" s="600"/>
      <c r="DJ183" s="600"/>
      <c r="DK183" s="600"/>
      <c r="DL183" s="600"/>
      <c r="DM183" s="600"/>
      <c r="DN183" s="600"/>
      <c r="DO183" s="600"/>
      <c r="DP183" s="600"/>
      <c r="DR183" s="606"/>
      <c r="DS183" s="606"/>
      <c r="DT183" s="606"/>
      <c r="DU183" s="606"/>
      <c r="DV183" s="606"/>
      <c r="DW183" s="606"/>
      <c r="DX183" s="606"/>
      <c r="DY183" s="606"/>
      <c r="DZ183" s="606"/>
      <c r="EA183" s="606"/>
      <c r="EB183" s="606"/>
      <c r="EC183" s="606"/>
      <c r="ED183" s="606"/>
      <c r="EE183" s="606"/>
      <c r="EF183" s="606"/>
      <c r="EG183" s="606"/>
      <c r="EH183" s="606"/>
      <c r="EI183" s="606"/>
      <c r="EJ183" s="606"/>
      <c r="EK183" s="606"/>
      <c r="EL183" s="606"/>
      <c r="EM183" s="606"/>
      <c r="EN183" s="606"/>
      <c r="EO183" s="606"/>
      <c r="EP183" s="606"/>
      <c r="EQ183" s="606"/>
      <c r="ER183" s="606"/>
      <c r="ES183" s="606"/>
      <c r="ET183" s="606"/>
      <c r="EU183" s="606"/>
      <c r="EV183" s="606"/>
      <c r="EW183" s="606"/>
      <c r="EX183" s="606"/>
      <c r="EY183" s="606"/>
      <c r="EZ183" s="606"/>
      <c r="FA183" s="606"/>
      <c r="FC183" s="600"/>
      <c r="FD183" s="600"/>
      <c r="FE183" s="600"/>
      <c r="FF183" s="600"/>
      <c r="FG183" s="600"/>
      <c r="FH183" s="600"/>
      <c r="FI183" s="600"/>
      <c r="FJ183" s="600"/>
      <c r="FK183" s="600"/>
      <c r="FL183" s="600"/>
      <c r="FM183" s="600"/>
      <c r="FO183" s="606"/>
      <c r="FP183" s="606"/>
      <c r="FQ183" s="606"/>
      <c r="FR183" s="606"/>
      <c r="FS183" s="606"/>
      <c r="FT183" s="606"/>
      <c r="FU183" s="606"/>
      <c r="FV183" s="606"/>
      <c r="FW183" s="606"/>
      <c r="FX183" s="606"/>
      <c r="FY183" s="606"/>
      <c r="FZ183" s="606"/>
      <c r="GA183" s="606"/>
      <c r="GB183" s="606"/>
      <c r="GC183" s="606"/>
      <c r="GD183" s="606"/>
      <c r="GE183" s="606"/>
      <c r="GF183" s="606"/>
      <c r="GG183" s="606"/>
      <c r="GH183" s="606"/>
      <c r="GI183" s="606"/>
      <c r="GJ183" s="606"/>
      <c r="GK183" s="606"/>
      <c r="GL183" s="606"/>
      <c r="GM183" s="606"/>
      <c r="GN183" s="606"/>
      <c r="GO183" s="606"/>
      <c r="GP183" s="606"/>
      <c r="GQ183" s="606"/>
      <c r="GR183" s="606"/>
      <c r="GS183" s="606"/>
      <c r="GT183" s="606"/>
      <c r="GU183" s="606"/>
      <c r="GV183" s="606"/>
      <c r="GW183" s="606"/>
      <c r="GX183" s="606"/>
      <c r="GY183" s="606"/>
      <c r="GZ183" s="608"/>
      <c r="HA183" s="608"/>
      <c r="HB183" s="608"/>
      <c r="HC183" s="608"/>
      <c r="HD183" s="608"/>
      <c r="HE183" s="608"/>
      <c r="HF183" s="608"/>
      <c r="HG183" s="608"/>
      <c r="HH183" s="608"/>
      <c r="HI183" s="608"/>
      <c r="HJ183" s="608"/>
      <c r="HL183" s="606"/>
      <c r="HM183" s="606"/>
      <c r="HN183" s="606"/>
      <c r="HO183" s="606"/>
      <c r="HP183" s="606"/>
      <c r="HQ183" s="606"/>
      <c r="HR183" s="606"/>
      <c r="HS183" s="606"/>
      <c r="HT183" s="606"/>
      <c r="HU183" s="606"/>
      <c r="HV183" s="606"/>
      <c r="HW183" s="606"/>
      <c r="HX183" s="606"/>
      <c r="HY183" s="606"/>
      <c r="HZ183" s="606"/>
      <c r="IA183" s="606"/>
      <c r="IB183" s="606"/>
      <c r="IC183" s="606"/>
      <c r="ID183" s="606"/>
    </row>
    <row r="184" customFormat="false" ht="2.25" hidden="false" customHeight="true" outlineLevel="0" collapsed="false">
      <c r="AR184" s="606"/>
      <c r="AS184" s="606"/>
      <c r="AT184" s="606"/>
      <c r="AU184" s="606"/>
      <c r="AV184" s="606"/>
      <c r="AW184" s="606"/>
      <c r="AX184" s="606"/>
      <c r="AY184" s="606"/>
      <c r="AZ184" s="606"/>
      <c r="BA184" s="606"/>
      <c r="BB184" s="606"/>
      <c r="BC184" s="606"/>
      <c r="BD184" s="606"/>
      <c r="BE184" s="606"/>
      <c r="BF184" s="606"/>
      <c r="BG184" s="606"/>
      <c r="BI184" s="600"/>
      <c r="BJ184" s="600"/>
      <c r="BK184" s="600"/>
      <c r="BL184" s="600"/>
      <c r="BM184" s="600"/>
      <c r="BN184" s="600"/>
      <c r="BO184" s="600"/>
      <c r="BP184" s="600"/>
      <c r="BQ184" s="600"/>
      <c r="BR184" s="600"/>
      <c r="BS184" s="600"/>
      <c r="BU184" s="606"/>
      <c r="BV184" s="606"/>
      <c r="BW184" s="606"/>
      <c r="BX184" s="606"/>
      <c r="BY184" s="606"/>
      <c r="BZ184" s="606"/>
      <c r="CA184" s="606"/>
      <c r="CB184" s="606"/>
      <c r="CC184" s="606"/>
      <c r="CD184" s="606"/>
      <c r="CE184" s="606"/>
      <c r="CF184" s="606"/>
      <c r="CG184" s="606"/>
      <c r="CH184" s="606"/>
      <c r="CI184" s="606"/>
      <c r="CJ184" s="606"/>
      <c r="CK184" s="606"/>
      <c r="CL184" s="606"/>
      <c r="CM184" s="606"/>
      <c r="CN184" s="606"/>
      <c r="CO184" s="606"/>
      <c r="CP184" s="606"/>
      <c r="CQ184" s="606"/>
      <c r="CR184" s="606"/>
      <c r="CS184" s="606"/>
      <c r="CT184" s="606"/>
      <c r="CU184" s="606"/>
      <c r="CV184" s="606"/>
      <c r="CW184" s="606"/>
      <c r="CX184" s="606"/>
      <c r="CY184" s="606"/>
      <c r="CZ184" s="606"/>
      <c r="DA184" s="606"/>
      <c r="DB184" s="606"/>
      <c r="DC184" s="606"/>
      <c r="DD184" s="606"/>
      <c r="DF184" s="600"/>
      <c r="DG184" s="600"/>
      <c r="DH184" s="600"/>
      <c r="DI184" s="600"/>
      <c r="DJ184" s="600"/>
      <c r="DK184" s="600"/>
      <c r="DL184" s="600"/>
      <c r="DM184" s="600"/>
      <c r="DN184" s="600"/>
      <c r="DO184" s="600"/>
      <c r="DP184" s="600"/>
      <c r="DR184" s="606"/>
      <c r="DS184" s="606"/>
      <c r="DT184" s="606"/>
      <c r="DU184" s="606"/>
      <c r="DV184" s="606"/>
      <c r="DW184" s="606"/>
      <c r="DX184" s="606"/>
      <c r="DY184" s="606"/>
      <c r="DZ184" s="606"/>
      <c r="EA184" s="606"/>
      <c r="EB184" s="606"/>
      <c r="EC184" s="606"/>
      <c r="ED184" s="606"/>
      <c r="EE184" s="606"/>
      <c r="EF184" s="606"/>
      <c r="EG184" s="606"/>
      <c r="EH184" s="606"/>
      <c r="EI184" s="606"/>
      <c r="EJ184" s="606"/>
      <c r="EK184" s="606"/>
      <c r="EL184" s="606"/>
      <c r="EM184" s="606"/>
      <c r="EN184" s="606"/>
      <c r="EO184" s="606"/>
      <c r="EP184" s="606"/>
      <c r="EQ184" s="606"/>
      <c r="ER184" s="606"/>
      <c r="ES184" s="606"/>
      <c r="ET184" s="606"/>
      <c r="EU184" s="606"/>
      <c r="EV184" s="606"/>
      <c r="EW184" s="606"/>
      <c r="EX184" s="606"/>
      <c r="EY184" s="606"/>
      <c r="EZ184" s="606"/>
      <c r="FA184" s="606"/>
      <c r="FC184" s="600"/>
      <c r="FD184" s="600"/>
      <c r="FE184" s="600"/>
      <c r="FF184" s="600"/>
      <c r="FG184" s="600"/>
      <c r="FH184" s="600"/>
      <c r="FI184" s="600"/>
      <c r="FJ184" s="600"/>
      <c r="FK184" s="600"/>
      <c r="FL184" s="600"/>
      <c r="FM184" s="600"/>
      <c r="FO184" s="606"/>
      <c r="FP184" s="606"/>
      <c r="FQ184" s="606"/>
      <c r="FR184" s="606"/>
      <c r="FS184" s="606"/>
      <c r="FT184" s="606"/>
      <c r="FU184" s="606"/>
      <c r="FV184" s="606"/>
      <c r="FW184" s="606"/>
      <c r="FX184" s="606"/>
      <c r="FY184" s="606"/>
      <c r="FZ184" s="606"/>
      <c r="GA184" s="606"/>
      <c r="GB184" s="606"/>
      <c r="GC184" s="606"/>
      <c r="GD184" s="606"/>
      <c r="GE184" s="606"/>
      <c r="GF184" s="606"/>
      <c r="GG184" s="606"/>
      <c r="GH184" s="606"/>
      <c r="GI184" s="606"/>
      <c r="GJ184" s="606"/>
      <c r="GK184" s="606"/>
      <c r="GL184" s="606"/>
      <c r="GM184" s="606"/>
      <c r="GN184" s="606"/>
      <c r="GO184" s="606"/>
      <c r="GP184" s="606"/>
      <c r="GQ184" s="606"/>
      <c r="GR184" s="606"/>
      <c r="GS184" s="606"/>
      <c r="GT184" s="606"/>
      <c r="GU184" s="606"/>
      <c r="GV184" s="606"/>
      <c r="GW184" s="606"/>
      <c r="GX184" s="606"/>
      <c r="GY184" s="606"/>
      <c r="GZ184" s="608"/>
      <c r="HA184" s="608"/>
      <c r="HB184" s="608"/>
      <c r="HC184" s="608"/>
      <c r="HD184" s="608"/>
      <c r="HE184" s="608"/>
      <c r="HF184" s="608"/>
      <c r="HG184" s="608"/>
      <c r="HH184" s="608"/>
      <c r="HI184" s="608"/>
      <c r="HJ184" s="608"/>
      <c r="HL184" s="606"/>
      <c r="HM184" s="606"/>
      <c r="HN184" s="606"/>
      <c r="HO184" s="606"/>
      <c r="HP184" s="606"/>
      <c r="HQ184" s="606"/>
      <c r="HR184" s="606"/>
      <c r="HS184" s="606"/>
      <c r="HT184" s="606"/>
      <c r="HU184" s="606"/>
      <c r="HV184" s="606"/>
      <c r="HW184" s="606"/>
      <c r="HX184" s="606"/>
      <c r="HY184" s="606"/>
      <c r="HZ184" s="606"/>
      <c r="IA184" s="606"/>
      <c r="IB184" s="606"/>
      <c r="IC184" s="606"/>
      <c r="ID184" s="606"/>
    </row>
    <row r="185" customFormat="false" ht="2.25" hidden="false" customHeight="true" outlineLevel="0" collapsed="false">
      <c r="AQ185" s="609"/>
      <c r="AR185" s="610" t="str">
        <f aca="false">DADOS_AGIL30!C17</f>
        <v/>
      </c>
      <c r="AS185" s="610"/>
      <c r="AT185" s="610"/>
      <c r="AU185" s="610"/>
      <c r="AV185" s="610"/>
      <c r="AW185" s="610"/>
      <c r="AX185" s="610"/>
      <c r="AY185" s="610"/>
      <c r="AZ185" s="610"/>
      <c r="BA185" s="610"/>
      <c r="BB185" s="610"/>
      <c r="BC185" s="610"/>
      <c r="BD185" s="610"/>
      <c r="BE185" s="610"/>
      <c r="BF185" s="610"/>
      <c r="BG185" s="610"/>
      <c r="BH185" s="609"/>
      <c r="BI185" s="611" t="str">
        <f aca="false">DADOS_AGIL30!D17</f>
        <v/>
      </c>
      <c r="BJ185" s="611"/>
      <c r="BK185" s="611"/>
      <c r="BL185" s="611"/>
      <c r="BM185" s="611"/>
      <c r="BN185" s="611"/>
      <c r="BO185" s="611"/>
      <c r="BP185" s="611"/>
      <c r="BQ185" s="611"/>
      <c r="BR185" s="611"/>
      <c r="BS185" s="611"/>
      <c r="BT185" s="609"/>
      <c r="BU185" s="610" t="str">
        <f aca="false">DADOS_AGIL30!E17</f>
        <v/>
      </c>
      <c r="BV185" s="610"/>
      <c r="BW185" s="610"/>
      <c r="BX185" s="610"/>
      <c r="BY185" s="610"/>
      <c r="BZ185" s="610"/>
      <c r="CA185" s="610"/>
      <c r="CB185" s="610"/>
      <c r="CC185" s="610"/>
      <c r="CD185" s="610"/>
      <c r="CE185" s="610"/>
      <c r="CF185" s="610"/>
      <c r="CG185" s="610"/>
      <c r="CH185" s="610"/>
      <c r="CI185" s="610"/>
      <c r="CJ185" s="610"/>
      <c r="CK185" s="610"/>
      <c r="CL185" s="610"/>
      <c r="CM185" s="610"/>
      <c r="CN185" s="610"/>
      <c r="CO185" s="610" t="str">
        <f aca="false">DADOS_AGIL30!F17</f>
        <v/>
      </c>
      <c r="CP185" s="610"/>
      <c r="CQ185" s="610"/>
      <c r="CR185" s="610"/>
      <c r="CS185" s="610"/>
      <c r="CT185" s="610"/>
      <c r="CU185" s="610"/>
      <c r="CV185" s="610"/>
      <c r="CW185" s="610"/>
      <c r="CX185" s="610"/>
      <c r="CY185" s="610"/>
      <c r="CZ185" s="610"/>
      <c r="DA185" s="610"/>
      <c r="DB185" s="610"/>
      <c r="DC185" s="610"/>
      <c r="DD185" s="610"/>
      <c r="DE185" s="609"/>
      <c r="DF185" s="611" t="str">
        <f aca="false">DADOS_AGIL30!G17</f>
        <v/>
      </c>
      <c r="DG185" s="611"/>
      <c r="DH185" s="611"/>
      <c r="DI185" s="611"/>
      <c r="DJ185" s="611"/>
      <c r="DK185" s="611"/>
      <c r="DL185" s="611"/>
      <c r="DM185" s="611"/>
      <c r="DN185" s="611"/>
      <c r="DO185" s="611"/>
      <c r="DP185" s="611"/>
      <c r="DQ185" s="609"/>
      <c r="DR185" s="610" t="str">
        <f aca="false">DADOS_AGIL30!H17</f>
        <v/>
      </c>
      <c r="DS185" s="610"/>
      <c r="DT185" s="610"/>
      <c r="DU185" s="610"/>
      <c r="DV185" s="610"/>
      <c r="DW185" s="610"/>
      <c r="DX185" s="610"/>
      <c r="DY185" s="610"/>
      <c r="DZ185" s="610"/>
      <c r="EA185" s="610"/>
      <c r="EB185" s="610"/>
      <c r="EC185" s="610"/>
      <c r="ED185" s="610"/>
      <c r="EE185" s="610"/>
      <c r="EF185" s="610"/>
      <c r="EG185" s="610"/>
      <c r="EH185" s="610"/>
      <c r="EI185" s="610"/>
      <c r="EJ185" s="610"/>
      <c r="EK185" s="610"/>
      <c r="EL185" s="610" t="str">
        <f aca="false">DADOS_AGIL30!I17</f>
        <v/>
      </c>
      <c r="EM185" s="610"/>
      <c r="EN185" s="610"/>
      <c r="EO185" s="610"/>
      <c r="EP185" s="610"/>
      <c r="EQ185" s="610"/>
      <c r="ER185" s="610"/>
      <c r="ES185" s="610"/>
      <c r="ET185" s="610"/>
      <c r="EU185" s="610"/>
      <c r="EV185" s="610"/>
      <c r="EW185" s="610"/>
      <c r="EX185" s="610"/>
      <c r="EY185" s="610"/>
      <c r="EZ185" s="610"/>
      <c r="FA185" s="610"/>
      <c r="FB185" s="609"/>
      <c r="FC185" s="611" t="str">
        <f aca="false">DADOS_AGIL30!J17</f>
        <v/>
      </c>
      <c r="FD185" s="611"/>
      <c r="FE185" s="611"/>
      <c r="FF185" s="611"/>
      <c r="FG185" s="611"/>
      <c r="FH185" s="611"/>
      <c r="FI185" s="611"/>
      <c r="FJ185" s="611"/>
      <c r="FK185" s="611"/>
      <c r="FL185" s="611"/>
      <c r="FM185" s="611"/>
      <c r="FN185" s="609"/>
      <c r="FO185" s="610" t="str">
        <f aca="false">DADOS_AGIL30!K17</f>
        <v/>
      </c>
      <c r="FP185" s="610"/>
      <c r="FQ185" s="610"/>
      <c r="FR185" s="610"/>
      <c r="FS185" s="610"/>
      <c r="FT185" s="610"/>
      <c r="FU185" s="610"/>
      <c r="FV185" s="610"/>
      <c r="FW185" s="610"/>
      <c r="FX185" s="610"/>
      <c r="FY185" s="610"/>
      <c r="FZ185" s="610"/>
      <c r="GA185" s="610"/>
      <c r="GB185" s="610"/>
      <c r="GC185" s="610"/>
      <c r="GD185" s="610"/>
      <c r="GE185" s="610"/>
      <c r="GF185" s="610"/>
      <c r="GG185" s="610"/>
      <c r="GH185" s="610"/>
      <c r="GI185" s="610"/>
      <c r="GJ185" s="610" t="str">
        <f aca="false">DADOS_AGIL30!L17</f>
        <v/>
      </c>
      <c r="GK185" s="610"/>
      <c r="GL185" s="610"/>
      <c r="GM185" s="610"/>
      <c r="GN185" s="610"/>
      <c r="GO185" s="610"/>
      <c r="GP185" s="610"/>
      <c r="GQ185" s="610"/>
      <c r="GR185" s="610"/>
      <c r="GS185" s="610"/>
      <c r="GT185" s="610"/>
      <c r="GU185" s="610"/>
      <c r="GV185" s="610"/>
      <c r="GW185" s="610"/>
      <c r="GX185" s="610"/>
      <c r="GY185" s="610"/>
      <c r="GZ185" s="612" t="str">
        <f aca="false">DADOS_AGIL30!M17</f>
        <v/>
      </c>
      <c r="HA185" s="612"/>
      <c r="HB185" s="612"/>
      <c r="HC185" s="612"/>
      <c r="HD185" s="612"/>
      <c r="HE185" s="612"/>
      <c r="HF185" s="612"/>
      <c r="HG185" s="612"/>
      <c r="HH185" s="612"/>
      <c r="HI185" s="612"/>
      <c r="HJ185" s="612"/>
      <c r="HK185" s="609"/>
      <c r="HL185" s="610" t="str">
        <f aca="false">DADOS_AGIL30!N17</f>
        <v/>
      </c>
      <c r="HM185" s="610"/>
      <c r="HN185" s="610"/>
      <c r="HO185" s="610"/>
      <c r="HP185" s="610"/>
      <c r="HQ185" s="610"/>
      <c r="HR185" s="610"/>
      <c r="HS185" s="610"/>
      <c r="HT185" s="610"/>
      <c r="HU185" s="610"/>
      <c r="HV185" s="610"/>
      <c r="HW185" s="610"/>
      <c r="HX185" s="610"/>
      <c r="HY185" s="610"/>
      <c r="HZ185" s="610"/>
      <c r="IA185" s="610"/>
      <c r="IB185" s="610"/>
      <c r="IC185" s="610"/>
      <c r="ID185" s="610"/>
      <c r="IE185" s="609"/>
    </row>
    <row r="186" customFormat="false" ht="2.25" hidden="false" customHeight="true" outlineLevel="0" collapsed="false">
      <c r="AQ186" s="609"/>
      <c r="AR186" s="610"/>
      <c r="AS186" s="610"/>
      <c r="AT186" s="610"/>
      <c r="AU186" s="610"/>
      <c r="AV186" s="610"/>
      <c r="AW186" s="610"/>
      <c r="AX186" s="610"/>
      <c r="AY186" s="610"/>
      <c r="AZ186" s="610"/>
      <c r="BA186" s="610"/>
      <c r="BB186" s="610"/>
      <c r="BC186" s="610"/>
      <c r="BD186" s="610"/>
      <c r="BE186" s="610"/>
      <c r="BF186" s="610"/>
      <c r="BG186" s="610"/>
      <c r="BH186" s="609"/>
      <c r="BI186" s="611"/>
      <c r="BJ186" s="611"/>
      <c r="BK186" s="611"/>
      <c r="BL186" s="611"/>
      <c r="BM186" s="611"/>
      <c r="BN186" s="611"/>
      <c r="BO186" s="611"/>
      <c r="BP186" s="611"/>
      <c r="BQ186" s="611"/>
      <c r="BR186" s="611"/>
      <c r="BS186" s="611"/>
      <c r="BT186" s="609"/>
      <c r="BU186" s="610"/>
      <c r="BV186" s="610"/>
      <c r="BW186" s="610"/>
      <c r="BX186" s="610"/>
      <c r="BY186" s="610"/>
      <c r="BZ186" s="610"/>
      <c r="CA186" s="610"/>
      <c r="CB186" s="610"/>
      <c r="CC186" s="610"/>
      <c r="CD186" s="610"/>
      <c r="CE186" s="610"/>
      <c r="CF186" s="610"/>
      <c r="CG186" s="610"/>
      <c r="CH186" s="610"/>
      <c r="CI186" s="610"/>
      <c r="CJ186" s="610"/>
      <c r="CK186" s="610"/>
      <c r="CL186" s="610"/>
      <c r="CM186" s="610"/>
      <c r="CN186" s="610"/>
      <c r="CO186" s="610"/>
      <c r="CP186" s="610"/>
      <c r="CQ186" s="610"/>
      <c r="CR186" s="610"/>
      <c r="CS186" s="610"/>
      <c r="CT186" s="610"/>
      <c r="CU186" s="610"/>
      <c r="CV186" s="610"/>
      <c r="CW186" s="610"/>
      <c r="CX186" s="610"/>
      <c r="CY186" s="610"/>
      <c r="CZ186" s="610"/>
      <c r="DA186" s="610"/>
      <c r="DB186" s="610"/>
      <c r="DC186" s="610"/>
      <c r="DD186" s="610"/>
      <c r="DE186" s="609"/>
      <c r="DF186" s="611"/>
      <c r="DG186" s="611"/>
      <c r="DH186" s="611"/>
      <c r="DI186" s="611"/>
      <c r="DJ186" s="611"/>
      <c r="DK186" s="611"/>
      <c r="DL186" s="611"/>
      <c r="DM186" s="611"/>
      <c r="DN186" s="611"/>
      <c r="DO186" s="611"/>
      <c r="DP186" s="611"/>
      <c r="DQ186" s="609"/>
      <c r="DR186" s="610"/>
      <c r="DS186" s="610"/>
      <c r="DT186" s="610"/>
      <c r="DU186" s="610"/>
      <c r="DV186" s="610"/>
      <c r="DW186" s="610"/>
      <c r="DX186" s="610"/>
      <c r="DY186" s="610"/>
      <c r="DZ186" s="610"/>
      <c r="EA186" s="610"/>
      <c r="EB186" s="610"/>
      <c r="EC186" s="610"/>
      <c r="ED186" s="610"/>
      <c r="EE186" s="610"/>
      <c r="EF186" s="610"/>
      <c r="EG186" s="610"/>
      <c r="EH186" s="610"/>
      <c r="EI186" s="610"/>
      <c r="EJ186" s="610"/>
      <c r="EK186" s="610"/>
      <c r="EL186" s="610"/>
      <c r="EM186" s="610"/>
      <c r="EN186" s="610"/>
      <c r="EO186" s="610"/>
      <c r="EP186" s="610"/>
      <c r="EQ186" s="610"/>
      <c r="ER186" s="610"/>
      <c r="ES186" s="610"/>
      <c r="ET186" s="610"/>
      <c r="EU186" s="610"/>
      <c r="EV186" s="610"/>
      <c r="EW186" s="610"/>
      <c r="EX186" s="610"/>
      <c r="EY186" s="610"/>
      <c r="EZ186" s="610"/>
      <c r="FA186" s="610"/>
      <c r="FB186" s="609"/>
      <c r="FC186" s="611"/>
      <c r="FD186" s="611"/>
      <c r="FE186" s="611"/>
      <c r="FF186" s="611"/>
      <c r="FG186" s="611"/>
      <c r="FH186" s="611"/>
      <c r="FI186" s="611"/>
      <c r="FJ186" s="611"/>
      <c r="FK186" s="611"/>
      <c r="FL186" s="611"/>
      <c r="FM186" s="611"/>
      <c r="FN186" s="609"/>
      <c r="FO186" s="610"/>
      <c r="FP186" s="610"/>
      <c r="FQ186" s="610"/>
      <c r="FR186" s="610"/>
      <c r="FS186" s="610"/>
      <c r="FT186" s="610"/>
      <c r="FU186" s="610"/>
      <c r="FV186" s="610"/>
      <c r="FW186" s="610"/>
      <c r="FX186" s="610"/>
      <c r="FY186" s="610"/>
      <c r="FZ186" s="610"/>
      <c r="GA186" s="610"/>
      <c r="GB186" s="610"/>
      <c r="GC186" s="610"/>
      <c r="GD186" s="610"/>
      <c r="GE186" s="610"/>
      <c r="GF186" s="610"/>
      <c r="GG186" s="610"/>
      <c r="GH186" s="610"/>
      <c r="GI186" s="610"/>
      <c r="GJ186" s="610"/>
      <c r="GK186" s="610"/>
      <c r="GL186" s="610"/>
      <c r="GM186" s="610"/>
      <c r="GN186" s="610"/>
      <c r="GO186" s="610"/>
      <c r="GP186" s="610"/>
      <c r="GQ186" s="610"/>
      <c r="GR186" s="610"/>
      <c r="GS186" s="610"/>
      <c r="GT186" s="610"/>
      <c r="GU186" s="610"/>
      <c r="GV186" s="610"/>
      <c r="GW186" s="610"/>
      <c r="GX186" s="610"/>
      <c r="GY186" s="610"/>
      <c r="GZ186" s="612"/>
      <c r="HA186" s="612"/>
      <c r="HB186" s="612"/>
      <c r="HC186" s="612"/>
      <c r="HD186" s="612"/>
      <c r="HE186" s="612"/>
      <c r="HF186" s="612"/>
      <c r="HG186" s="612"/>
      <c r="HH186" s="612"/>
      <c r="HI186" s="612"/>
      <c r="HJ186" s="612"/>
      <c r="HK186" s="609"/>
      <c r="HL186" s="610"/>
      <c r="HM186" s="610"/>
      <c r="HN186" s="610"/>
      <c r="HO186" s="610"/>
      <c r="HP186" s="610"/>
      <c r="HQ186" s="610"/>
      <c r="HR186" s="610"/>
      <c r="HS186" s="610"/>
      <c r="HT186" s="610"/>
      <c r="HU186" s="610"/>
      <c r="HV186" s="610"/>
      <c r="HW186" s="610"/>
      <c r="HX186" s="610"/>
      <c r="HY186" s="610"/>
      <c r="HZ186" s="610"/>
      <c r="IA186" s="610"/>
      <c r="IB186" s="610"/>
      <c r="IC186" s="610"/>
      <c r="ID186" s="610"/>
      <c r="IE186" s="609"/>
    </row>
    <row r="187" customFormat="false" ht="2.25" hidden="false" customHeight="true" outlineLevel="0" collapsed="false">
      <c r="AQ187" s="609"/>
      <c r="AR187" s="610"/>
      <c r="AS187" s="610"/>
      <c r="AT187" s="610"/>
      <c r="AU187" s="610"/>
      <c r="AV187" s="610"/>
      <c r="AW187" s="610"/>
      <c r="AX187" s="610"/>
      <c r="AY187" s="610"/>
      <c r="AZ187" s="610"/>
      <c r="BA187" s="610"/>
      <c r="BB187" s="610"/>
      <c r="BC187" s="610"/>
      <c r="BD187" s="610"/>
      <c r="BE187" s="610"/>
      <c r="BF187" s="610"/>
      <c r="BG187" s="610"/>
      <c r="BH187" s="609"/>
      <c r="BI187" s="611"/>
      <c r="BJ187" s="611"/>
      <c r="BK187" s="611"/>
      <c r="BL187" s="611"/>
      <c r="BM187" s="611"/>
      <c r="BN187" s="611"/>
      <c r="BO187" s="611"/>
      <c r="BP187" s="611"/>
      <c r="BQ187" s="611"/>
      <c r="BR187" s="611"/>
      <c r="BS187" s="611"/>
      <c r="BT187" s="609"/>
      <c r="BU187" s="610"/>
      <c r="BV187" s="610"/>
      <c r="BW187" s="610"/>
      <c r="BX187" s="610"/>
      <c r="BY187" s="610"/>
      <c r="BZ187" s="610"/>
      <c r="CA187" s="610"/>
      <c r="CB187" s="610"/>
      <c r="CC187" s="610"/>
      <c r="CD187" s="610"/>
      <c r="CE187" s="610"/>
      <c r="CF187" s="610"/>
      <c r="CG187" s="610"/>
      <c r="CH187" s="610"/>
      <c r="CI187" s="610"/>
      <c r="CJ187" s="610"/>
      <c r="CK187" s="610"/>
      <c r="CL187" s="610"/>
      <c r="CM187" s="610"/>
      <c r="CN187" s="610"/>
      <c r="CO187" s="610"/>
      <c r="CP187" s="610"/>
      <c r="CQ187" s="610"/>
      <c r="CR187" s="610"/>
      <c r="CS187" s="610"/>
      <c r="CT187" s="610"/>
      <c r="CU187" s="610"/>
      <c r="CV187" s="610"/>
      <c r="CW187" s="610"/>
      <c r="CX187" s="610"/>
      <c r="CY187" s="610"/>
      <c r="CZ187" s="610"/>
      <c r="DA187" s="610"/>
      <c r="DB187" s="610"/>
      <c r="DC187" s="610"/>
      <c r="DD187" s="610"/>
      <c r="DE187" s="609"/>
      <c r="DF187" s="611"/>
      <c r="DG187" s="611"/>
      <c r="DH187" s="611"/>
      <c r="DI187" s="611"/>
      <c r="DJ187" s="611"/>
      <c r="DK187" s="611"/>
      <c r="DL187" s="611"/>
      <c r="DM187" s="611"/>
      <c r="DN187" s="611"/>
      <c r="DO187" s="611"/>
      <c r="DP187" s="611"/>
      <c r="DQ187" s="609"/>
      <c r="DR187" s="610"/>
      <c r="DS187" s="610"/>
      <c r="DT187" s="610"/>
      <c r="DU187" s="610"/>
      <c r="DV187" s="610"/>
      <c r="DW187" s="610"/>
      <c r="DX187" s="610"/>
      <c r="DY187" s="610"/>
      <c r="DZ187" s="610"/>
      <c r="EA187" s="610"/>
      <c r="EB187" s="610"/>
      <c r="EC187" s="610"/>
      <c r="ED187" s="610"/>
      <c r="EE187" s="610"/>
      <c r="EF187" s="610"/>
      <c r="EG187" s="610"/>
      <c r="EH187" s="610"/>
      <c r="EI187" s="610"/>
      <c r="EJ187" s="610"/>
      <c r="EK187" s="610"/>
      <c r="EL187" s="610"/>
      <c r="EM187" s="610"/>
      <c r="EN187" s="610"/>
      <c r="EO187" s="610"/>
      <c r="EP187" s="610"/>
      <c r="EQ187" s="610"/>
      <c r="ER187" s="610"/>
      <c r="ES187" s="610"/>
      <c r="ET187" s="610"/>
      <c r="EU187" s="610"/>
      <c r="EV187" s="610"/>
      <c r="EW187" s="610"/>
      <c r="EX187" s="610"/>
      <c r="EY187" s="610"/>
      <c r="EZ187" s="610"/>
      <c r="FA187" s="610"/>
      <c r="FB187" s="609"/>
      <c r="FC187" s="611"/>
      <c r="FD187" s="611"/>
      <c r="FE187" s="611"/>
      <c r="FF187" s="611"/>
      <c r="FG187" s="611"/>
      <c r="FH187" s="611"/>
      <c r="FI187" s="611"/>
      <c r="FJ187" s="611"/>
      <c r="FK187" s="611"/>
      <c r="FL187" s="611"/>
      <c r="FM187" s="611"/>
      <c r="FN187" s="609"/>
      <c r="FO187" s="610"/>
      <c r="FP187" s="610"/>
      <c r="FQ187" s="610"/>
      <c r="FR187" s="610"/>
      <c r="FS187" s="610"/>
      <c r="FT187" s="610"/>
      <c r="FU187" s="610"/>
      <c r="FV187" s="610"/>
      <c r="FW187" s="610"/>
      <c r="FX187" s="610"/>
      <c r="FY187" s="610"/>
      <c r="FZ187" s="610"/>
      <c r="GA187" s="610"/>
      <c r="GB187" s="610"/>
      <c r="GC187" s="610"/>
      <c r="GD187" s="610"/>
      <c r="GE187" s="610"/>
      <c r="GF187" s="610"/>
      <c r="GG187" s="610"/>
      <c r="GH187" s="610"/>
      <c r="GI187" s="610"/>
      <c r="GJ187" s="610"/>
      <c r="GK187" s="610"/>
      <c r="GL187" s="610"/>
      <c r="GM187" s="610"/>
      <c r="GN187" s="610"/>
      <c r="GO187" s="610"/>
      <c r="GP187" s="610"/>
      <c r="GQ187" s="610"/>
      <c r="GR187" s="610"/>
      <c r="GS187" s="610"/>
      <c r="GT187" s="610"/>
      <c r="GU187" s="610"/>
      <c r="GV187" s="610"/>
      <c r="GW187" s="610"/>
      <c r="GX187" s="610"/>
      <c r="GY187" s="610"/>
      <c r="GZ187" s="612"/>
      <c r="HA187" s="612"/>
      <c r="HB187" s="612"/>
      <c r="HC187" s="612"/>
      <c r="HD187" s="612"/>
      <c r="HE187" s="612"/>
      <c r="HF187" s="612"/>
      <c r="HG187" s="612"/>
      <c r="HH187" s="612"/>
      <c r="HI187" s="612"/>
      <c r="HJ187" s="612"/>
      <c r="HK187" s="609"/>
      <c r="HL187" s="610"/>
      <c r="HM187" s="610"/>
      <c r="HN187" s="610"/>
      <c r="HO187" s="610"/>
      <c r="HP187" s="610"/>
      <c r="HQ187" s="610"/>
      <c r="HR187" s="610"/>
      <c r="HS187" s="610"/>
      <c r="HT187" s="610"/>
      <c r="HU187" s="610"/>
      <c r="HV187" s="610"/>
      <c r="HW187" s="610"/>
      <c r="HX187" s="610"/>
      <c r="HY187" s="610"/>
      <c r="HZ187" s="610"/>
      <c r="IA187" s="610"/>
      <c r="IB187" s="610"/>
      <c r="IC187" s="610"/>
      <c r="ID187" s="610"/>
      <c r="IE187" s="609"/>
    </row>
    <row r="188" customFormat="false" ht="2.25" hidden="false" customHeight="true" outlineLevel="0" collapsed="false">
      <c r="AQ188" s="609"/>
      <c r="AR188" s="610"/>
      <c r="AS188" s="610"/>
      <c r="AT188" s="610"/>
      <c r="AU188" s="610"/>
      <c r="AV188" s="610"/>
      <c r="AW188" s="610"/>
      <c r="AX188" s="610"/>
      <c r="AY188" s="610"/>
      <c r="AZ188" s="610"/>
      <c r="BA188" s="610"/>
      <c r="BB188" s="610"/>
      <c r="BC188" s="610"/>
      <c r="BD188" s="610"/>
      <c r="BE188" s="610"/>
      <c r="BF188" s="610"/>
      <c r="BG188" s="610"/>
      <c r="BH188" s="609"/>
      <c r="BI188" s="611"/>
      <c r="BJ188" s="611"/>
      <c r="BK188" s="611"/>
      <c r="BL188" s="611"/>
      <c r="BM188" s="611"/>
      <c r="BN188" s="611"/>
      <c r="BO188" s="611"/>
      <c r="BP188" s="611"/>
      <c r="BQ188" s="611"/>
      <c r="BR188" s="611"/>
      <c r="BS188" s="611"/>
      <c r="BT188" s="609"/>
      <c r="BU188" s="610"/>
      <c r="BV188" s="610"/>
      <c r="BW188" s="610"/>
      <c r="BX188" s="610"/>
      <c r="BY188" s="610"/>
      <c r="BZ188" s="610"/>
      <c r="CA188" s="610"/>
      <c r="CB188" s="610"/>
      <c r="CC188" s="610"/>
      <c r="CD188" s="610"/>
      <c r="CE188" s="610"/>
      <c r="CF188" s="610"/>
      <c r="CG188" s="610"/>
      <c r="CH188" s="610"/>
      <c r="CI188" s="610"/>
      <c r="CJ188" s="610"/>
      <c r="CK188" s="610"/>
      <c r="CL188" s="610"/>
      <c r="CM188" s="610"/>
      <c r="CN188" s="610"/>
      <c r="CO188" s="610"/>
      <c r="CP188" s="610"/>
      <c r="CQ188" s="610"/>
      <c r="CR188" s="610"/>
      <c r="CS188" s="610"/>
      <c r="CT188" s="610"/>
      <c r="CU188" s="610"/>
      <c r="CV188" s="610"/>
      <c r="CW188" s="610"/>
      <c r="CX188" s="610"/>
      <c r="CY188" s="610"/>
      <c r="CZ188" s="610"/>
      <c r="DA188" s="610"/>
      <c r="DB188" s="610"/>
      <c r="DC188" s="610"/>
      <c r="DD188" s="610"/>
      <c r="DE188" s="609"/>
      <c r="DF188" s="611"/>
      <c r="DG188" s="611"/>
      <c r="DH188" s="611"/>
      <c r="DI188" s="611"/>
      <c r="DJ188" s="611"/>
      <c r="DK188" s="611"/>
      <c r="DL188" s="611"/>
      <c r="DM188" s="611"/>
      <c r="DN188" s="611"/>
      <c r="DO188" s="611"/>
      <c r="DP188" s="611"/>
      <c r="DQ188" s="609"/>
      <c r="DR188" s="610"/>
      <c r="DS188" s="610"/>
      <c r="DT188" s="610"/>
      <c r="DU188" s="610"/>
      <c r="DV188" s="610"/>
      <c r="DW188" s="610"/>
      <c r="DX188" s="610"/>
      <c r="DY188" s="610"/>
      <c r="DZ188" s="610"/>
      <c r="EA188" s="610"/>
      <c r="EB188" s="610"/>
      <c r="EC188" s="610"/>
      <c r="ED188" s="610"/>
      <c r="EE188" s="610"/>
      <c r="EF188" s="610"/>
      <c r="EG188" s="610"/>
      <c r="EH188" s="610"/>
      <c r="EI188" s="610"/>
      <c r="EJ188" s="610"/>
      <c r="EK188" s="610"/>
      <c r="EL188" s="610"/>
      <c r="EM188" s="610"/>
      <c r="EN188" s="610"/>
      <c r="EO188" s="610"/>
      <c r="EP188" s="610"/>
      <c r="EQ188" s="610"/>
      <c r="ER188" s="610"/>
      <c r="ES188" s="610"/>
      <c r="ET188" s="610"/>
      <c r="EU188" s="610"/>
      <c r="EV188" s="610"/>
      <c r="EW188" s="610"/>
      <c r="EX188" s="610"/>
      <c r="EY188" s="610"/>
      <c r="EZ188" s="610"/>
      <c r="FA188" s="610"/>
      <c r="FB188" s="609"/>
      <c r="FC188" s="611"/>
      <c r="FD188" s="611"/>
      <c r="FE188" s="611"/>
      <c r="FF188" s="611"/>
      <c r="FG188" s="611"/>
      <c r="FH188" s="611"/>
      <c r="FI188" s="611"/>
      <c r="FJ188" s="611"/>
      <c r="FK188" s="611"/>
      <c r="FL188" s="611"/>
      <c r="FM188" s="611"/>
      <c r="FN188" s="609"/>
      <c r="FO188" s="610"/>
      <c r="FP188" s="610"/>
      <c r="FQ188" s="610"/>
      <c r="FR188" s="610"/>
      <c r="FS188" s="610"/>
      <c r="FT188" s="610"/>
      <c r="FU188" s="610"/>
      <c r="FV188" s="610"/>
      <c r="FW188" s="610"/>
      <c r="FX188" s="610"/>
      <c r="FY188" s="610"/>
      <c r="FZ188" s="610"/>
      <c r="GA188" s="610"/>
      <c r="GB188" s="610"/>
      <c r="GC188" s="610"/>
      <c r="GD188" s="610"/>
      <c r="GE188" s="610"/>
      <c r="GF188" s="610"/>
      <c r="GG188" s="610"/>
      <c r="GH188" s="610"/>
      <c r="GI188" s="610"/>
      <c r="GJ188" s="610"/>
      <c r="GK188" s="610"/>
      <c r="GL188" s="610"/>
      <c r="GM188" s="610"/>
      <c r="GN188" s="610"/>
      <c r="GO188" s="610"/>
      <c r="GP188" s="610"/>
      <c r="GQ188" s="610"/>
      <c r="GR188" s="610"/>
      <c r="GS188" s="610"/>
      <c r="GT188" s="610"/>
      <c r="GU188" s="610"/>
      <c r="GV188" s="610"/>
      <c r="GW188" s="610"/>
      <c r="GX188" s="610"/>
      <c r="GY188" s="610"/>
      <c r="GZ188" s="612"/>
      <c r="HA188" s="612"/>
      <c r="HB188" s="612"/>
      <c r="HC188" s="612"/>
      <c r="HD188" s="612"/>
      <c r="HE188" s="612"/>
      <c r="HF188" s="612"/>
      <c r="HG188" s="612"/>
      <c r="HH188" s="612"/>
      <c r="HI188" s="612"/>
      <c r="HJ188" s="612"/>
      <c r="HK188" s="609"/>
      <c r="HL188" s="610"/>
      <c r="HM188" s="610"/>
      <c r="HN188" s="610"/>
      <c r="HO188" s="610"/>
      <c r="HP188" s="610"/>
      <c r="HQ188" s="610"/>
      <c r="HR188" s="610"/>
      <c r="HS188" s="610"/>
      <c r="HT188" s="610"/>
      <c r="HU188" s="610"/>
      <c r="HV188" s="610"/>
      <c r="HW188" s="610"/>
      <c r="HX188" s="610"/>
      <c r="HY188" s="610"/>
      <c r="HZ188" s="610"/>
      <c r="IA188" s="610"/>
      <c r="IB188" s="610"/>
      <c r="IC188" s="610"/>
      <c r="ID188" s="610"/>
      <c r="IE188" s="609"/>
    </row>
    <row r="189" customFormat="false" ht="2.25" hidden="false" customHeight="true" outlineLevel="0" collapsed="false">
      <c r="AQ189" s="609"/>
      <c r="AR189" s="610"/>
      <c r="AS189" s="610"/>
      <c r="AT189" s="610"/>
      <c r="AU189" s="610"/>
      <c r="AV189" s="610"/>
      <c r="AW189" s="610"/>
      <c r="AX189" s="610"/>
      <c r="AY189" s="610"/>
      <c r="AZ189" s="610"/>
      <c r="BA189" s="610"/>
      <c r="BB189" s="610"/>
      <c r="BC189" s="610"/>
      <c r="BD189" s="610"/>
      <c r="BE189" s="610"/>
      <c r="BF189" s="610"/>
      <c r="BG189" s="610"/>
      <c r="BH189" s="609"/>
      <c r="BI189" s="611"/>
      <c r="BJ189" s="611"/>
      <c r="BK189" s="611"/>
      <c r="BL189" s="611"/>
      <c r="BM189" s="611"/>
      <c r="BN189" s="611"/>
      <c r="BO189" s="611"/>
      <c r="BP189" s="611"/>
      <c r="BQ189" s="611"/>
      <c r="BR189" s="611"/>
      <c r="BS189" s="611"/>
      <c r="BT189" s="609"/>
      <c r="BU189" s="610"/>
      <c r="BV189" s="610"/>
      <c r="BW189" s="610"/>
      <c r="BX189" s="610"/>
      <c r="BY189" s="610"/>
      <c r="BZ189" s="610"/>
      <c r="CA189" s="610"/>
      <c r="CB189" s="610"/>
      <c r="CC189" s="610"/>
      <c r="CD189" s="610"/>
      <c r="CE189" s="610"/>
      <c r="CF189" s="610"/>
      <c r="CG189" s="610"/>
      <c r="CH189" s="610"/>
      <c r="CI189" s="610"/>
      <c r="CJ189" s="610"/>
      <c r="CK189" s="610"/>
      <c r="CL189" s="610"/>
      <c r="CM189" s="610"/>
      <c r="CN189" s="610"/>
      <c r="CO189" s="610"/>
      <c r="CP189" s="610"/>
      <c r="CQ189" s="610"/>
      <c r="CR189" s="610"/>
      <c r="CS189" s="610"/>
      <c r="CT189" s="610"/>
      <c r="CU189" s="610"/>
      <c r="CV189" s="610"/>
      <c r="CW189" s="610"/>
      <c r="CX189" s="610"/>
      <c r="CY189" s="610"/>
      <c r="CZ189" s="610"/>
      <c r="DA189" s="610"/>
      <c r="DB189" s="610"/>
      <c r="DC189" s="610"/>
      <c r="DD189" s="610"/>
      <c r="DE189" s="609"/>
      <c r="DF189" s="611"/>
      <c r="DG189" s="611"/>
      <c r="DH189" s="611"/>
      <c r="DI189" s="611"/>
      <c r="DJ189" s="611"/>
      <c r="DK189" s="611"/>
      <c r="DL189" s="611"/>
      <c r="DM189" s="611"/>
      <c r="DN189" s="611"/>
      <c r="DO189" s="611"/>
      <c r="DP189" s="611"/>
      <c r="DQ189" s="609"/>
      <c r="DR189" s="610"/>
      <c r="DS189" s="610"/>
      <c r="DT189" s="610"/>
      <c r="DU189" s="610"/>
      <c r="DV189" s="610"/>
      <c r="DW189" s="610"/>
      <c r="DX189" s="610"/>
      <c r="DY189" s="610"/>
      <c r="DZ189" s="610"/>
      <c r="EA189" s="610"/>
      <c r="EB189" s="610"/>
      <c r="EC189" s="610"/>
      <c r="ED189" s="610"/>
      <c r="EE189" s="610"/>
      <c r="EF189" s="610"/>
      <c r="EG189" s="610"/>
      <c r="EH189" s="610"/>
      <c r="EI189" s="610"/>
      <c r="EJ189" s="610"/>
      <c r="EK189" s="610"/>
      <c r="EL189" s="610"/>
      <c r="EM189" s="610"/>
      <c r="EN189" s="610"/>
      <c r="EO189" s="610"/>
      <c r="EP189" s="610"/>
      <c r="EQ189" s="610"/>
      <c r="ER189" s="610"/>
      <c r="ES189" s="610"/>
      <c r="ET189" s="610"/>
      <c r="EU189" s="610"/>
      <c r="EV189" s="610"/>
      <c r="EW189" s="610"/>
      <c r="EX189" s="610"/>
      <c r="EY189" s="610"/>
      <c r="EZ189" s="610"/>
      <c r="FA189" s="610"/>
      <c r="FB189" s="609"/>
      <c r="FC189" s="611"/>
      <c r="FD189" s="611"/>
      <c r="FE189" s="611"/>
      <c r="FF189" s="611"/>
      <c r="FG189" s="611"/>
      <c r="FH189" s="611"/>
      <c r="FI189" s="611"/>
      <c r="FJ189" s="611"/>
      <c r="FK189" s="611"/>
      <c r="FL189" s="611"/>
      <c r="FM189" s="611"/>
      <c r="FN189" s="609"/>
      <c r="FO189" s="610"/>
      <c r="FP189" s="610"/>
      <c r="FQ189" s="610"/>
      <c r="FR189" s="610"/>
      <c r="FS189" s="610"/>
      <c r="FT189" s="610"/>
      <c r="FU189" s="610"/>
      <c r="FV189" s="610"/>
      <c r="FW189" s="610"/>
      <c r="FX189" s="610"/>
      <c r="FY189" s="610"/>
      <c r="FZ189" s="610"/>
      <c r="GA189" s="610"/>
      <c r="GB189" s="610"/>
      <c r="GC189" s="610"/>
      <c r="GD189" s="610"/>
      <c r="GE189" s="610"/>
      <c r="GF189" s="610"/>
      <c r="GG189" s="610"/>
      <c r="GH189" s="610"/>
      <c r="GI189" s="610"/>
      <c r="GJ189" s="610"/>
      <c r="GK189" s="610"/>
      <c r="GL189" s="610"/>
      <c r="GM189" s="610"/>
      <c r="GN189" s="610"/>
      <c r="GO189" s="610"/>
      <c r="GP189" s="610"/>
      <c r="GQ189" s="610"/>
      <c r="GR189" s="610"/>
      <c r="GS189" s="610"/>
      <c r="GT189" s="610"/>
      <c r="GU189" s="610"/>
      <c r="GV189" s="610"/>
      <c r="GW189" s="610"/>
      <c r="GX189" s="610"/>
      <c r="GY189" s="610"/>
      <c r="GZ189" s="612"/>
      <c r="HA189" s="612"/>
      <c r="HB189" s="612"/>
      <c r="HC189" s="612"/>
      <c r="HD189" s="612"/>
      <c r="HE189" s="612"/>
      <c r="HF189" s="612"/>
      <c r="HG189" s="612"/>
      <c r="HH189" s="612"/>
      <c r="HI189" s="612"/>
      <c r="HJ189" s="612"/>
      <c r="HK189" s="609"/>
      <c r="HL189" s="610"/>
      <c r="HM189" s="610"/>
      <c r="HN189" s="610"/>
      <c r="HO189" s="610"/>
      <c r="HP189" s="610"/>
      <c r="HQ189" s="610"/>
      <c r="HR189" s="610"/>
      <c r="HS189" s="610"/>
      <c r="HT189" s="610"/>
      <c r="HU189" s="610"/>
      <c r="HV189" s="610"/>
      <c r="HW189" s="610"/>
      <c r="HX189" s="610"/>
      <c r="HY189" s="610"/>
      <c r="HZ189" s="610"/>
      <c r="IA189" s="610"/>
      <c r="IB189" s="610"/>
      <c r="IC189" s="610"/>
      <c r="ID189" s="610"/>
      <c r="IE189" s="609"/>
    </row>
    <row r="190" customFormat="false" ht="2.25" hidden="false" customHeight="true" outlineLevel="0" collapsed="false">
      <c r="AQ190" s="609"/>
      <c r="AR190" s="610"/>
      <c r="AS190" s="610"/>
      <c r="AT190" s="610"/>
      <c r="AU190" s="610"/>
      <c r="AV190" s="610"/>
      <c r="AW190" s="610"/>
      <c r="AX190" s="610"/>
      <c r="AY190" s="610"/>
      <c r="AZ190" s="610"/>
      <c r="BA190" s="610"/>
      <c r="BB190" s="610"/>
      <c r="BC190" s="610"/>
      <c r="BD190" s="610"/>
      <c r="BE190" s="610"/>
      <c r="BF190" s="610"/>
      <c r="BG190" s="610"/>
      <c r="BH190" s="609"/>
      <c r="BI190" s="611"/>
      <c r="BJ190" s="611"/>
      <c r="BK190" s="611"/>
      <c r="BL190" s="611"/>
      <c r="BM190" s="611"/>
      <c r="BN190" s="611"/>
      <c r="BO190" s="611"/>
      <c r="BP190" s="611"/>
      <c r="BQ190" s="611"/>
      <c r="BR190" s="611"/>
      <c r="BS190" s="611"/>
      <c r="BT190" s="609"/>
      <c r="BU190" s="610"/>
      <c r="BV190" s="610"/>
      <c r="BW190" s="610"/>
      <c r="BX190" s="610"/>
      <c r="BY190" s="610"/>
      <c r="BZ190" s="610"/>
      <c r="CA190" s="610"/>
      <c r="CB190" s="610"/>
      <c r="CC190" s="610"/>
      <c r="CD190" s="610"/>
      <c r="CE190" s="610"/>
      <c r="CF190" s="610"/>
      <c r="CG190" s="610"/>
      <c r="CH190" s="610"/>
      <c r="CI190" s="610"/>
      <c r="CJ190" s="610"/>
      <c r="CK190" s="610"/>
      <c r="CL190" s="610"/>
      <c r="CM190" s="610"/>
      <c r="CN190" s="610"/>
      <c r="CO190" s="610"/>
      <c r="CP190" s="610"/>
      <c r="CQ190" s="610"/>
      <c r="CR190" s="610"/>
      <c r="CS190" s="610"/>
      <c r="CT190" s="610"/>
      <c r="CU190" s="610"/>
      <c r="CV190" s="610"/>
      <c r="CW190" s="610"/>
      <c r="CX190" s="610"/>
      <c r="CY190" s="610"/>
      <c r="CZ190" s="610"/>
      <c r="DA190" s="610"/>
      <c r="DB190" s="610"/>
      <c r="DC190" s="610"/>
      <c r="DD190" s="610"/>
      <c r="DE190" s="609"/>
      <c r="DF190" s="611"/>
      <c r="DG190" s="611"/>
      <c r="DH190" s="611"/>
      <c r="DI190" s="611"/>
      <c r="DJ190" s="611"/>
      <c r="DK190" s="611"/>
      <c r="DL190" s="611"/>
      <c r="DM190" s="611"/>
      <c r="DN190" s="611"/>
      <c r="DO190" s="611"/>
      <c r="DP190" s="611"/>
      <c r="DQ190" s="609"/>
      <c r="DR190" s="610"/>
      <c r="DS190" s="610"/>
      <c r="DT190" s="610"/>
      <c r="DU190" s="610"/>
      <c r="DV190" s="610"/>
      <c r="DW190" s="610"/>
      <c r="DX190" s="610"/>
      <c r="DY190" s="610"/>
      <c r="DZ190" s="610"/>
      <c r="EA190" s="610"/>
      <c r="EB190" s="610"/>
      <c r="EC190" s="610"/>
      <c r="ED190" s="610"/>
      <c r="EE190" s="610"/>
      <c r="EF190" s="610"/>
      <c r="EG190" s="610"/>
      <c r="EH190" s="610"/>
      <c r="EI190" s="610"/>
      <c r="EJ190" s="610"/>
      <c r="EK190" s="610"/>
      <c r="EL190" s="610"/>
      <c r="EM190" s="610"/>
      <c r="EN190" s="610"/>
      <c r="EO190" s="610"/>
      <c r="EP190" s="610"/>
      <c r="EQ190" s="610"/>
      <c r="ER190" s="610"/>
      <c r="ES190" s="610"/>
      <c r="ET190" s="610"/>
      <c r="EU190" s="610"/>
      <c r="EV190" s="610"/>
      <c r="EW190" s="610"/>
      <c r="EX190" s="610"/>
      <c r="EY190" s="610"/>
      <c r="EZ190" s="610"/>
      <c r="FA190" s="610"/>
      <c r="FB190" s="609"/>
      <c r="FC190" s="611"/>
      <c r="FD190" s="611"/>
      <c r="FE190" s="611"/>
      <c r="FF190" s="611"/>
      <c r="FG190" s="611"/>
      <c r="FH190" s="611"/>
      <c r="FI190" s="611"/>
      <c r="FJ190" s="611"/>
      <c r="FK190" s="611"/>
      <c r="FL190" s="611"/>
      <c r="FM190" s="611"/>
      <c r="FN190" s="609"/>
      <c r="FO190" s="610"/>
      <c r="FP190" s="610"/>
      <c r="FQ190" s="610"/>
      <c r="FR190" s="610"/>
      <c r="FS190" s="610"/>
      <c r="FT190" s="610"/>
      <c r="FU190" s="610"/>
      <c r="FV190" s="610"/>
      <c r="FW190" s="610"/>
      <c r="FX190" s="610"/>
      <c r="FY190" s="610"/>
      <c r="FZ190" s="610"/>
      <c r="GA190" s="610"/>
      <c r="GB190" s="610"/>
      <c r="GC190" s="610"/>
      <c r="GD190" s="610"/>
      <c r="GE190" s="610"/>
      <c r="GF190" s="610"/>
      <c r="GG190" s="610"/>
      <c r="GH190" s="610"/>
      <c r="GI190" s="610"/>
      <c r="GJ190" s="610"/>
      <c r="GK190" s="610"/>
      <c r="GL190" s="610"/>
      <c r="GM190" s="610"/>
      <c r="GN190" s="610"/>
      <c r="GO190" s="610"/>
      <c r="GP190" s="610"/>
      <c r="GQ190" s="610"/>
      <c r="GR190" s="610"/>
      <c r="GS190" s="610"/>
      <c r="GT190" s="610"/>
      <c r="GU190" s="610"/>
      <c r="GV190" s="610"/>
      <c r="GW190" s="610"/>
      <c r="GX190" s="610"/>
      <c r="GY190" s="610"/>
      <c r="GZ190" s="612"/>
      <c r="HA190" s="612"/>
      <c r="HB190" s="612"/>
      <c r="HC190" s="612"/>
      <c r="HD190" s="612"/>
      <c r="HE190" s="612"/>
      <c r="HF190" s="612"/>
      <c r="HG190" s="612"/>
      <c r="HH190" s="612"/>
      <c r="HI190" s="612"/>
      <c r="HJ190" s="612"/>
      <c r="HK190" s="609"/>
      <c r="HL190" s="610"/>
      <c r="HM190" s="610"/>
      <c r="HN190" s="610"/>
      <c r="HO190" s="610"/>
      <c r="HP190" s="610"/>
      <c r="HQ190" s="610"/>
      <c r="HR190" s="610"/>
      <c r="HS190" s="610"/>
      <c r="HT190" s="610"/>
      <c r="HU190" s="610"/>
      <c r="HV190" s="610"/>
      <c r="HW190" s="610"/>
      <c r="HX190" s="610"/>
      <c r="HY190" s="610"/>
      <c r="HZ190" s="610"/>
      <c r="IA190" s="610"/>
      <c r="IB190" s="610"/>
      <c r="IC190" s="610"/>
      <c r="ID190" s="610"/>
      <c r="IE190" s="609"/>
    </row>
    <row r="191" customFormat="false" ht="2.25" hidden="false" customHeight="true" outlineLevel="0" collapsed="false">
      <c r="AQ191" s="609"/>
      <c r="AR191" s="610"/>
      <c r="AS191" s="610"/>
      <c r="AT191" s="610"/>
      <c r="AU191" s="610"/>
      <c r="AV191" s="610"/>
      <c r="AW191" s="610"/>
      <c r="AX191" s="610"/>
      <c r="AY191" s="610"/>
      <c r="AZ191" s="610"/>
      <c r="BA191" s="610"/>
      <c r="BB191" s="610"/>
      <c r="BC191" s="610"/>
      <c r="BD191" s="610"/>
      <c r="BE191" s="610"/>
      <c r="BF191" s="610"/>
      <c r="BG191" s="610"/>
      <c r="BH191" s="609"/>
      <c r="BI191" s="611"/>
      <c r="BJ191" s="611"/>
      <c r="BK191" s="611"/>
      <c r="BL191" s="611"/>
      <c r="BM191" s="611"/>
      <c r="BN191" s="611"/>
      <c r="BO191" s="611"/>
      <c r="BP191" s="611"/>
      <c r="BQ191" s="611"/>
      <c r="BR191" s="611"/>
      <c r="BS191" s="611"/>
      <c r="BT191" s="609"/>
      <c r="BU191" s="610"/>
      <c r="BV191" s="610"/>
      <c r="BW191" s="610"/>
      <c r="BX191" s="610"/>
      <c r="BY191" s="610"/>
      <c r="BZ191" s="610"/>
      <c r="CA191" s="610"/>
      <c r="CB191" s="610"/>
      <c r="CC191" s="610"/>
      <c r="CD191" s="610"/>
      <c r="CE191" s="610"/>
      <c r="CF191" s="610"/>
      <c r="CG191" s="610"/>
      <c r="CH191" s="610"/>
      <c r="CI191" s="610"/>
      <c r="CJ191" s="610"/>
      <c r="CK191" s="610"/>
      <c r="CL191" s="610"/>
      <c r="CM191" s="610"/>
      <c r="CN191" s="610"/>
      <c r="CO191" s="610"/>
      <c r="CP191" s="610"/>
      <c r="CQ191" s="610"/>
      <c r="CR191" s="610"/>
      <c r="CS191" s="610"/>
      <c r="CT191" s="610"/>
      <c r="CU191" s="610"/>
      <c r="CV191" s="610"/>
      <c r="CW191" s="610"/>
      <c r="CX191" s="610"/>
      <c r="CY191" s="610"/>
      <c r="CZ191" s="610"/>
      <c r="DA191" s="610"/>
      <c r="DB191" s="610"/>
      <c r="DC191" s="610"/>
      <c r="DD191" s="610"/>
      <c r="DE191" s="609"/>
      <c r="DF191" s="611"/>
      <c r="DG191" s="611"/>
      <c r="DH191" s="611"/>
      <c r="DI191" s="611"/>
      <c r="DJ191" s="611"/>
      <c r="DK191" s="611"/>
      <c r="DL191" s="611"/>
      <c r="DM191" s="611"/>
      <c r="DN191" s="611"/>
      <c r="DO191" s="611"/>
      <c r="DP191" s="611"/>
      <c r="DQ191" s="609"/>
      <c r="DR191" s="610"/>
      <c r="DS191" s="610"/>
      <c r="DT191" s="610"/>
      <c r="DU191" s="610"/>
      <c r="DV191" s="610"/>
      <c r="DW191" s="610"/>
      <c r="DX191" s="610"/>
      <c r="DY191" s="610"/>
      <c r="DZ191" s="610"/>
      <c r="EA191" s="610"/>
      <c r="EB191" s="610"/>
      <c r="EC191" s="610"/>
      <c r="ED191" s="610"/>
      <c r="EE191" s="610"/>
      <c r="EF191" s="610"/>
      <c r="EG191" s="610"/>
      <c r="EH191" s="610"/>
      <c r="EI191" s="610"/>
      <c r="EJ191" s="610"/>
      <c r="EK191" s="610"/>
      <c r="EL191" s="610"/>
      <c r="EM191" s="610"/>
      <c r="EN191" s="610"/>
      <c r="EO191" s="610"/>
      <c r="EP191" s="610"/>
      <c r="EQ191" s="610"/>
      <c r="ER191" s="610"/>
      <c r="ES191" s="610"/>
      <c r="ET191" s="610"/>
      <c r="EU191" s="610"/>
      <c r="EV191" s="610"/>
      <c r="EW191" s="610"/>
      <c r="EX191" s="610"/>
      <c r="EY191" s="610"/>
      <c r="EZ191" s="610"/>
      <c r="FA191" s="610"/>
      <c r="FB191" s="609"/>
      <c r="FC191" s="611"/>
      <c r="FD191" s="611"/>
      <c r="FE191" s="611"/>
      <c r="FF191" s="611"/>
      <c r="FG191" s="611"/>
      <c r="FH191" s="611"/>
      <c r="FI191" s="611"/>
      <c r="FJ191" s="611"/>
      <c r="FK191" s="611"/>
      <c r="FL191" s="611"/>
      <c r="FM191" s="611"/>
      <c r="FN191" s="609"/>
      <c r="FO191" s="610"/>
      <c r="FP191" s="610"/>
      <c r="FQ191" s="610"/>
      <c r="FR191" s="610"/>
      <c r="FS191" s="610"/>
      <c r="FT191" s="610"/>
      <c r="FU191" s="610"/>
      <c r="FV191" s="610"/>
      <c r="FW191" s="610"/>
      <c r="FX191" s="610"/>
      <c r="FY191" s="610"/>
      <c r="FZ191" s="610"/>
      <c r="GA191" s="610"/>
      <c r="GB191" s="610"/>
      <c r="GC191" s="610"/>
      <c r="GD191" s="610"/>
      <c r="GE191" s="610"/>
      <c r="GF191" s="610"/>
      <c r="GG191" s="610"/>
      <c r="GH191" s="610"/>
      <c r="GI191" s="610"/>
      <c r="GJ191" s="610"/>
      <c r="GK191" s="610"/>
      <c r="GL191" s="610"/>
      <c r="GM191" s="610"/>
      <c r="GN191" s="610"/>
      <c r="GO191" s="610"/>
      <c r="GP191" s="610"/>
      <c r="GQ191" s="610"/>
      <c r="GR191" s="610"/>
      <c r="GS191" s="610"/>
      <c r="GT191" s="610"/>
      <c r="GU191" s="610"/>
      <c r="GV191" s="610"/>
      <c r="GW191" s="610"/>
      <c r="GX191" s="610"/>
      <c r="GY191" s="610"/>
      <c r="GZ191" s="612"/>
      <c r="HA191" s="612"/>
      <c r="HB191" s="612"/>
      <c r="HC191" s="612"/>
      <c r="HD191" s="612"/>
      <c r="HE191" s="612"/>
      <c r="HF191" s="612"/>
      <c r="HG191" s="612"/>
      <c r="HH191" s="612"/>
      <c r="HI191" s="612"/>
      <c r="HJ191" s="612"/>
      <c r="HK191" s="609"/>
      <c r="HL191" s="610"/>
      <c r="HM191" s="610"/>
      <c r="HN191" s="610"/>
      <c r="HO191" s="610"/>
      <c r="HP191" s="610"/>
      <c r="HQ191" s="610"/>
      <c r="HR191" s="610"/>
      <c r="HS191" s="610"/>
      <c r="HT191" s="610"/>
      <c r="HU191" s="610"/>
      <c r="HV191" s="610"/>
      <c r="HW191" s="610"/>
      <c r="HX191" s="610"/>
      <c r="HY191" s="610"/>
      <c r="HZ191" s="610"/>
      <c r="IA191" s="610"/>
      <c r="IB191" s="610"/>
      <c r="IC191" s="610"/>
      <c r="ID191" s="610"/>
      <c r="IE191" s="609"/>
    </row>
    <row r="192" customFormat="false" ht="2.25" hidden="false" customHeight="true" outlineLevel="0" collapsed="false">
      <c r="AQ192" s="609"/>
      <c r="AR192" s="610"/>
      <c r="AS192" s="610"/>
      <c r="AT192" s="610"/>
      <c r="AU192" s="610"/>
      <c r="AV192" s="610"/>
      <c r="AW192" s="610"/>
      <c r="AX192" s="610"/>
      <c r="AY192" s="610"/>
      <c r="AZ192" s="610"/>
      <c r="BA192" s="610"/>
      <c r="BB192" s="610"/>
      <c r="BC192" s="610"/>
      <c r="BD192" s="610"/>
      <c r="BE192" s="610"/>
      <c r="BF192" s="610"/>
      <c r="BG192" s="610"/>
      <c r="BH192" s="609"/>
      <c r="BI192" s="611"/>
      <c r="BJ192" s="611"/>
      <c r="BK192" s="611"/>
      <c r="BL192" s="611"/>
      <c r="BM192" s="611"/>
      <c r="BN192" s="611"/>
      <c r="BO192" s="611"/>
      <c r="BP192" s="611"/>
      <c r="BQ192" s="611"/>
      <c r="BR192" s="611"/>
      <c r="BS192" s="611"/>
      <c r="BT192" s="609"/>
      <c r="BU192" s="610"/>
      <c r="BV192" s="610"/>
      <c r="BW192" s="610"/>
      <c r="BX192" s="610"/>
      <c r="BY192" s="610"/>
      <c r="BZ192" s="610"/>
      <c r="CA192" s="610"/>
      <c r="CB192" s="610"/>
      <c r="CC192" s="610"/>
      <c r="CD192" s="610"/>
      <c r="CE192" s="610"/>
      <c r="CF192" s="610"/>
      <c r="CG192" s="610"/>
      <c r="CH192" s="610"/>
      <c r="CI192" s="610"/>
      <c r="CJ192" s="610"/>
      <c r="CK192" s="610"/>
      <c r="CL192" s="610"/>
      <c r="CM192" s="610"/>
      <c r="CN192" s="610"/>
      <c r="CO192" s="610"/>
      <c r="CP192" s="610"/>
      <c r="CQ192" s="610"/>
      <c r="CR192" s="610"/>
      <c r="CS192" s="610"/>
      <c r="CT192" s="610"/>
      <c r="CU192" s="610"/>
      <c r="CV192" s="610"/>
      <c r="CW192" s="610"/>
      <c r="CX192" s="610"/>
      <c r="CY192" s="610"/>
      <c r="CZ192" s="610"/>
      <c r="DA192" s="610"/>
      <c r="DB192" s="610"/>
      <c r="DC192" s="610"/>
      <c r="DD192" s="610"/>
      <c r="DE192" s="609"/>
      <c r="DF192" s="611"/>
      <c r="DG192" s="611"/>
      <c r="DH192" s="611"/>
      <c r="DI192" s="611"/>
      <c r="DJ192" s="611"/>
      <c r="DK192" s="611"/>
      <c r="DL192" s="611"/>
      <c r="DM192" s="611"/>
      <c r="DN192" s="611"/>
      <c r="DO192" s="611"/>
      <c r="DP192" s="611"/>
      <c r="DQ192" s="609"/>
      <c r="DR192" s="610"/>
      <c r="DS192" s="610"/>
      <c r="DT192" s="610"/>
      <c r="DU192" s="610"/>
      <c r="DV192" s="610"/>
      <c r="DW192" s="610"/>
      <c r="DX192" s="610"/>
      <c r="DY192" s="610"/>
      <c r="DZ192" s="610"/>
      <c r="EA192" s="610"/>
      <c r="EB192" s="610"/>
      <c r="EC192" s="610"/>
      <c r="ED192" s="610"/>
      <c r="EE192" s="610"/>
      <c r="EF192" s="610"/>
      <c r="EG192" s="610"/>
      <c r="EH192" s="610"/>
      <c r="EI192" s="610"/>
      <c r="EJ192" s="610"/>
      <c r="EK192" s="610"/>
      <c r="EL192" s="610"/>
      <c r="EM192" s="610"/>
      <c r="EN192" s="610"/>
      <c r="EO192" s="610"/>
      <c r="EP192" s="610"/>
      <c r="EQ192" s="610"/>
      <c r="ER192" s="610"/>
      <c r="ES192" s="610"/>
      <c r="ET192" s="610"/>
      <c r="EU192" s="610"/>
      <c r="EV192" s="610"/>
      <c r="EW192" s="610"/>
      <c r="EX192" s="610"/>
      <c r="EY192" s="610"/>
      <c r="EZ192" s="610"/>
      <c r="FA192" s="610"/>
      <c r="FB192" s="609"/>
      <c r="FC192" s="611"/>
      <c r="FD192" s="611"/>
      <c r="FE192" s="611"/>
      <c r="FF192" s="611"/>
      <c r="FG192" s="611"/>
      <c r="FH192" s="611"/>
      <c r="FI192" s="611"/>
      <c r="FJ192" s="611"/>
      <c r="FK192" s="611"/>
      <c r="FL192" s="611"/>
      <c r="FM192" s="611"/>
      <c r="FN192" s="609"/>
      <c r="FO192" s="610"/>
      <c r="FP192" s="610"/>
      <c r="FQ192" s="610"/>
      <c r="FR192" s="610"/>
      <c r="FS192" s="610"/>
      <c r="FT192" s="610"/>
      <c r="FU192" s="610"/>
      <c r="FV192" s="610"/>
      <c r="FW192" s="610"/>
      <c r="FX192" s="610"/>
      <c r="FY192" s="610"/>
      <c r="FZ192" s="610"/>
      <c r="GA192" s="610"/>
      <c r="GB192" s="610"/>
      <c r="GC192" s="610"/>
      <c r="GD192" s="610"/>
      <c r="GE192" s="610"/>
      <c r="GF192" s="610"/>
      <c r="GG192" s="610"/>
      <c r="GH192" s="610"/>
      <c r="GI192" s="610"/>
      <c r="GJ192" s="610"/>
      <c r="GK192" s="610"/>
      <c r="GL192" s="610"/>
      <c r="GM192" s="610"/>
      <c r="GN192" s="610"/>
      <c r="GO192" s="610"/>
      <c r="GP192" s="610"/>
      <c r="GQ192" s="610"/>
      <c r="GR192" s="610"/>
      <c r="GS192" s="610"/>
      <c r="GT192" s="610"/>
      <c r="GU192" s="610"/>
      <c r="GV192" s="610"/>
      <c r="GW192" s="610"/>
      <c r="GX192" s="610"/>
      <c r="GY192" s="610"/>
      <c r="GZ192" s="612"/>
      <c r="HA192" s="612"/>
      <c r="HB192" s="612"/>
      <c r="HC192" s="612"/>
      <c r="HD192" s="612"/>
      <c r="HE192" s="612"/>
      <c r="HF192" s="612"/>
      <c r="HG192" s="612"/>
      <c r="HH192" s="612"/>
      <c r="HI192" s="612"/>
      <c r="HJ192" s="612"/>
      <c r="HK192" s="609"/>
      <c r="HL192" s="610"/>
      <c r="HM192" s="610"/>
      <c r="HN192" s="610"/>
      <c r="HO192" s="610"/>
      <c r="HP192" s="610"/>
      <c r="HQ192" s="610"/>
      <c r="HR192" s="610"/>
      <c r="HS192" s="610"/>
      <c r="HT192" s="610"/>
      <c r="HU192" s="610"/>
      <c r="HV192" s="610"/>
      <c r="HW192" s="610"/>
      <c r="HX192" s="610"/>
      <c r="HY192" s="610"/>
      <c r="HZ192" s="610"/>
      <c r="IA192" s="610"/>
      <c r="IB192" s="610"/>
      <c r="IC192" s="610"/>
      <c r="ID192" s="610"/>
      <c r="IE192" s="609"/>
    </row>
    <row r="193" customFormat="false" ht="2.25" hidden="false" customHeight="true" outlineLevel="0" collapsed="false">
      <c r="AQ193" s="609"/>
      <c r="AR193" s="610"/>
      <c r="AS193" s="610"/>
      <c r="AT193" s="610"/>
      <c r="AU193" s="610"/>
      <c r="AV193" s="610"/>
      <c r="AW193" s="610"/>
      <c r="AX193" s="610"/>
      <c r="AY193" s="610"/>
      <c r="AZ193" s="610"/>
      <c r="BA193" s="610"/>
      <c r="BB193" s="610"/>
      <c r="BC193" s="610"/>
      <c r="BD193" s="610"/>
      <c r="BE193" s="610"/>
      <c r="BF193" s="610"/>
      <c r="BG193" s="610"/>
      <c r="BH193" s="609"/>
      <c r="BI193" s="611"/>
      <c r="BJ193" s="611"/>
      <c r="BK193" s="611"/>
      <c r="BL193" s="611"/>
      <c r="BM193" s="611"/>
      <c r="BN193" s="611"/>
      <c r="BO193" s="611"/>
      <c r="BP193" s="611"/>
      <c r="BQ193" s="611"/>
      <c r="BR193" s="611"/>
      <c r="BS193" s="611"/>
      <c r="BT193" s="609"/>
      <c r="BU193" s="610"/>
      <c r="BV193" s="610"/>
      <c r="BW193" s="610"/>
      <c r="BX193" s="610"/>
      <c r="BY193" s="610"/>
      <c r="BZ193" s="610"/>
      <c r="CA193" s="610"/>
      <c r="CB193" s="610"/>
      <c r="CC193" s="610"/>
      <c r="CD193" s="610"/>
      <c r="CE193" s="610"/>
      <c r="CF193" s="610"/>
      <c r="CG193" s="610"/>
      <c r="CH193" s="610"/>
      <c r="CI193" s="610"/>
      <c r="CJ193" s="610"/>
      <c r="CK193" s="610"/>
      <c r="CL193" s="610"/>
      <c r="CM193" s="610"/>
      <c r="CN193" s="610"/>
      <c r="CO193" s="610"/>
      <c r="CP193" s="610"/>
      <c r="CQ193" s="610"/>
      <c r="CR193" s="610"/>
      <c r="CS193" s="610"/>
      <c r="CT193" s="610"/>
      <c r="CU193" s="610"/>
      <c r="CV193" s="610"/>
      <c r="CW193" s="610"/>
      <c r="CX193" s="610"/>
      <c r="CY193" s="610"/>
      <c r="CZ193" s="610"/>
      <c r="DA193" s="610"/>
      <c r="DB193" s="610"/>
      <c r="DC193" s="610"/>
      <c r="DD193" s="610"/>
      <c r="DE193" s="609"/>
      <c r="DF193" s="611"/>
      <c r="DG193" s="611"/>
      <c r="DH193" s="611"/>
      <c r="DI193" s="611"/>
      <c r="DJ193" s="611"/>
      <c r="DK193" s="611"/>
      <c r="DL193" s="611"/>
      <c r="DM193" s="611"/>
      <c r="DN193" s="611"/>
      <c r="DO193" s="611"/>
      <c r="DP193" s="611"/>
      <c r="DQ193" s="609"/>
      <c r="DR193" s="610"/>
      <c r="DS193" s="610"/>
      <c r="DT193" s="610"/>
      <c r="DU193" s="610"/>
      <c r="DV193" s="610"/>
      <c r="DW193" s="610"/>
      <c r="DX193" s="610"/>
      <c r="DY193" s="610"/>
      <c r="DZ193" s="610"/>
      <c r="EA193" s="610"/>
      <c r="EB193" s="610"/>
      <c r="EC193" s="610"/>
      <c r="ED193" s="610"/>
      <c r="EE193" s="610"/>
      <c r="EF193" s="610"/>
      <c r="EG193" s="610"/>
      <c r="EH193" s="610"/>
      <c r="EI193" s="610"/>
      <c r="EJ193" s="610"/>
      <c r="EK193" s="610"/>
      <c r="EL193" s="610"/>
      <c r="EM193" s="610"/>
      <c r="EN193" s="610"/>
      <c r="EO193" s="610"/>
      <c r="EP193" s="610"/>
      <c r="EQ193" s="610"/>
      <c r="ER193" s="610"/>
      <c r="ES193" s="610"/>
      <c r="ET193" s="610"/>
      <c r="EU193" s="610"/>
      <c r="EV193" s="610"/>
      <c r="EW193" s="610"/>
      <c r="EX193" s="610"/>
      <c r="EY193" s="610"/>
      <c r="EZ193" s="610"/>
      <c r="FA193" s="610"/>
      <c r="FB193" s="609"/>
      <c r="FC193" s="611"/>
      <c r="FD193" s="611"/>
      <c r="FE193" s="611"/>
      <c r="FF193" s="611"/>
      <c r="FG193" s="611"/>
      <c r="FH193" s="611"/>
      <c r="FI193" s="611"/>
      <c r="FJ193" s="611"/>
      <c r="FK193" s="611"/>
      <c r="FL193" s="611"/>
      <c r="FM193" s="611"/>
      <c r="FN193" s="609"/>
      <c r="FO193" s="610"/>
      <c r="FP193" s="610"/>
      <c r="FQ193" s="610"/>
      <c r="FR193" s="610"/>
      <c r="FS193" s="610"/>
      <c r="FT193" s="610"/>
      <c r="FU193" s="610"/>
      <c r="FV193" s="610"/>
      <c r="FW193" s="610"/>
      <c r="FX193" s="610"/>
      <c r="FY193" s="610"/>
      <c r="FZ193" s="610"/>
      <c r="GA193" s="610"/>
      <c r="GB193" s="610"/>
      <c r="GC193" s="610"/>
      <c r="GD193" s="610"/>
      <c r="GE193" s="610"/>
      <c r="GF193" s="610"/>
      <c r="GG193" s="610"/>
      <c r="GH193" s="610"/>
      <c r="GI193" s="610"/>
      <c r="GJ193" s="610"/>
      <c r="GK193" s="610"/>
      <c r="GL193" s="610"/>
      <c r="GM193" s="610"/>
      <c r="GN193" s="610"/>
      <c r="GO193" s="610"/>
      <c r="GP193" s="610"/>
      <c r="GQ193" s="610"/>
      <c r="GR193" s="610"/>
      <c r="GS193" s="610"/>
      <c r="GT193" s="610"/>
      <c r="GU193" s="610"/>
      <c r="GV193" s="610"/>
      <c r="GW193" s="610"/>
      <c r="GX193" s="610"/>
      <c r="GY193" s="610"/>
      <c r="GZ193" s="612"/>
      <c r="HA193" s="612"/>
      <c r="HB193" s="612"/>
      <c r="HC193" s="612"/>
      <c r="HD193" s="612"/>
      <c r="HE193" s="612"/>
      <c r="HF193" s="612"/>
      <c r="HG193" s="612"/>
      <c r="HH193" s="612"/>
      <c r="HI193" s="612"/>
      <c r="HJ193" s="612"/>
      <c r="HK193" s="609"/>
      <c r="HL193" s="610"/>
      <c r="HM193" s="610"/>
      <c r="HN193" s="610"/>
      <c r="HO193" s="610"/>
      <c r="HP193" s="610"/>
      <c r="HQ193" s="610"/>
      <c r="HR193" s="610"/>
      <c r="HS193" s="610"/>
      <c r="HT193" s="610"/>
      <c r="HU193" s="610"/>
      <c r="HV193" s="610"/>
      <c r="HW193" s="610"/>
      <c r="HX193" s="610"/>
      <c r="HY193" s="610"/>
      <c r="HZ193" s="610"/>
      <c r="IA193" s="610"/>
      <c r="IB193" s="610"/>
      <c r="IC193" s="610"/>
      <c r="ID193" s="610"/>
      <c r="IE193" s="609"/>
    </row>
    <row r="194" customFormat="false" ht="2.25" hidden="false" customHeight="true" outlineLevel="0" collapsed="false">
      <c r="AQ194" s="609"/>
      <c r="AR194" s="610"/>
      <c r="AS194" s="610"/>
      <c r="AT194" s="610"/>
      <c r="AU194" s="610"/>
      <c r="AV194" s="610"/>
      <c r="AW194" s="610"/>
      <c r="AX194" s="610"/>
      <c r="AY194" s="610"/>
      <c r="AZ194" s="610"/>
      <c r="BA194" s="610"/>
      <c r="BB194" s="610"/>
      <c r="BC194" s="610"/>
      <c r="BD194" s="610"/>
      <c r="BE194" s="610"/>
      <c r="BF194" s="610"/>
      <c r="BG194" s="610"/>
      <c r="BH194" s="609"/>
      <c r="BI194" s="611"/>
      <c r="BJ194" s="611"/>
      <c r="BK194" s="611"/>
      <c r="BL194" s="611"/>
      <c r="BM194" s="611"/>
      <c r="BN194" s="611"/>
      <c r="BO194" s="611"/>
      <c r="BP194" s="611"/>
      <c r="BQ194" s="611"/>
      <c r="BR194" s="611"/>
      <c r="BS194" s="611"/>
      <c r="BT194" s="609"/>
      <c r="BU194" s="610"/>
      <c r="BV194" s="610"/>
      <c r="BW194" s="610"/>
      <c r="BX194" s="610"/>
      <c r="BY194" s="610"/>
      <c r="BZ194" s="610"/>
      <c r="CA194" s="610"/>
      <c r="CB194" s="610"/>
      <c r="CC194" s="610"/>
      <c r="CD194" s="610"/>
      <c r="CE194" s="610"/>
      <c r="CF194" s="610"/>
      <c r="CG194" s="610"/>
      <c r="CH194" s="610"/>
      <c r="CI194" s="610"/>
      <c r="CJ194" s="610"/>
      <c r="CK194" s="610"/>
      <c r="CL194" s="610"/>
      <c r="CM194" s="610"/>
      <c r="CN194" s="610"/>
      <c r="CO194" s="610"/>
      <c r="CP194" s="610"/>
      <c r="CQ194" s="610"/>
      <c r="CR194" s="610"/>
      <c r="CS194" s="610"/>
      <c r="CT194" s="610"/>
      <c r="CU194" s="610"/>
      <c r="CV194" s="610"/>
      <c r="CW194" s="610"/>
      <c r="CX194" s="610"/>
      <c r="CY194" s="610"/>
      <c r="CZ194" s="610"/>
      <c r="DA194" s="610"/>
      <c r="DB194" s="610"/>
      <c r="DC194" s="610"/>
      <c r="DD194" s="610"/>
      <c r="DE194" s="609"/>
      <c r="DF194" s="611"/>
      <c r="DG194" s="611"/>
      <c r="DH194" s="611"/>
      <c r="DI194" s="611"/>
      <c r="DJ194" s="611"/>
      <c r="DK194" s="611"/>
      <c r="DL194" s="611"/>
      <c r="DM194" s="611"/>
      <c r="DN194" s="611"/>
      <c r="DO194" s="611"/>
      <c r="DP194" s="611"/>
      <c r="DQ194" s="609"/>
      <c r="DR194" s="610"/>
      <c r="DS194" s="610"/>
      <c r="DT194" s="610"/>
      <c r="DU194" s="610"/>
      <c r="DV194" s="610"/>
      <c r="DW194" s="610"/>
      <c r="DX194" s="610"/>
      <c r="DY194" s="610"/>
      <c r="DZ194" s="610"/>
      <c r="EA194" s="610"/>
      <c r="EB194" s="610"/>
      <c r="EC194" s="610"/>
      <c r="ED194" s="610"/>
      <c r="EE194" s="610"/>
      <c r="EF194" s="610"/>
      <c r="EG194" s="610"/>
      <c r="EH194" s="610"/>
      <c r="EI194" s="610"/>
      <c r="EJ194" s="610"/>
      <c r="EK194" s="610"/>
      <c r="EL194" s="610"/>
      <c r="EM194" s="610"/>
      <c r="EN194" s="610"/>
      <c r="EO194" s="610"/>
      <c r="EP194" s="610"/>
      <c r="EQ194" s="610"/>
      <c r="ER194" s="610"/>
      <c r="ES194" s="610"/>
      <c r="ET194" s="610"/>
      <c r="EU194" s="610"/>
      <c r="EV194" s="610"/>
      <c r="EW194" s="610"/>
      <c r="EX194" s="610"/>
      <c r="EY194" s="610"/>
      <c r="EZ194" s="610"/>
      <c r="FA194" s="610"/>
      <c r="FB194" s="609"/>
      <c r="FC194" s="611"/>
      <c r="FD194" s="611"/>
      <c r="FE194" s="611"/>
      <c r="FF194" s="611"/>
      <c r="FG194" s="611"/>
      <c r="FH194" s="611"/>
      <c r="FI194" s="611"/>
      <c r="FJ194" s="611"/>
      <c r="FK194" s="611"/>
      <c r="FL194" s="611"/>
      <c r="FM194" s="611"/>
      <c r="FN194" s="609"/>
      <c r="FO194" s="610"/>
      <c r="FP194" s="610"/>
      <c r="FQ194" s="610"/>
      <c r="FR194" s="610"/>
      <c r="FS194" s="610"/>
      <c r="FT194" s="610"/>
      <c r="FU194" s="610"/>
      <c r="FV194" s="610"/>
      <c r="FW194" s="610"/>
      <c r="FX194" s="610"/>
      <c r="FY194" s="610"/>
      <c r="FZ194" s="610"/>
      <c r="GA194" s="610"/>
      <c r="GB194" s="610"/>
      <c r="GC194" s="610"/>
      <c r="GD194" s="610"/>
      <c r="GE194" s="610"/>
      <c r="GF194" s="610"/>
      <c r="GG194" s="610"/>
      <c r="GH194" s="610"/>
      <c r="GI194" s="610"/>
      <c r="GJ194" s="610"/>
      <c r="GK194" s="610"/>
      <c r="GL194" s="610"/>
      <c r="GM194" s="610"/>
      <c r="GN194" s="610"/>
      <c r="GO194" s="610"/>
      <c r="GP194" s="610"/>
      <c r="GQ194" s="610"/>
      <c r="GR194" s="610"/>
      <c r="GS194" s="610"/>
      <c r="GT194" s="610"/>
      <c r="GU194" s="610"/>
      <c r="GV194" s="610"/>
      <c r="GW194" s="610"/>
      <c r="GX194" s="610"/>
      <c r="GY194" s="610"/>
      <c r="GZ194" s="612"/>
      <c r="HA194" s="612"/>
      <c r="HB194" s="612"/>
      <c r="HC194" s="612"/>
      <c r="HD194" s="612"/>
      <c r="HE194" s="612"/>
      <c r="HF194" s="612"/>
      <c r="HG194" s="612"/>
      <c r="HH194" s="612"/>
      <c r="HI194" s="612"/>
      <c r="HJ194" s="612"/>
      <c r="HK194" s="609"/>
      <c r="HL194" s="610"/>
      <c r="HM194" s="610"/>
      <c r="HN194" s="610"/>
      <c r="HO194" s="610"/>
      <c r="HP194" s="610"/>
      <c r="HQ194" s="610"/>
      <c r="HR194" s="610"/>
      <c r="HS194" s="610"/>
      <c r="HT194" s="610"/>
      <c r="HU194" s="610"/>
      <c r="HV194" s="610"/>
      <c r="HW194" s="610"/>
      <c r="HX194" s="610"/>
      <c r="HY194" s="610"/>
      <c r="HZ194" s="610"/>
      <c r="IA194" s="610"/>
      <c r="IB194" s="610"/>
      <c r="IC194" s="610"/>
      <c r="ID194" s="610"/>
      <c r="IE194" s="609"/>
    </row>
    <row r="195" customFormat="false" ht="2.25" hidden="false" customHeight="true" outlineLevel="0" collapsed="false">
      <c r="AR195" s="606" t="str">
        <f aca="false">DADOS_AGIL30!C18</f>
        <v/>
      </c>
      <c r="AS195" s="606"/>
      <c r="AT195" s="606"/>
      <c r="AU195" s="606"/>
      <c r="AV195" s="606"/>
      <c r="AW195" s="606"/>
      <c r="AX195" s="606"/>
      <c r="AY195" s="606"/>
      <c r="AZ195" s="606"/>
      <c r="BA195" s="606"/>
      <c r="BB195" s="606"/>
      <c r="BC195" s="606"/>
      <c r="BD195" s="606"/>
      <c r="BE195" s="606"/>
      <c r="BF195" s="606"/>
      <c r="BG195" s="606"/>
      <c r="BI195" s="600" t="str">
        <f aca="false">DADOS_AGIL30!D18</f>
        <v/>
      </c>
      <c r="BJ195" s="600"/>
      <c r="BK195" s="600"/>
      <c r="BL195" s="600"/>
      <c r="BM195" s="600"/>
      <c r="BN195" s="600"/>
      <c r="BO195" s="600"/>
      <c r="BP195" s="600"/>
      <c r="BQ195" s="600"/>
      <c r="BR195" s="600"/>
      <c r="BS195" s="600"/>
      <c r="BU195" s="606" t="str">
        <f aca="false">DADOS_AGIL30!E18</f>
        <v/>
      </c>
      <c r="BV195" s="606"/>
      <c r="BW195" s="606"/>
      <c r="BX195" s="606"/>
      <c r="BY195" s="606"/>
      <c r="BZ195" s="606"/>
      <c r="CA195" s="606"/>
      <c r="CB195" s="606"/>
      <c r="CC195" s="606"/>
      <c r="CD195" s="606"/>
      <c r="CE195" s="606"/>
      <c r="CF195" s="606"/>
      <c r="CG195" s="606"/>
      <c r="CH195" s="606"/>
      <c r="CI195" s="606"/>
      <c r="CJ195" s="606"/>
      <c r="CK195" s="606"/>
      <c r="CL195" s="606"/>
      <c r="CM195" s="606"/>
      <c r="CN195" s="606"/>
      <c r="CO195" s="606" t="str">
        <f aca="false">DADOS_AGIL30!F18</f>
        <v/>
      </c>
      <c r="CP195" s="606"/>
      <c r="CQ195" s="606"/>
      <c r="CR195" s="606"/>
      <c r="CS195" s="606"/>
      <c r="CT195" s="606"/>
      <c r="CU195" s="606"/>
      <c r="CV195" s="606"/>
      <c r="CW195" s="606"/>
      <c r="CX195" s="606"/>
      <c r="CY195" s="606"/>
      <c r="CZ195" s="606"/>
      <c r="DA195" s="606"/>
      <c r="DB195" s="606"/>
      <c r="DC195" s="606"/>
      <c r="DD195" s="606"/>
      <c r="DF195" s="600" t="str">
        <f aca="false">DADOS_AGIL30!G18</f>
        <v/>
      </c>
      <c r="DG195" s="600"/>
      <c r="DH195" s="600"/>
      <c r="DI195" s="600"/>
      <c r="DJ195" s="600"/>
      <c r="DK195" s="600"/>
      <c r="DL195" s="600"/>
      <c r="DM195" s="600"/>
      <c r="DN195" s="600"/>
      <c r="DO195" s="600"/>
      <c r="DP195" s="600"/>
      <c r="DR195" s="606" t="str">
        <f aca="false">DADOS_AGIL30!H18</f>
        <v/>
      </c>
      <c r="DS195" s="606"/>
      <c r="DT195" s="606"/>
      <c r="DU195" s="606"/>
      <c r="DV195" s="606"/>
      <c r="DW195" s="606"/>
      <c r="DX195" s="606"/>
      <c r="DY195" s="606"/>
      <c r="DZ195" s="606"/>
      <c r="EA195" s="606"/>
      <c r="EB195" s="606"/>
      <c r="EC195" s="606"/>
      <c r="ED195" s="606"/>
      <c r="EE195" s="606"/>
      <c r="EF195" s="606"/>
      <c r="EG195" s="606"/>
      <c r="EH195" s="606"/>
      <c r="EI195" s="606"/>
      <c r="EJ195" s="606"/>
      <c r="EK195" s="606"/>
      <c r="EL195" s="606" t="str">
        <f aca="false">DADOS_AGIL30!I18</f>
        <v/>
      </c>
      <c r="EM195" s="606"/>
      <c r="EN195" s="606"/>
      <c r="EO195" s="606"/>
      <c r="EP195" s="606"/>
      <c r="EQ195" s="606"/>
      <c r="ER195" s="606"/>
      <c r="ES195" s="606"/>
      <c r="ET195" s="606"/>
      <c r="EU195" s="606"/>
      <c r="EV195" s="606"/>
      <c r="EW195" s="606"/>
      <c r="EX195" s="606"/>
      <c r="EY195" s="606"/>
      <c r="EZ195" s="606"/>
      <c r="FA195" s="606"/>
      <c r="FC195" s="600" t="str">
        <f aca="false">DADOS_AGIL30!J18</f>
        <v/>
      </c>
      <c r="FD195" s="600"/>
      <c r="FE195" s="600"/>
      <c r="FF195" s="600"/>
      <c r="FG195" s="600"/>
      <c r="FH195" s="600"/>
      <c r="FI195" s="600"/>
      <c r="FJ195" s="600"/>
      <c r="FK195" s="600"/>
      <c r="FL195" s="600"/>
      <c r="FM195" s="600"/>
      <c r="FO195" s="606" t="str">
        <f aca="false">DADOS_AGIL30!K18</f>
        <v/>
      </c>
      <c r="FP195" s="606"/>
      <c r="FQ195" s="606"/>
      <c r="FR195" s="606"/>
      <c r="FS195" s="606"/>
      <c r="FT195" s="606"/>
      <c r="FU195" s="606"/>
      <c r="FV195" s="606"/>
      <c r="FW195" s="606"/>
      <c r="FX195" s="606"/>
      <c r="FY195" s="606"/>
      <c r="FZ195" s="606"/>
      <c r="GA195" s="606"/>
      <c r="GB195" s="606"/>
      <c r="GC195" s="606"/>
      <c r="GD195" s="606"/>
      <c r="GE195" s="606"/>
      <c r="GF195" s="606"/>
      <c r="GG195" s="606"/>
      <c r="GH195" s="606"/>
      <c r="GI195" s="606"/>
      <c r="GJ195" s="606" t="str">
        <f aca="false">DADOS_AGIL30!L18</f>
        <v/>
      </c>
      <c r="GK195" s="606"/>
      <c r="GL195" s="606"/>
      <c r="GM195" s="606"/>
      <c r="GN195" s="606"/>
      <c r="GO195" s="606"/>
      <c r="GP195" s="606"/>
      <c r="GQ195" s="606"/>
      <c r="GR195" s="606"/>
      <c r="GS195" s="606"/>
      <c r="GT195" s="606"/>
      <c r="GU195" s="606"/>
      <c r="GV195" s="606"/>
      <c r="GW195" s="606"/>
      <c r="GX195" s="606"/>
      <c r="GY195" s="606"/>
      <c r="GZ195" s="608" t="str">
        <f aca="false">DADOS_AGIL30!M18</f>
        <v/>
      </c>
      <c r="HA195" s="608"/>
      <c r="HB195" s="608"/>
      <c r="HC195" s="608"/>
      <c r="HD195" s="608"/>
      <c r="HE195" s="608"/>
      <c r="HF195" s="608"/>
      <c r="HG195" s="608"/>
      <c r="HH195" s="608"/>
      <c r="HI195" s="608"/>
      <c r="HJ195" s="608"/>
      <c r="HL195" s="606" t="str">
        <f aca="false">DADOS_AGIL30!N18</f>
        <v/>
      </c>
      <c r="HM195" s="606"/>
      <c r="HN195" s="606"/>
      <c r="HO195" s="606"/>
      <c r="HP195" s="606"/>
      <c r="HQ195" s="606"/>
      <c r="HR195" s="606"/>
      <c r="HS195" s="606"/>
      <c r="HT195" s="606"/>
      <c r="HU195" s="606"/>
      <c r="HV195" s="606"/>
      <c r="HW195" s="606"/>
      <c r="HX195" s="606"/>
      <c r="HY195" s="606"/>
      <c r="HZ195" s="606"/>
      <c r="IA195" s="606"/>
      <c r="IB195" s="606"/>
      <c r="IC195" s="606"/>
      <c r="ID195" s="606"/>
    </row>
    <row r="196" customFormat="false" ht="2.25" hidden="false" customHeight="true" outlineLevel="0" collapsed="false">
      <c r="AR196" s="606"/>
      <c r="AS196" s="606"/>
      <c r="AT196" s="606"/>
      <c r="AU196" s="606"/>
      <c r="AV196" s="606"/>
      <c r="AW196" s="606"/>
      <c r="AX196" s="606"/>
      <c r="AY196" s="606"/>
      <c r="AZ196" s="606"/>
      <c r="BA196" s="606"/>
      <c r="BB196" s="606"/>
      <c r="BC196" s="606"/>
      <c r="BD196" s="606"/>
      <c r="BE196" s="606"/>
      <c r="BF196" s="606"/>
      <c r="BG196" s="606"/>
      <c r="BI196" s="600"/>
      <c r="BJ196" s="600"/>
      <c r="BK196" s="600"/>
      <c r="BL196" s="600"/>
      <c r="BM196" s="600"/>
      <c r="BN196" s="600"/>
      <c r="BO196" s="600"/>
      <c r="BP196" s="600"/>
      <c r="BQ196" s="600"/>
      <c r="BR196" s="600"/>
      <c r="BS196" s="600"/>
      <c r="BU196" s="606"/>
      <c r="BV196" s="606"/>
      <c r="BW196" s="606"/>
      <c r="BX196" s="606"/>
      <c r="BY196" s="606"/>
      <c r="BZ196" s="606"/>
      <c r="CA196" s="606"/>
      <c r="CB196" s="606"/>
      <c r="CC196" s="606"/>
      <c r="CD196" s="606"/>
      <c r="CE196" s="606"/>
      <c r="CF196" s="606"/>
      <c r="CG196" s="606"/>
      <c r="CH196" s="606"/>
      <c r="CI196" s="606"/>
      <c r="CJ196" s="606"/>
      <c r="CK196" s="606"/>
      <c r="CL196" s="606"/>
      <c r="CM196" s="606"/>
      <c r="CN196" s="606"/>
      <c r="CO196" s="606"/>
      <c r="CP196" s="606"/>
      <c r="CQ196" s="606"/>
      <c r="CR196" s="606"/>
      <c r="CS196" s="606"/>
      <c r="CT196" s="606"/>
      <c r="CU196" s="606"/>
      <c r="CV196" s="606"/>
      <c r="CW196" s="606"/>
      <c r="CX196" s="606"/>
      <c r="CY196" s="606"/>
      <c r="CZ196" s="606"/>
      <c r="DA196" s="606"/>
      <c r="DB196" s="606"/>
      <c r="DC196" s="606"/>
      <c r="DD196" s="606"/>
      <c r="DF196" s="600"/>
      <c r="DG196" s="600"/>
      <c r="DH196" s="600"/>
      <c r="DI196" s="600"/>
      <c r="DJ196" s="600"/>
      <c r="DK196" s="600"/>
      <c r="DL196" s="600"/>
      <c r="DM196" s="600"/>
      <c r="DN196" s="600"/>
      <c r="DO196" s="600"/>
      <c r="DP196" s="600"/>
      <c r="DR196" s="606"/>
      <c r="DS196" s="606"/>
      <c r="DT196" s="606"/>
      <c r="DU196" s="606"/>
      <c r="DV196" s="606"/>
      <c r="DW196" s="606"/>
      <c r="DX196" s="606"/>
      <c r="DY196" s="606"/>
      <c r="DZ196" s="606"/>
      <c r="EA196" s="606"/>
      <c r="EB196" s="606"/>
      <c r="EC196" s="606"/>
      <c r="ED196" s="606"/>
      <c r="EE196" s="606"/>
      <c r="EF196" s="606"/>
      <c r="EG196" s="606"/>
      <c r="EH196" s="606"/>
      <c r="EI196" s="606"/>
      <c r="EJ196" s="606"/>
      <c r="EK196" s="606"/>
      <c r="EL196" s="606"/>
      <c r="EM196" s="606"/>
      <c r="EN196" s="606"/>
      <c r="EO196" s="606"/>
      <c r="EP196" s="606"/>
      <c r="EQ196" s="606"/>
      <c r="ER196" s="606"/>
      <c r="ES196" s="606"/>
      <c r="ET196" s="606"/>
      <c r="EU196" s="606"/>
      <c r="EV196" s="606"/>
      <c r="EW196" s="606"/>
      <c r="EX196" s="606"/>
      <c r="EY196" s="606"/>
      <c r="EZ196" s="606"/>
      <c r="FA196" s="606"/>
      <c r="FC196" s="600"/>
      <c r="FD196" s="600"/>
      <c r="FE196" s="600"/>
      <c r="FF196" s="600"/>
      <c r="FG196" s="600"/>
      <c r="FH196" s="600"/>
      <c r="FI196" s="600"/>
      <c r="FJ196" s="600"/>
      <c r="FK196" s="600"/>
      <c r="FL196" s="600"/>
      <c r="FM196" s="600"/>
      <c r="FO196" s="606"/>
      <c r="FP196" s="606"/>
      <c r="FQ196" s="606"/>
      <c r="FR196" s="606"/>
      <c r="FS196" s="606"/>
      <c r="FT196" s="606"/>
      <c r="FU196" s="606"/>
      <c r="FV196" s="606"/>
      <c r="FW196" s="606"/>
      <c r="FX196" s="606"/>
      <c r="FY196" s="606"/>
      <c r="FZ196" s="606"/>
      <c r="GA196" s="606"/>
      <c r="GB196" s="606"/>
      <c r="GC196" s="606"/>
      <c r="GD196" s="606"/>
      <c r="GE196" s="606"/>
      <c r="GF196" s="606"/>
      <c r="GG196" s="606"/>
      <c r="GH196" s="606"/>
      <c r="GI196" s="606"/>
      <c r="GJ196" s="606"/>
      <c r="GK196" s="606"/>
      <c r="GL196" s="606"/>
      <c r="GM196" s="606"/>
      <c r="GN196" s="606"/>
      <c r="GO196" s="606"/>
      <c r="GP196" s="606"/>
      <c r="GQ196" s="606"/>
      <c r="GR196" s="606"/>
      <c r="GS196" s="606"/>
      <c r="GT196" s="606"/>
      <c r="GU196" s="606"/>
      <c r="GV196" s="606"/>
      <c r="GW196" s="606"/>
      <c r="GX196" s="606"/>
      <c r="GY196" s="606"/>
      <c r="GZ196" s="608"/>
      <c r="HA196" s="608"/>
      <c r="HB196" s="608"/>
      <c r="HC196" s="608"/>
      <c r="HD196" s="608"/>
      <c r="HE196" s="608"/>
      <c r="HF196" s="608"/>
      <c r="HG196" s="608"/>
      <c r="HH196" s="608"/>
      <c r="HI196" s="608"/>
      <c r="HJ196" s="608"/>
      <c r="HL196" s="606"/>
      <c r="HM196" s="606"/>
      <c r="HN196" s="606"/>
      <c r="HO196" s="606"/>
      <c r="HP196" s="606"/>
      <c r="HQ196" s="606"/>
      <c r="HR196" s="606"/>
      <c r="HS196" s="606"/>
      <c r="HT196" s="606"/>
      <c r="HU196" s="606"/>
      <c r="HV196" s="606"/>
      <c r="HW196" s="606"/>
      <c r="HX196" s="606"/>
      <c r="HY196" s="606"/>
      <c r="HZ196" s="606"/>
      <c r="IA196" s="606"/>
      <c r="IB196" s="606"/>
      <c r="IC196" s="606"/>
      <c r="ID196" s="606"/>
    </row>
    <row r="197" customFormat="false" ht="2.25" hidden="false" customHeight="true" outlineLevel="0" collapsed="false">
      <c r="AR197" s="606"/>
      <c r="AS197" s="606"/>
      <c r="AT197" s="606"/>
      <c r="AU197" s="606"/>
      <c r="AV197" s="606"/>
      <c r="AW197" s="606"/>
      <c r="AX197" s="606"/>
      <c r="AY197" s="606"/>
      <c r="AZ197" s="606"/>
      <c r="BA197" s="606"/>
      <c r="BB197" s="606"/>
      <c r="BC197" s="606"/>
      <c r="BD197" s="606"/>
      <c r="BE197" s="606"/>
      <c r="BF197" s="606"/>
      <c r="BG197" s="606"/>
      <c r="BI197" s="600"/>
      <c r="BJ197" s="600"/>
      <c r="BK197" s="600"/>
      <c r="BL197" s="600"/>
      <c r="BM197" s="600"/>
      <c r="BN197" s="600"/>
      <c r="BO197" s="600"/>
      <c r="BP197" s="600"/>
      <c r="BQ197" s="600"/>
      <c r="BR197" s="600"/>
      <c r="BS197" s="600"/>
      <c r="BU197" s="606"/>
      <c r="BV197" s="606"/>
      <c r="BW197" s="606"/>
      <c r="BX197" s="606"/>
      <c r="BY197" s="606"/>
      <c r="BZ197" s="606"/>
      <c r="CA197" s="606"/>
      <c r="CB197" s="606"/>
      <c r="CC197" s="606"/>
      <c r="CD197" s="606"/>
      <c r="CE197" s="606"/>
      <c r="CF197" s="606"/>
      <c r="CG197" s="606"/>
      <c r="CH197" s="606"/>
      <c r="CI197" s="606"/>
      <c r="CJ197" s="606"/>
      <c r="CK197" s="606"/>
      <c r="CL197" s="606"/>
      <c r="CM197" s="606"/>
      <c r="CN197" s="606"/>
      <c r="CO197" s="606"/>
      <c r="CP197" s="606"/>
      <c r="CQ197" s="606"/>
      <c r="CR197" s="606"/>
      <c r="CS197" s="606"/>
      <c r="CT197" s="606"/>
      <c r="CU197" s="606"/>
      <c r="CV197" s="606"/>
      <c r="CW197" s="606"/>
      <c r="CX197" s="606"/>
      <c r="CY197" s="606"/>
      <c r="CZ197" s="606"/>
      <c r="DA197" s="606"/>
      <c r="DB197" s="606"/>
      <c r="DC197" s="606"/>
      <c r="DD197" s="606"/>
      <c r="DF197" s="600"/>
      <c r="DG197" s="600"/>
      <c r="DH197" s="600"/>
      <c r="DI197" s="600"/>
      <c r="DJ197" s="600"/>
      <c r="DK197" s="600"/>
      <c r="DL197" s="600"/>
      <c r="DM197" s="600"/>
      <c r="DN197" s="600"/>
      <c r="DO197" s="600"/>
      <c r="DP197" s="600"/>
      <c r="DR197" s="606"/>
      <c r="DS197" s="606"/>
      <c r="DT197" s="606"/>
      <c r="DU197" s="606"/>
      <c r="DV197" s="606"/>
      <c r="DW197" s="606"/>
      <c r="DX197" s="606"/>
      <c r="DY197" s="606"/>
      <c r="DZ197" s="606"/>
      <c r="EA197" s="606"/>
      <c r="EB197" s="606"/>
      <c r="EC197" s="606"/>
      <c r="ED197" s="606"/>
      <c r="EE197" s="606"/>
      <c r="EF197" s="606"/>
      <c r="EG197" s="606"/>
      <c r="EH197" s="606"/>
      <c r="EI197" s="606"/>
      <c r="EJ197" s="606"/>
      <c r="EK197" s="606"/>
      <c r="EL197" s="606"/>
      <c r="EM197" s="606"/>
      <c r="EN197" s="606"/>
      <c r="EO197" s="606"/>
      <c r="EP197" s="606"/>
      <c r="EQ197" s="606"/>
      <c r="ER197" s="606"/>
      <c r="ES197" s="606"/>
      <c r="ET197" s="606"/>
      <c r="EU197" s="606"/>
      <c r="EV197" s="606"/>
      <c r="EW197" s="606"/>
      <c r="EX197" s="606"/>
      <c r="EY197" s="606"/>
      <c r="EZ197" s="606"/>
      <c r="FA197" s="606"/>
      <c r="FC197" s="600"/>
      <c r="FD197" s="600"/>
      <c r="FE197" s="600"/>
      <c r="FF197" s="600"/>
      <c r="FG197" s="600"/>
      <c r="FH197" s="600"/>
      <c r="FI197" s="600"/>
      <c r="FJ197" s="600"/>
      <c r="FK197" s="600"/>
      <c r="FL197" s="600"/>
      <c r="FM197" s="600"/>
      <c r="FO197" s="606"/>
      <c r="FP197" s="606"/>
      <c r="FQ197" s="606"/>
      <c r="FR197" s="606"/>
      <c r="FS197" s="606"/>
      <c r="FT197" s="606"/>
      <c r="FU197" s="606"/>
      <c r="FV197" s="606"/>
      <c r="FW197" s="606"/>
      <c r="FX197" s="606"/>
      <c r="FY197" s="606"/>
      <c r="FZ197" s="606"/>
      <c r="GA197" s="606"/>
      <c r="GB197" s="606"/>
      <c r="GC197" s="606"/>
      <c r="GD197" s="606"/>
      <c r="GE197" s="606"/>
      <c r="GF197" s="606"/>
      <c r="GG197" s="606"/>
      <c r="GH197" s="606"/>
      <c r="GI197" s="606"/>
      <c r="GJ197" s="606"/>
      <c r="GK197" s="606"/>
      <c r="GL197" s="606"/>
      <c r="GM197" s="606"/>
      <c r="GN197" s="606"/>
      <c r="GO197" s="606"/>
      <c r="GP197" s="606"/>
      <c r="GQ197" s="606"/>
      <c r="GR197" s="606"/>
      <c r="GS197" s="606"/>
      <c r="GT197" s="606"/>
      <c r="GU197" s="606"/>
      <c r="GV197" s="606"/>
      <c r="GW197" s="606"/>
      <c r="GX197" s="606"/>
      <c r="GY197" s="606"/>
      <c r="GZ197" s="608"/>
      <c r="HA197" s="608"/>
      <c r="HB197" s="608"/>
      <c r="HC197" s="608"/>
      <c r="HD197" s="608"/>
      <c r="HE197" s="608"/>
      <c r="HF197" s="608"/>
      <c r="HG197" s="608"/>
      <c r="HH197" s="608"/>
      <c r="HI197" s="608"/>
      <c r="HJ197" s="608"/>
      <c r="HL197" s="606"/>
      <c r="HM197" s="606"/>
      <c r="HN197" s="606"/>
      <c r="HO197" s="606"/>
      <c r="HP197" s="606"/>
      <c r="HQ197" s="606"/>
      <c r="HR197" s="606"/>
      <c r="HS197" s="606"/>
      <c r="HT197" s="606"/>
      <c r="HU197" s="606"/>
      <c r="HV197" s="606"/>
      <c r="HW197" s="606"/>
      <c r="HX197" s="606"/>
      <c r="HY197" s="606"/>
      <c r="HZ197" s="606"/>
      <c r="IA197" s="606"/>
      <c r="IB197" s="606"/>
      <c r="IC197" s="606"/>
      <c r="ID197" s="606"/>
    </row>
    <row r="198" customFormat="false" ht="2.25" hidden="false" customHeight="true" outlineLevel="0" collapsed="false">
      <c r="AR198" s="606"/>
      <c r="AS198" s="606"/>
      <c r="AT198" s="606"/>
      <c r="AU198" s="606"/>
      <c r="AV198" s="606"/>
      <c r="AW198" s="606"/>
      <c r="AX198" s="606"/>
      <c r="AY198" s="606"/>
      <c r="AZ198" s="606"/>
      <c r="BA198" s="606"/>
      <c r="BB198" s="606"/>
      <c r="BC198" s="606"/>
      <c r="BD198" s="606"/>
      <c r="BE198" s="606"/>
      <c r="BF198" s="606"/>
      <c r="BG198" s="606"/>
      <c r="BI198" s="600"/>
      <c r="BJ198" s="600"/>
      <c r="BK198" s="600"/>
      <c r="BL198" s="600"/>
      <c r="BM198" s="600"/>
      <c r="BN198" s="600"/>
      <c r="BO198" s="600"/>
      <c r="BP198" s="600"/>
      <c r="BQ198" s="600"/>
      <c r="BR198" s="600"/>
      <c r="BS198" s="600"/>
      <c r="BU198" s="606"/>
      <c r="BV198" s="606"/>
      <c r="BW198" s="606"/>
      <c r="BX198" s="606"/>
      <c r="BY198" s="606"/>
      <c r="BZ198" s="606"/>
      <c r="CA198" s="606"/>
      <c r="CB198" s="606"/>
      <c r="CC198" s="606"/>
      <c r="CD198" s="606"/>
      <c r="CE198" s="606"/>
      <c r="CF198" s="606"/>
      <c r="CG198" s="606"/>
      <c r="CH198" s="606"/>
      <c r="CI198" s="606"/>
      <c r="CJ198" s="606"/>
      <c r="CK198" s="606"/>
      <c r="CL198" s="606"/>
      <c r="CM198" s="606"/>
      <c r="CN198" s="606"/>
      <c r="CO198" s="606"/>
      <c r="CP198" s="606"/>
      <c r="CQ198" s="606"/>
      <c r="CR198" s="606"/>
      <c r="CS198" s="606"/>
      <c r="CT198" s="606"/>
      <c r="CU198" s="606"/>
      <c r="CV198" s="606"/>
      <c r="CW198" s="606"/>
      <c r="CX198" s="606"/>
      <c r="CY198" s="606"/>
      <c r="CZ198" s="606"/>
      <c r="DA198" s="606"/>
      <c r="DB198" s="606"/>
      <c r="DC198" s="606"/>
      <c r="DD198" s="606"/>
      <c r="DF198" s="600"/>
      <c r="DG198" s="600"/>
      <c r="DH198" s="600"/>
      <c r="DI198" s="600"/>
      <c r="DJ198" s="600"/>
      <c r="DK198" s="600"/>
      <c r="DL198" s="600"/>
      <c r="DM198" s="600"/>
      <c r="DN198" s="600"/>
      <c r="DO198" s="600"/>
      <c r="DP198" s="600"/>
      <c r="DR198" s="606"/>
      <c r="DS198" s="606"/>
      <c r="DT198" s="606"/>
      <c r="DU198" s="606"/>
      <c r="DV198" s="606"/>
      <c r="DW198" s="606"/>
      <c r="DX198" s="606"/>
      <c r="DY198" s="606"/>
      <c r="DZ198" s="606"/>
      <c r="EA198" s="606"/>
      <c r="EB198" s="606"/>
      <c r="EC198" s="606"/>
      <c r="ED198" s="606"/>
      <c r="EE198" s="606"/>
      <c r="EF198" s="606"/>
      <c r="EG198" s="606"/>
      <c r="EH198" s="606"/>
      <c r="EI198" s="606"/>
      <c r="EJ198" s="606"/>
      <c r="EK198" s="606"/>
      <c r="EL198" s="606"/>
      <c r="EM198" s="606"/>
      <c r="EN198" s="606"/>
      <c r="EO198" s="606"/>
      <c r="EP198" s="606"/>
      <c r="EQ198" s="606"/>
      <c r="ER198" s="606"/>
      <c r="ES198" s="606"/>
      <c r="ET198" s="606"/>
      <c r="EU198" s="606"/>
      <c r="EV198" s="606"/>
      <c r="EW198" s="606"/>
      <c r="EX198" s="606"/>
      <c r="EY198" s="606"/>
      <c r="EZ198" s="606"/>
      <c r="FA198" s="606"/>
      <c r="FC198" s="600"/>
      <c r="FD198" s="600"/>
      <c r="FE198" s="600"/>
      <c r="FF198" s="600"/>
      <c r="FG198" s="600"/>
      <c r="FH198" s="600"/>
      <c r="FI198" s="600"/>
      <c r="FJ198" s="600"/>
      <c r="FK198" s="600"/>
      <c r="FL198" s="600"/>
      <c r="FM198" s="600"/>
      <c r="FO198" s="606"/>
      <c r="FP198" s="606"/>
      <c r="FQ198" s="606"/>
      <c r="FR198" s="606"/>
      <c r="FS198" s="606"/>
      <c r="FT198" s="606"/>
      <c r="FU198" s="606"/>
      <c r="FV198" s="606"/>
      <c r="FW198" s="606"/>
      <c r="FX198" s="606"/>
      <c r="FY198" s="606"/>
      <c r="FZ198" s="606"/>
      <c r="GA198" s="606"/>
      <c r="GB198" s="606"/>
      <c r="GC198" s="606"/>
      <c r="GD198" s="606"/>
      <c r="GE198" s="606"/>
      <c r="GF198" s="606"/>
      <c r="GG198" s="606"/>
      <c r="GH198" s="606"/>
      <c r="GI198" s="606"/>
      <c r="GJ198" s="606"/>
      <c r="GK198" s="606"/>
      <c r="GL198" s="606"/>
      <c r="GM198" s="606"/>
      <c r="GN198" s="606"/>
      <c r="GO198" s="606"/>
      <c r="GP198" s="606"/>
      <c r="GQ198" s="606"/>
      <c r="GR198" s="606"/>
      <c r="GS198" s="606"/>
      <c r="GT198" s="606"/>
      <c r="GU198" s="606"/>
      <c r="GV198" s="606"/>
      <c r="GW198" s="606"/>
      <c r="GX198" s="606"/>
      <c r="GY198" s="606"/>
      <c r="GZ198" s="608"/>
      <c r="HA198" s="608"/>
      <c r="HB198" s="608"/>
      <c r="HC198" s="608"/>
      <c r="HD198" s="608"/>
      <c r="HE198" s="608"/>
      <c r="HF198" s="608"/>
      <c r="HG198" s="608"/>
      <c r="HH198" s="608"/>
      <c r="HI198" s="608"/>
      <c r="HJ198" s="608"/>
      <c r="HL198" s="606"/>
      <c r="HM198" s="606"/>
      <c r="HN198" s="606"/>
      <c r="HO198" s="606"/>
      <c r="HP198" s="606"/>
      <c r="HQ198" s="606"/>
      <c r="HR198" s="606"/>
      <c r="HS198" s="606"/>
      <c r="HT198" s="606"/>
      <c r="HU198" s="606"/>
      <c r="HV198" s="606"/>
      <c r="HW198" s="606"/>
      <c r="HX198" s="606"/>
      <c r="HY198" s="606"/>
      <c r="HZ198" s="606"/>
      <c r="IA198" s="606"/>
      <c r="IB198" s="606"/>
      <c r="IC198" s="606"/>
      <c r="ID198" s="606"/>
    </row>
    <row r="199" customFormat="false" ht="2.25" hidden="false" customHeight="true" outlineLevel="0" collapsed="false">
      <c r="AR199" s="606"/>
      <c r="AS199" s="606"/>
      <c r="AT199" s="606"/>
      <c r="AU199" s="606"/>
      <c r="AV199" s="606"/>
      <c r="AW199" s="606"/>
      <c r="AX199" s="606"/>
      <c r="AY199" s="606"/>
      <c r="AZ199" s="606"/>
      <c r="BA199" s="606"/>
      <c r="BB199" s="606"/>
      <c r="BC199" s="606"/>
      <c r="BD199" s="606"/>
      <c r="BE199" s="606"/>
      <c r="BF199" s="606"/>
      <c r="BG199" s="606"/>
      <c r="BI199" s="600"/>
      <c r="BJ199" s="600"/>
      <c r="BK199" s="600"/>
      <c r="BL199" s="600"/>
      <c r="BM199" s="600"/>
      <c r="BN199" s="600"/>
      <c r="BO199" s="600"/>
      <c r="BP199" s="600"/>
      <c r="BQ199" s="600"/>
      <c r="BR199" s="600"/>
      <c r="BS199" s="600"/>
      <c r="BU199" s="606"/>
      <c r="BV199" s="606"/>
      <c r="BW199" s="606"/>
      <c r="BX199" s="606"/>
      <c r="BY199" s="606"/>
      <c r="BZ199" s="606"/>
      <c r="CA199" s="606"/>
      <c r="CB199" s="606"/>
      <c r="CC199" s="606"/>
      <c r="CD199" s="606"/>
      <c r="CE199" s="606"/>
      <c r="CF199" s="606"/>
      <c r="CG199" s="606"/>
      <c r="CH199" s="606"/>
      <c r="CI199" s="606"/>
      <c r="CJ199" s="606"/>
      <c r="CK199" s="606"/>
      <c r="CL199" s="606"/>
      <c r="CM199" s="606"/>
      <c r="CN199" s="606"/>
      <c r="CO199" s="606"/>
      <c r="CP199" s="606"/>
      <c r="CQ199" s="606"/>
      <c r="CR199" s="606"/>
      <c r="CS199" s="606"/>
      <c r="CT199" s="606"/>
      <c r="CU199" s="606"/>
      <c r="CV199" s="606"/>
      <c r="CW199" s="606"/>
      <c r="CX199" s="606"/>
      <c r="CY199" s="606"/>
      <c r="CZ199" s="606"/>
      <c r="DA199" s="606"/>
      <c r="DB199" s="606"/>
      <c r="DC199" s="606"/>
      <c r="DD199" s="606"/>
      <c r="DF199" s="600"/>
      <c r="DG199" s="600"/>
      <c r="DH199" s="600"/>
      <c r="DI199" s="600"/>
      <c r="DJ199" s="600"/>
      <c r="DK199" s="600"/>
      <c r="DL199" s="600"/>
      <c r="DM199" s="600"/>
      <c r="DN199" s="600"/>
      <c r="DO199" s="600"/>
      <c r="DP199" s="600"/>
      <c r="DR199" s="606"/>
      <c r="DS199" s="606"/>
      <c r="DT199" s="606"/>
      <c r="DU199" s="606"/>
      <c r="DV199" s="606"/>
      <c r="DW199" s="606"/>
      <c r="DX199" s="606"/>
      <c r="DY199" s="606"/>
      <c r="DZ199" s="606"/>
      <c r="EA199" s="606"/>
      <c r="EB199" s="606"/>
      <c r="EC199" s="606"/>
      <c r="ED199" s="606"/>
      <c r="EE199" s="606"/>
      <c r="EF199" s="606"/>
      <c r="EG199" s="606"/>
      <c r="EH199" s="606"/>
      <c r="EI199" s="606"/>
      <c r="EJ199" s="606"/>
      <c r="EK199" s="606"/>
      <c r="EL199" s="606"/>
      <c r="EM199" s="606"/>
      <c r="EN199" s="606"/>
      <c r="EO199" s="606"/>
      <c r="EP199" s="606"/>
      <c r="EQ199" s="606"/>
      <c r="ER199" s="606"/>
      <c r="ES199" s="606"/>
      <c r="ET199" s="606"/>
      <c r="EU199" s="606"/>
      <c r="EV199" s="606"/>
      <c r="EW199" s="606"/>
      <c r="EX199" s="606"/>
      <c r="EY199" s="606"/>
      <c r="EZ199" s="606"/>
      <c r="FA199" s="606"/>
      <c r="FC199" s="600"/>
      <c r="FD199" s="600"/>
      <c r="FE199" s="600"/>
      <c r="FF199" s="600"/>
      <c r="FG199" s="600"/>
      <c r="FH199" s="600"/>
      <c r="FI199" s="600"/>
      <c r="FJ199" s="600"/>
      <c r="FK199" s="600"/>
      <c r="FL199" s="600"/>
      <c r="FM199" s="600"/>
      <c r="FO199" s="606"/>
      <c r="FP199" s="606"/>
      <c r="FQ199" s="606"/>
      <c r="FR199" s="606"/>
      <c r="FS199" s="606"/>
      <c r="FT199" s="606"/>
      <c r="FU199" s="606"/>
      <c r="FV199" s="606"/>
      <c r="FW199" s="606"/>
      <c r="FX199" s="606"/>
      <c r="FY199" s="606"/>
      <c r="FZ199" s="606"/>
      <c r="GA199" s="606"/>
      <c r="GB199" s="606"/>
      <c r="GC199" s="606"/>
      <c r="GD199" s="606"/>
      <c r="GE199" s="606"/>
      <c r="GF199" s="606"/>
      <c r="GG199" s="606"/>
      <c r="GH199" s="606"/>
      <c r="GI199" s="606"/>
      <c r="GJ199" s="606"/>
      <c r="GK199" s="606"/>
      <c r="GL199" s="606"/>
      <c r="GM199" s="606"/>
      <c r="GN199" s="606"/>
      <c r="GO199" s="606"/>
      <c r="GP199" s="606"/>
      <c r="GQ199" s="606"/>
      <c r="GR199" s="606"/>
      <c r="GS199" s="606"/>
      <c r="GT199" s="606"/>
      <c r="GU199" s="606"/>
      <c r="GV199" s="606"/>
      <c r="GW199" s="606"/>
      <c r="GX199" s="606"/>
      <c r="GY199" s="606"/>
      <c r="GZ199" s="608"/>
      <c r="HA199" s="608"/>
      <c r="HB199" s="608"/>
      <c r="HC199" s="608"/>
      <c r="HD199" s="608"/>
      <c r="HE199" s="608"/>
      <c r="HF199" s="608"/>
      <c r="HG199" s="608"/>
      <c r="HH199" s="608"/>
      <c r="HI199" s="608"/>
      <c r="HJ199" s="608"/>
      <c r="HL199" s="606"/>
      <c r="HM199" s="606"/>
      <c r="HN199" s="606"/>
      <c r="HO199" s="606"/>
      <c r="HP199" s="606"/>
      <c r="HQ199" s="606"/>
      <c r="HR199" s="606"/>
      <c r="HS199" s="606"/>
      <c r="HT199" s="606"/>
      <c r="HU199" s="606"/>
      <c r="HV199" s="606"/>
      <c r="HW199" s="606"/>
      <c r="HX199" s="606"/>
      <c r="HY199" s="606"/>
      <c r="HZ199" s="606"/>
      <c r="IA199" s="606"/>
      <c r="IB199" s="606"/>
      <c r="IC199" s="606"/>
      <c r="ID199" s="606"/>
    </row>
    <row r="200" customFormat="false" ht="2.25" hidden="false" customHeight="true" outlineLevel="0" collapsed="false">
      <c r="AR200" s="606"/>
      <c r="AS200" s="606"/>
      <c r="AT200" s="606"/>
      <c r="AU200" s="606"/>
      <c r="AV200" s="606"/>
      <c r="AW200" s="606"/>
      <c r="AX200" s="606"/>
      <c r="AY200" s="606"/>
      <c r="AZ200" s="606"/>
      <c r="BA200" s="606"/>
      <c r="BB200" s="606"/>
      <c r="BC200" s="606"/>
      <c r="BD200" s="606"/>
      <c r="BE200" s="606"/>
      <c r="BF200" s="606"/>
      <c r="BG200" s="606"/>
      <c r="BI200" s="600"/>
      <c r="BJ200" s="600"/>
      <c r="BK200" s="600"/>
      <c r="BL200" s="600"/>
      <c r="BM200" s="600"/>
      <c r="BN200" s="600"/>
      <c r="BO200" s="600"/>
      <c r="BP200" s="600"/>
      <c r="BQ200" s="600"/>
      <c r="BR200" s="600"/>
      <c r="BS200" s="600"/>
      <c r="BU200" s="606"/>
      <c r="BV200" s="606"/>
      <c r="BW200" s="606"/>
      <c r="BX200" s="606"/>
      <c r="BY200" s="606"/>
      <c r="BZ200" s="606"/>
      <c r="CA200" s="606"/>
      <c r="CB200" s="606"/>
      <c r="CC200" s="606"/>
      <c r="CD200" s="606"/>
      <c r="CE200" s="606"/>
      <c r="CF200" s="606"/>
      <c r="CG200" s="606"/>
      <c r="CH200" s="606"/>
      <c r="CI200" s="606"/>
      <c r="CJ200" s="606"/>
      <c r="CK200" s="606"/>
      <c r="CL200" s="606"/>
      <c r="CM200" s="606"/>
      <c r="CN200" s="606"/>
      <c r="CO200" s="606"/>
      <c r="CP200" s="606"/>
      <c r="CQ200" s="606"/>
      <c r="CR200" s="606"/>
      <c r="CS200" s="606"/>
      <c r="CT200" s="606"/>
      <c r="CU200" s="606"/>
      <c r="CV200" s="606"/>
      <c r="CW200" s="606"/>
      <c r="CX200" s="606"/>
      <c r="CY200" s="606"/>
      <c r="CZ200" s="606"/>
      <c r="DA200" s="606"/>
      <c r="DB200" s="606"/>
      <c r="DC200" s="606"/>
      <c r="DD200" s="606"/>
      <c r="DF200" s="600"/>
      <c r="DG200" s="600"/>
      <c r="DH200" s="600"/>
      <c r="DI200" s="600"/>
      <c r="DJ200" s="600"/>
      <c r="DK200" s="600"/>
      <c r="DL200" s="600"/>
      <c r="DM200" s="600"/>
      <c r="DN200" s="600"/>
      <c r="DO200" s="600"/>
      <c r="DP200" s="600"/>
      <c r="DR200" s="606"/>
      <c r="DS200" s="606"/>
      <c r="DT200" s="606"/>
      <c r="DU200" s="606"/>
      <c r="DV200" s="606"/>
      <c r="DW200" s="606"/>
      <c r="DX200" s="606"/>
      <c r="DY200" s="606"/>
      <c r="DZ200" s="606"/>
      <c r="EA200" s="606"/>
      <c r="EB200" s="606"/>
      <c r="EC200" s="606"/>
      <c r="ED200" s="606"/>
      <c r="EE200" s="606"/>
      <c r="EF200" s="606"/>
      <c r="EG200" s="606"/>
      <c r="EH200" s="606"/>
      <c r="EI200" s="606"/>
      <c r="EJ200" s="606"/>
      <c r="EK200" s="606"/>
      <c r="EL200" s="606"/>
      <c r="EM200" s="606"/>
      <c r="EN200" s="606"/>
      <c r="EO200" s="606"/>
      <c r="EP200" s="606"/>
      <c r="EQ200" s="606"/>
      <c r="ER200" s="606"/>
      <c r="ES200" s="606"/>
      <c r="ET200" s="606"/>
      <c r="EU200" s="606"/>
      <c r="EV200" s="606"/>
      <c r="EW200" s="606"/>
      <c r="EX200" s="606"/>
      <c r="EY200" s="606"/>
      <c r="EZ200" s="606"/>
      <c r="FA200" s="606"/>
      <c r="FC200" s="600"/>
      <c r="FD200" s="600"/>
      <c r="FE200" s="600"/>
      <c r="FF200" s="600"/>
      <c r="FG200" s="600"/>
      <c r="FH200" s="600"/>
      <c r="FI200" s="600"/>
      <c r="FJ200" s="600"/>
      <c r="FK200" s="600"/>
      <c r="FL200" s="600"/>
      <c r="FM200" s="600"/>
      <c r="FO200" s="606"/>
      <c r="FP200" s="606"/>
      <c r="FQ200" s="606"/>
      <c r="FR200" s="606"/>
      <c r="FS200" s="606"/>
      <c r="FT200" s="606"/>
      <c r="FU200" s="606"/>
      <c r="FV200" s="606"/>
      <c r="FW200" s="606"/>
      <c r="FX200" s="606"/>
      <c r="FY200" s="606"/>
      <c r="FZ200" s="606"/>
      <c r="GA200" s="606"/>
      <c r="GB200" s="606"/>
      <c r="GC200" s="606"/>
      <c r="GD200" s="606"/>
      <c r="GE200" s="606"/>
      <c r="GF200" s="606"/>
      <c r="GG200" s="606"/>
      <c r="GH200" s="606"/>
      <c r="GI200" s="606"/>
      <c r="GJ200" s="606"/>
      <c r="GK200" s="606"/>
      <c r="GL200" s="606"/>
      <c r="GM200" s="606"/>
      <c r="GN200" s="606"/>
      <c r="GO200" s="606"/>
      <c r="GP200" s="606"/>
      <c r="GQ200" s="606"/>
      <c r="GR200" s="606"/>
      <c r="GS200" s="606"/>
      <c r="GT200" s="606"/>
      <c r="GU200" s="606"/>
      <c r="GV200" s="606"/>
      <c r="GW200" s="606"/>
      <c r="GX200" s="606"/>
      <c r="GY200" s="606"/>
      <c r="GZ200" s="608"/>
      <c r="HA200" s="608"/>
      <c r="HB200" s="608"/>
      <c r="HC200" s="608"/>
      <c r="HD200" s="608"/>
      <c r="HE200" s="608"/>
      <c r="HF200" s="608"/>
      <c r="HG200" s="608"/>
      <c r="HH200" s="608"/>
      <c r="HI200" s="608"/>
      <c r="HJ200" s="608"/>
      <c r="HL200" s="606"/>
      <c r="HM200" s="606"/>
      <c r="HN200" s="606"/>
      <c r="HO200" s="606"/>
      <c r="HP200" s="606"/>
      <c r="HQ200" s="606"/>
      <c r="HR200" s="606"/>
      <c r="HS200" s="606"/>
      <c r="HT200" s="606"/>
      <c r="HU200" s="606"/>
      <c r="HV200" s="606"/>
      <c r="HW200" s="606"/>
      <c r="HX200" s="606"/>
      <c r="HY200" s="606"/>
      <c r="HZ200" s="606"/>
      <c r="IA200" s="606"/>
      <c r="IB200" s="606"/>
      <c r="IC200" s="606"/>
      <c r="ID200" s="606"/>
    </row>
    <row r="201" customFormat="false" ht="2.25" hidden="false" customHeight="true" outlineLevel="0" collapsed="false">
      <c r="AR201" s="606"/>
      <c r="AS201" s="606"/>
      <c r="AT201" s="606"/>
      <c r="AU201" s="606"/>
      <c r="AV201" s="606"/>
      <c r="AW201" s="606"/>
      <c r="AX201" s="606"/>
      <c r="AY201" s="606"/>
      <c r="AZ201" s="606"/>
      <c r="BA201" s="606"/>
      <c r="BB201" s="606"/>
      <c r="BC201" s="606"/>
      <c r="BD201" s="606"/>
      <c r="BE201" s="606"/>
      <c r="BF201" s="606"/>
      <c r="BG201" s="606"/>
      <c r="BI201" s="600"/>
      <c r="BJ201" s="600"/>
      <c r="BK201" s="600"/>
      <c r="BL201" s="600"/>
      <c r="BM201" s="600"/>
      <c r="BN201" s="600"/>
      <c r="BO201" s="600"/>
      <c r="BP201" s="600"/>
      <c r="BQ201" s="600"/>
      <c r="BR201" s="600"/>
      <c r="BS201" s="600"/>
      <c r="BU201" s="606"/>
      <c r="BV201" s="606"/>
      <c r="BW201" s="606"/>
      <c r="BX201" s="606"/>
      <c r="BY201" s="606"/>
      <c r="BZ201" s="606"/>
      <c r="CA201" s="606"/>
      <c r="CB201" s="606"/>
      <c r="CC201" s="606"/>
      <c r="CD201" s="606"/>
      <c r="CE201" s="606"/>
      <c r="CF201" s="606"/>
      <c r="CG201" s="606"/>
      <c r="CH201" s="606"/>
      <c r="CI201" s="606"/>
      <c r="CJ201" s="606"/>
      <c r="CK201" s="606"/>
      <c r="CL201" s="606"/>
      <c r="CM201" s="606"/>
      <c r="CN201" s="606"/>
      <c r="CO201" s="606"/>
      <c r="CP201" s="606"/>
      <c r="CQ201" s="606"/>
      <c r="CR201" s="606"/>
      <c r="CS201" s="606"/>
      <c r="CT201" s="606"/>
      <c r="CU201" s="606"/>
      <c r="CV201" s="606"/>
      <c r="CW201" s="606"/>
      <c r="CX201" s="606"/>
      <c r="CY201" s="606"/>
      <c r="CZ201" s="606"/>
      <c r="DA201" s="606"/>
      <c r="DB201" s="606"/>
      <c r="DC201" s="606"/>
      <c r="DD201" s="606"/>
      <c r="DF201" s="600"/>
      <c r="DG201" s="600"/>
      <c r="DH201" s="600"/>
      <c r="DI201" s="600"/>
      <c r="DJ201" s="600"/>
      <c r="DK201" s="600"/>
      <c r="DL201" s="600"/>
      <c r="DM201" s="600"/>
      <c r="DN201" s="600"/>
      <c r="DO201" s="600"/>
      <c r="DP201" s="600"/>
      <c r="DR201" s="606"/>
      <c r="DS201" s="606"/>
      <c r="DT201" s="606"/>
      <c r="DU201" s="606"/>
      <c r="DV201" s="606"/>
      <c r="DW201" s="606"/>
      <c r="DX201" s="606"/>
      <c r="DY201" s="606"/>
      <c r="DZ201" s="606"/>
      <c r="EA201" s="606"/>
      <c r="EB201" s="606"/>
      <c r="EC201" s="606"/>
      <c r="ED201" s="606"/>
      <c r="EE201" s="606"/>
      <c r="EF201" s="606"/>
      <c r="EG201" s="606"/>
      <c r="EH201" s="606"/>
      <c r="EI201" s="606"/>
      <c r="EJ201" s="606"/>
      <c r="EK201" s="606"/>
      <c r="EL201" s="606"/>
      <c r="EM201" s="606"/>
      <c r="EN201" s="606"/>
      <c r="EO201" s="606"/>
      <c r="EP201" s="606"/>
      <c r="EQ201" s="606"/>
      <c r="ER201" s="606"/>
      <c r="ES201" s="606"/>
      <c r="ET201" s="606"/>
      <c r="EU201" s="606"/>
      <c r="EV201" s="606"/>
      <c r="EW201" s="606"/>
      <c r="EX201" s="606"/>
      <c r="EY201" s="606"/>
      <c r="EZ201" s="606"/>
      <c r="FA201" s="606"/>
      <c r="FC201" s="600"/>
      <c r="FD201" s="600"/>
      <c r="FE201" s="600"/>
      <c r="FF201" s="600"/>
      <c r="FG201" s="600"/>
      <c r="FH201" s="600"/>
      <c r="FI201" s="600"/>
      <c r="FJ201" s="600"/>
      <c r="FK201" s="600"/>
      <c r="FL201" s="600"/>
      <c r="FM201" s="600"/>
      <c r="FO201" s="606"/>
      <c r="FP201" s="606"/>
      <c r="FQ201" s="606"/>
      <c r="FR201" s="606"/>
      <c r="FS201" s="606"/>
      <c r="FT201" s="606"/>
      <c r="FU201" s="606"/>
      <c r="FV201" s="606"/>
      <c r="FW201" s="606"/>
      <c r="FX201" s="606"/>
      <c r="FY201" s="606"/>
      <c r="FZ201" s="606"/>
      <c r="GA201" s="606"/>
      <c r="GB201" s="606"/>
      <c r="GC201" s="606"/>
      <c r="GD201" s="606"/>
      <c r="GE201" s="606"/>
      <c r="GF201" s="606"/>
      <c r="GG201" s="606"/>
      <c r="GH201" s="606"/>
      <c r="GI201" s="606"/>
      <c r="GJ201" s="606"/>
      <c r="GK201" s="606"/>
      <c r="GL201" s="606"/>
      <c r="GM201" s="606"/>
      <c r="GN201" s="606"/>
      <c r="GO201" s="606"/>
      <c r="GP201" s="606"/>
      <c r="GQ201" s="606"/>
      <c r="GR201" s="606"/>
      <c r="GS201" s="606"/>
      <c r="GT201" s="606"/>
      <c r="GU201" s="606"/>
      <c r="GV201" s="606"/>
      <c r="GW201" s="606"/>
      <c r="GX201" s="606"/>
      <c r="GY201" s="606"/>
      <c r="GZ201" s="608"/>
      <c r="HA201" s="608"/>
      <c r="HB201" s="608"/>
      <c r="HC201" s="608"/>
      <c r="HD201" s="608"/>
      <c r="HE201" s="608"/>
      <c r="HF201" s="608"/>
      <c r="HG201" s="608"/>
      <c r="HH201" s="608"/>
      <c r="HI201" s="608"/>
      <c r="HJ201" s="608"/>
      <c r="HL201" s="606"/>
      <c r="HM201" s="606"/>
      <c r="HN201" s="606"/>
      <c r="HO201" s="606"/>
      <c r="HP201" s="606"/>
      <c r="HQ201" s="606"/>
      <c r="HR201" s="606"/>
      <c r="HS201" s="606"/>
      <c r="HT201" s="606"/>
      <c r="HU201" s="606"/>
      <c r="HV201" s="606"/>
      <c r="HW201" s="606"/>
      <c r="HX201" s="606"/>
      <c r="HY201" s="606"/>
      <c r="HZ201" s="606"/>
      <c r="IA201" s="606"/>
      <c r="IB201" s="606"/>
      <c r="IC201" s="606"/>
      <c r="ID201" s="606"/>
    </row>
    <row r="202" customFormat="false" ht="2.25" hidden="false" customHeight="true" outlineLevel="0" collapsed="false">
      <c r="AR202" s="606"/>
      <c r="AS202" s="606"/>
      <c r="AT202" s="606"/>
      <c r="AU202" s="606"/>
      <c r="AV202" s="606"/>
      <c r="AW202" s="606"/>
      <c r="AX202" s="606"/>
      <c r="AY202" s="606"/>
      <c r="AZ202" s="606"/>
      <c r="BA202" s="606"/>
      <c r="BB202" s="606"/>
      <c r="BC202" s="606"/>
      <c r="BD202" s="606"/>
      <c r="BE202" s="606"/>
      <c r="BF202" s="606"/>
      <c r="BG202" s="606"/>
      <c r="BI202" s="600"/>
      <c r="BJ202" s="600"/>
      <c r="BK202" s="600"/>
      <c r="BL202" s="600"/>
      <c r="BM202" s="600"/>
      <c r="BN202" s="600"/>
      <c r="BO202" s="600"/>
      <c r="BP202" s="600"/>
      <c r="BQ202" s="600"/>
      <c r="BR202" s="600"/>
      <c r="BS202" s="600"/>
      <c r="BU202" s="606"/>
      <c r="BV202" s="606"/>
      <c r="BW202" s="606"/>
      <c r="BX202" s="606"/>
      <c r="BY202" s="606"/>
      <c r="BZ202" s="606"/>
      <c r="CA202" s="606"/>
      <c r="CB202" s="606"/>
      <c r="CC202" s="606"/>
      <c r="CD202" s="606"/>
      <c r="CE202" s="606"/>
      <c r="CF202" s="606"/>
      <c r="CG202" s="606"/>
      <c r="CH202" s="606"/>
      <c r="CI202" s="606"/>
      <c r="CJ202" s="606"/>
      <c r="CK202" s="606"/>
      <c r="CL202" s="606"/>
      <c r="CM202" s="606"/>
      <c r="CN202" s="606"/>
      <c r="CO202" s="606"/>
      <c r="CP202" s="606"/>
      <c r="CQ202" s="606"/>
      <c r="CR202" s="606"/>
      <c r="CS202" s="606"/>
      <c r="CT202" s="606"/>
      <c r="CU202" s="606"/>
      <c r="CV202" s="606"/>
      <c r="CW202" s="606"/>
      <c r="CX202" s="606"/>
      <c r="CY202" s="606"/>
      <c r="CZ202" s="606"/>
      <c r="DA202" s="606"/>
      <c r="DB202" s="606"/>
      <c r="DC202" s="606"/>
      <c r="DD202" s="606"/>
      <c r="DF202" s="600"/>
      <c r="DG202" s="600"/>
      <c r="DH202" s="600"/>
      <c r="DI202" s="600"/>
      <c r="DJ202" s="600"/>
      <c r="DK202" s="600"/>
      <c r="DL202" s="600"/>
      <c r="DM202" s="600"/>
      <c r="DN202" s="600"/>
      <c r="DO202" s="600"/>
      <c r="DP202" s="600"/>
      <c r="DR202" s="606"/>
      <c r="DS202" s="606"/>
      <c r="DT202" s="606"/>
      <c r="DU202" s="606"/>
      <c r="DV202" s="606"/>
      <c r="DW202" s="606"/>
      <c r="DX202" s="606"/>
      <c r="DY202" s="606"/>
      <c r="DZ202" s="606"/>
      <c r="EA202" s="606"/>
      <c r="EB202" s="606"/>
      <c r="EC202" s="606"/>
      <c r="ED202" s="606"/>
      <c r="EE202" s="606"/>
      <c r="EF202" s="606"/>
      <c r="EG202" s="606"/>
      <c r="EH202" s="606"/>
      <c r="EI202" s="606"/>
      <c r="EJ202" s="606"/>
      <c r="EK202" s="606"/>
      <c r="EL202" s="606"/>
      <c r="EM202" s="606"/>
      <c r="EN202" s="606"/>
      <c r="EO202" s="606"/>
      <c r="EP202" s="606"/>
      <c r="EQ202" s="606"/>
      <c r="ER202" s="606"/>
      <c r="ES202" s="606"/>
      <c r="ET202" s="606"/>
      <c r="EU202" s="606"/>
      <c r="EV202" s="606"/>
      <c r="EW202" s="606"/>
      <c r="EX202" s="606"/>
      <c r="EY202" s="606"/>
      <c r="EZ202" s="606"/>
      <c r="FA202" s="606"/>
      <c r="FC202" s="600"/>
      <c r="FD202" s="600"/>
      <c r="FE202" s="600"/>
      <c r="FF202" s="600"/>
      <c r="FG202" s="600"/>
      <c r="FH202" s="600"/>
      <c r="FI202" s="600"/>
      <c r="FJ202" s="600"/>
      <c r="FK202" s="600"/>
      <c r="FL202" s="600"/>
      <c r="FM202" s="600"/>
      <c r="FO202" s="606"/>
      <c r="FP202" s="606"/>
      <c r="FQ202" s="606"/>
      <c r="FR202" s="606"/>
      <c r="FS202" s="606"/>
      <c r="FT202" s="606"/>
      <c r="FU202" s="606"/>
      <c r="FV202" s="606"/>
      <c r="FW202" s="606"/>
      <c r="FX202" s="606"/>
      <c r="FY202" s="606"/>
      <c r="FZ202" s="606"/>
      <c r="GA202" s="606"/>
      <c r="GB202" s="606"/>
      <c r="GC202" s="606"/>
      <c r="GD202" s="606"/>
      <c r="GE202" s="606"/>
      <c r="GF202" s="606"/>
      <c r="GG202" s="606"/>
      <c r="GH202" s="606"/>
      <c r="GI202" s="606"/>
      <c r="GJ202" s="606"/>
      <c r="GK202" s="606"/>
      <c r="GL202" s="606"/>
      <c r="GM202" s="606"/>
      <c r="GN202" s="606"/>
      <c r="GO202" s="606"/>
      <c r="GP202" s="606"/>
      <c r="GQ202" s="606"/>
      <c r="GR202" s="606"/>
      <c r="GS202" s="606"/>
      <c r="GT202" s="606"/>
      <c r="GU202" s="606"/>
      <c r="GV202" s="606"/>
      <c r="GW202" s="606"/>
      <c r="GX202" s="606"/>
      <c r="GY202" s="606"/>
      <c r="GZ202" s="608"/>
      <c r="HA202" s="608"/>
      <c r="HB202" s="608"/>
      <c r="HC202" s="608"/>
      <c r="HD202" s="608"/>
      <c r="HE202" s="608"/>
      <c r="HF202" s="608"/>
      <c r="HG202" s="608"/>
      <c r="HH202" s="608"/>
      <c r="HI202" s="608"/>
      <c r="HJ202" s="608"/>
      <c r="HL202" s="606"/>
      <c r="HM202" s="606"/>
      <c r="HN202" s="606"/>
      <c r="HO202" s="606"/>
      <c r="HP202" s="606"/>
      <c r="HQ202" s="606"/>
      <c r="HR202" s="606"/>
      <c r="HS202" s="606"/>
      <c r="HT202" s="606"/>
      <c r="HU202" s="606"/>
      <c r="HV202" s="606"/>
      <c r="HW202" s="606"/>
      <c r="HX202" s="606"/>
      <c r="HY202" s="606"/>
      <c r="HZ202" s="606"/>
      <c r="IA202" s="606"/>
      <c r="IB202" s="606"/>
      <c r="IC202" s="606"/>
      <c r="ID202" s="606"/>
    </row>
    <row r="203" customFormat="false" ht="2.25" hidden="false" customHeight="true" outlineLevel="0" collapsed="false">
      <c r="AR203" s="606"/>
      <c r="AS203" s="606"/>
      <c r="AT203" s="606"/>
      <c r="AU203" s="606"/>
      <c r="AV203" s="606"/>
      <c r="AW203" s="606"/>
      <c r="AX203" s="606"/>
      <c r="AY203" s="606"/>
      <c r="AZ203" s="606"/>
      <c r="BA203" s="606"/>
      <c r="BB203" s="606"/>
      <c r="BC203" s="606"/>
      <c r="BD203" s="606"/>
      <c r="BE203" s="606"/>
      <c r="BF203" s="606"/>
      <c r="BG203" s="606"/>
      <c r="BI203" s="600"/>
      <c r="BJ203" s="600"/>
      <c r="BK203" s="600"/>
      <c r="BL203" s="600"/>
      <c r="BM203" s="600"/>
      <c r="BN203" s="600"/>
      <c r="BO203" s="600"/>
      <c r="BP203" s="600"/>
      <c r="BQ203" s="600"/>
      <c r="BR203" s="600"/>
      <c r="BS203" s="600"/>
      <c r="BU203" s="606"/>
      <c r="BV203" s="606"/>
      <c r="BW203" s="606"/>
      <c r="BX203" s="606"/>
      <c r="BY203" s="606"/>
      <c r="BZ203" s="606"/>
      <c r="CA203" s="606"/>
      <c r="CB203" s="606"/>
      <c r="CC203" s="606"/>
      <c r="CD203" s="606"/>
      <c r="CE203" s="606"/>
      <c r="CF203" s="606"/>
      <c r="CG203" s="606"/>
      <c r="CH203" s="606"/>
      <c r="CI203" s="606"/>
      <c r="CJ203" s="606"/>
      <c r="CK203" s="606"/>
      <c r="CL203" s="606"/>
      <c r="CM203" s="606"/>
      <c r="CN203" s="606"/>
      <c r="CO203" s="606"/>
      <c r="CP203" s="606"/>
      <c r="CQ203" s="606"/>
      <c r="CR203" s="606"/>
      <c r="CS203" s="606"/>
      <c r="CT203" s="606"/>
      <c r="CU203" s="606"/>
      <c r="CV203" s="606"/>
      <c r="CW203" s="606"/>
      <c r="CX203" s="606"/>
      <c r="CY203" s="606"/>
      <c r="CZ203" s="606"/>
      <c r="DA203" s="606"/>
      <c r="DB203" s="606"/>
      <c r="DC203" s="606"/>
      <c r="DD203" s="606"/>
      <c r="DF203" s="600"/>
      <c r="DG203" s="600"/>
      <c r="DH203" s="600"/>
      <c r="DI203" s="600"/>
      <c r="DJ203" s="600"/>
      <c r="DK203" s="600"/>
      <c r="DL203" s="600"/>
      <c r="DM203" s="600"/>
      <c r="DN203" s="600"/>
      <c r="DO203" s="600"/>
      <c r="DP203" s="600"/>
      <c r="DR203" s="606"/>
      <c r="DS203" s="606"/>
      <c r="DT203" s="606"/>
      <c r="DU203" s="606"/>
      <c r="DV203" s="606"/>
      <c r="DW203" s="606"/>
      <c r="DX203" s="606"/>
      <c r="DY203" s="606"/>
      <c r="DZ203" s="606"/>
      <c r="EA203" s="606"/>
      <c r="EB203" s="606"/>
      <c r="EC203" s="606"/>
      <c r="ED203" s="606"/>
      <c r="EE203" s="606"/>
      <c r="EF203" s="606"/>
      <c r="EG203" s="606"/>
      <c r="EH203" s="606"/>
      <c r="EI203" s="606"/>
      <c r="EJ203" s="606"/>
      <c r="EK203" s="606"/>
      <c r="EL203" s="606"/>
      <c r="EM203" s="606"/>
      <c r="EN203" s="606"/>
      <c r="EO203" s="606"/>
      <c r="EP203" s="606"/>
      <c r="EQ203" s="606"/>
      <c r="ER203" s="606"/>
      <c r="ES203" s="606"/>
      <c r="ET203" s="606"/>
      <c r="EU203" s="606"/>
      <c r="EV203" s="606"/>
      <c r="EW203" s="606"/>
      <c r="EX203" s="606"/>
      <c r="EY203" s="606"/>
      <c r="EZ203" s="606"/>
      <c r="FA203" s="606"/>
      <c r="FC203" s="600"/>
      <c r="FD203" s="600"/>
      <c r="FE203" s="600"/>
      <c r="FF203" s="600"/>
      <c r="FG203" s="600"/>
      <c r="FH203" s="600"/>
      <c r="FI203" s="600"/>
      <c r="FJ203" s="600"/>
      <c r="FK203" s="600"/>
      <c r="FL203" s="600"/>
      <c r="FM203" s="600"/>
      <c r="FO203" s="606"/>
      <c r="FP203" s="606"/>
      <c r="FQ203" s="606"/>
      <c r="FR203" s="606"/>
      <c r="FS203" s="606"/>
      <c r="FT203" s="606"/>
      <c r="FU203" s="606"/>
      <c r="FV203" s="606"/>
      <c r="FW203" s="606"/>
      <c r="FX203" s="606"/>
      <c r="FY203" s="606"/>
      <c r="FZ203" s="606"/>
      <c r="GA203" s="606"/>
      <c r="GB203" s="606"/>
      <c r="GC203" s="606"/>
      <c r="GD203" s="606"/>
      <c r="GE203" s="606"/>
      <c r="GF203" s="606"/>
      <c r="GG203" s="606"/>
      <c r="GH203" s="606"/>
      <c r="GI203" s="606"/>
      <c r="GJ203" s="606"/>
      <c r="GK203" s="606"/>
      <c r="GL203" s="606"/>
      <c r="GM203" s="606"/>
      <c r="GN203" s="606"/>
      <c r="GO203" s="606"/>
      <c r="GP203" s="606"/>
      <c r="GQ203" s="606"/>
      <c r="GR203" s="606"/>
      <c r="GS203" s="606"/>
      <c r="GT203" s="606"/>
      <c r="GU203" s="606"/>
      <c r="GV203" s="606"/>
      <c r="GW203" s="606"/>
      <c r="GX203" s="606"/>
      <c r="GY203" s="606"/>
      <c r="GZ203" s="608"/>
      <c r="HA203" s="608"/>
      <c r="HB203" s="608"/>
      <c r="HC203" s="608"/>
      <c r="HD203" s="608"/>
      <c r="HE203" s="608"/>
      <c r="HF203" s="608"/>
      <c r="HG203" s="608"/>
      <c r="HH203" s="608"/>
      <c r="HI203" s="608"/>
      <c r="HJ203" s="608"/>
      <c r="HL203" s="606"/>
      <c r="HM203" s="606"/>
      <c r="HN203" s="606"/>
      <c r="HO203" s="606"/>
      <c r="HP203" s="606"/>
      <c r="HQ203" s="606"/>
      <c r="HR203" s="606"/>
      <c r="HS203" s="606"/>
      <c r="HT203" s="606"/>
      <c r="HU203" s="606"/>
      <c r="HV203" s="606"/>
      <c r="HW203" s="606"/>
      <c r="HX203" s="606"/>
      <c r="HY203" s="606"/>
      <c r="HZ203" s="606"/>
      <c r="IA203" s="606"/>
      <c r="IB203" s="606"/>
      <c r="IC203" s="606"/>
      <c r="ID203" s="606"/>
    </row>
    <row r="204" customFormat="false" ht="2.25" hidden="false" customHeight="true" outlineLevel="0" collapsed="false">
      <c r="AQ204" s="609"/>
      <c r="AR204" s="610" t="str">
        <f aca="false">DADOS_AGIL30!C19</f>
        <v/>
      </c>
      <c r="AS204" s="610"/>
      <c r="AT204" s="610"/>
      <c r="AU204" s="610"/>
      <c r="AV204" s="610"/>
      <c r="AW204" s="610"/>
      <c r="AX204" s="610"/>
      <c r="AY204" s="610"/>
      <c r="AZ204" s="610"/>
      <c r="BA204" s="610"/>
      <c r="BB204" s="610"/>
      <c r="BC204" s="610"/>
      <c r="BD204" s="610"/>
      <c r="BE204" s="610"/>
      <c r="BF204" s="610"/>
      <c r="BG204" s="610"/>
      <c r="BH204" s="609"/>
      <c r="BI204" s="611" t="str">
        <f aca="false">DADOS_AGIL30!D19</f>
        <v/>
      </c>
      <c r="BJ204" s="611"/>
      <c r="BK204" s="611"/>
      <c r="BL204" s="611"/>
      <c r="BM204" s="611"/>
      <c r="BN204" s="611"/>
      <c r="BO204" s="611"/>
      <c r="BP204" s="611"/>
      <c r="BQ204" s="611"/>
      <c r="BR204" s="611"/>
      <c r="BS204" s="611"/>
      <c r="BT204" s="609"/>
      <c r="BU204" s="610" t="str">
        <f aca="false">DADOS_AGIL30!E19</f>
        <v/>
      </c>
      <c r="BV204" s="610"/>
      <c r="BW204" s="610"/>
      <c r="BX204" s="610"/>
      <c r="BY204" s="610"/>
      <c r="BZ204" s="610"/>
      <c r="CA204" s="610"/>
      <c r="CB204" s="610"/>
      <c r="CC204" s="610"/>
      <c r="CD204" s="610"/>
      <c r="CE204" s="610"/>
      <c r="CF204" s="610"/>
      <c r="CG204" s="610"/>
      <c r="CH204" s="610"/>
      <c r="CI204" s="610"/>
      <c r="CJ204" s="610"/>
      <c r="CK204" s="610"/>
      <c r="CL204" s="610"/>
      <c r="CM204" s="610"/>
      <c r="CN204" s="610"/>
      <c r="CO204" s="610" t="str">
        <f aca="false">DADOS_AGIL30!F19</f>
        <v/>
      </c>
      <c r="CP204" s="610"/>
      <c r="CQ204" s="610"/>
      <c r="CR204" s="610"/>
      <c r="CS204" s="610"/>
      <c r="CT204" s="610"/>
      <c r="CU204" s="610"/>
      <c r="CV204" s="610"/>
      <c r="CW204" s="610"/>
      <c r="CX204" s="610"/>
      <c r="CY204" s="610"/>
      <c r="CZ204" s="610"/>
      <c r="DA204" s="610"/>
      <c r="DB204" s="610"/>
      <c r="DC204" s="610"/>
      <c r="DD204" s="610"/>
      <c r="DE204" s="609"/>
      <c r="DF204" s="611" t="str">
        <f aca="false">DADOS_AGIL30!G19</f>
        <v/>
      </c>
      <c r="DG204" s="611"/>
      <c r="DH204" s="611"/>
      <c r="DI204" s="611"/>
      <c r="DJ204" s="611"/>
      <c r="DK204" s="611"/>
      <c r="DL204" s="611"/>
      <c r="DM204" s="611"/>
      <c r="DN204" s="611"/>
      <c r="DO204" s="611"/>
      <c r="DP204" s="611"/>
      <c r="DQ204" s="609"/>
      <c r="DR204" s="610" t="str">
        <f aca="false">DADOS_AGIL30!H19</f>
        <v/>
      </c>
      <c r="DS204" s="610"/>
      <c r="DT204" s="610"/>
      <c r="DU204" s="610"/>
      <c r="DV204" s="610"/>
      <c r="DW204" s="610"/>
      <c r="DX204" s="610"/>
      <c r="DY204" s="610"/>
      <c r="DZ204" s="610"/>
      <c r="EA204" s="610"/>
      <c r="EB204" s="610"/>
      <c r="EC204" s="610"/>
      <c r="ED204" s="610"/>
      <c r="EE204" s="610"/>
      <c r="EF204" s="610"/>
      <c r="EG204" s="610"/>
      <c r="EH204" s="610"/>
      <c r="EI204" s="610"/>
      <c r="EJ204" s="610"/>
      <c r="EK204" s="610"/>
      <c r="EL204" s="610" t="str">
        <f aca="false">DADOS_AGIL30!I19</f>
        <v/>
      </c>
      <c r="EM204" s="610"/>
      <c r="EN204" s="610"/>
      <c r="EO204" s="610"/>
      <c r="EP204" s="610"/>
      <c r="EQ204" s="610"/>
      <c r="ER204" s="610"/>
      <c r="ES204" s="610"/>
      <c r="ET204" s="610"/>
      <c r="EU204" s="610"/>
      <c r="EV204" s="610"/>
      <c r="EW204" s="610"/>
      <c r="EX204" s="610"/>
      <c r="EY204" s="610"/>
      <c r="EZ204" s="610"/>
      <c r="FA204" s="610"/>
      <c r="FB204" s="609"/>
      <c r="FC204" s="611" t="str">
        <f aca="false">DADOS_AGIL30!J19</f>
        <v/>
      </c>
      <c r="FD204" s="611"/>
      <c r="FE204" s="611"/>
      <c r="FF204" s="611"/>
      <c r="FG204" s="611"/>
      <c r="FH204" s="611"/>
      <c r="FI204" s="611"/>
      <c r="FJ204" s="611"/>
      <c r="FK204" s="611"/>
      <c r="FL204" s="611"/>
      <c r="FM204" s="611"/>
      <c r="FN204" s="609"/>
      <c r="FO204" s="610" t="str">
        <f aca="false">DADOS_AGIL30!K19</f>
        <v/>
      </c>
      <c r="FP204" s="610"/>
      <c r="FQ204" s="610"/>
      <c r="FR204" s="610"/>
      <c r="FS204" s="610"/>
      <c r="FT204" s="610"/>
      <c r="FU204" s="610"/>
      <c r="FV204" s="610"/>
      <c r="FW204" s="610"/>
      <c r="FX204" s="610"/>
      <c r="FY204" s="610"/>
      <c r="FZ204" s="610"/>
      <c r="GA204" s="610"/>
      <c r="GB204" s="610"/>
      <c r="GC204" s="610"/>
      <c r="GD204" s="610"/>
      <c r="GE204" s="610"/>
      <c r="GF204" s="610"/>
      <c r="GG204" s="610"/>
      <c r="GH204" s="610"/>
      <c r="GI204" s="610"/>
      <c r="GJ204" s="610" t="str">
        <f aca="false">DADOS_AGIL30!L19</f>
        <v/>
      </c>
      <c r="GK204" s="610"/>
      <c r="GL204" s="610"/>
      <c r="GM204" s="610"/>
      <c r="GN204" s="610"/>
      <c r="GO204" s="610"/>
      <c r="GP204" s="610"/>
      <c r="GQ204" s="610"/>
      <c r="GR204" s="610"/>
      <c r="GS204" s="610"/>
      <c r="GT204" s="610"/>
      <c r="GU204" s="610"/>
      <c r="GV204" s="610"/>
      <c r="GW204" s="610"/>
      <c r="GX204" s="610"/>
      <c r="GY204" s="610"/>
      <c r="GZ204" s="612" t="str">
        <f aca="false">DADOS_AGIL30!M19</f>
        <v/>
      </c>
      <c r="HA204" s="612"/>
      <c r="HB204" s="612"/>
      <c r="HC204" s="612"/>
      <c r="HD204" s="612"/>
      <c r="HE204" s="612"/>
      <c r="HF204" s="612"/>
      <c r="HG204" s="612"/>
      <c r="HH204" s="612"/>
      <c r="HI204" s="612"/>
      <c r="HJ204" s="612"/>
      <c r="HK204" s="609"/>
      <c r="HL204" s="610" t="str">
        <f aca="false">DADOS_AGIL30!N19</f>
        <v/>
      </c>
      <c r="HM204" s="610"/>
      <c r="HN204" s="610"/>
      <c r="HO204" s="610"/>
      <c r="HP204" s="610"/>
      <c r="HQ204" s="610"/>
      <c r="HR204" s="610"/>
      <c r="HS204" s="610"/>
      <c r="HT204" s="610"/>
      <c r="HU204" s="610"/>
      <c r="HV204" s="610"/>
      <c r="HW204" s="610"/>
      <c r="HX204" s="610"/>
      <c r="HY204" s="610"/>
      <c r="HZ204" s="610"/>
      <c r="IA204" s="610"/>
      <c r="IB204" s="610"/>
      <c r="IC204" s="610"/>
      <c r="ID204" s="610"/>
      <c r="IE204" s="609"/>
    </row>
    <row r="205" customFormat="false" ht="2.25" hidden="false" customHeight="true" outlineLevel="0" collapsed="false">
      <c r="AQ205" s="609"/>
      <c r="AR205" s="610"/>
      <c r="AS205" s="610"/>
      <c r="AT205" s="610"/>
      <c r="AU205" s="610"/>
      <c r="AV205" s="610"/>
      <c r="AW205" s="610"/>
      <c r="AX205" s="610"/>
      <c r="AY205" s="610"/>
      <c r="AZ205" s="610"/>
      <c r="BA205" s="610"/>
      <c r="BB205" s="610"/>
      <c r="BC205" s="610"/>
      <c r="BD205" s="610"/>
      <c r="BE205" s="610"/>
      <c r="BF205" s="610"/>
      <c r="BG205" s="610"/>
      <c r="BH205" s="609"/>
      <c r="BI205" s="611"/>
      <c r="BJ205" s="611"/>
      <c r="BK205" s="611"/>
      <c r="BL205" s="611"/>
      <c r="BM205" s="611"/>
      <c r="BN205" s="611"/>
      <c r="BO205" s="611"/>
      <c r="BP205" s="611"/>
      <c r="BQ205" s="611"/>
      <c r="BR205" s="611"/>
      <c r="BS205" s="611"/>
      <c r="BT205" s="609"/>
      <c r="BU205" s="610"/>
      <c r="BV205" s="610"/>
      <c r="BW205" s="610"/>
      <c r="BX205" s="610"/>
      <c r="BY205" s="610"/>
      <c r="BZ205" s="610"/>
      <c r="CA205" s="610"/>
      <c r="CB205" s="610"/>
      <c r="CC205" s="610"/>
      <c r="CD205" s="610"/>
      <c r="CE205" s="610"/>
      <c r="CF205" s="610"/>
      <c r="CG205" s="610"/>
      <c r="CH205" s="610"/>
      <c r="CI205" s="610"/>
      <c r="CJ205" s="610"/>
      <c r="CK205" s="610"/>
      <c r="CL205" s="610"/>
      <c r="CM205" s="610"/>
      <c r="CN205" s="610"/>
      <c r="CO205" s="610"/>
      <c r="CP205" s="610"/>
      <c r="CQ205" s="610"/>
      <c r="CR205" s="610"/>
      <c r="CS205" s="610"/>
      <c r="CT205" s="610"/>
      <c r="CU205" s="610"/>
      <c r="CV205" s="610"/>
      <c r="CW205" s="610"/>
      <c r="CX205" s="610"/>
      <c r="CY205" s="610"/>
      <c r="CZ205" s="610"/>
      <c r="DA205" s="610"/>
      <c r="DB205" s="610"/>
      <c r="DC205" s="610"/>
      <c r="DD205" s="610"/>
      <c r="DE205" s="609"/>
      <c r="DF205" s="611"/>
      <c r="DG205" s="611"/>
      <c r="DH205" s="611"/>
      <c r="DI205" s="611"/>
      <c r="DJ205" s="611"/>
      <c r="DK205" s="611"/>
      <c r="DL205" s="611"/>
      <c r="DM205" s="611"/>
      <c r="DN205" s="611"/>
      <c r="DO205" s="611"/>
      <c r="DP205" s="611"/>
      <c r="DQ205" s="609"/>
      <c r="DR205" s="610"/>
      <c r="DS205" s="610"/>
      <c r="DT205" s="610"/>
      <c r="DU205" s="610"/>
      <c r="DV205" s="610"/>
      <c r="DW205" s="610"/>
      <c r="DX205" s="610"/>
      <c r="DY205" s="610"/>
      <c r="DZ205" s="610"/>
      <c r="EA205" s="610"/>
      <c r="EB205" s="610"/>
      <c r="EC205" s="610"/>
      <c r="ED205" s="610"/>
      <c r="EE205" s="610"/>
      <c r="EF205" s="610"/>
      <c r="EG205" s="610"/>
      <c r="EH205" s="610"/>
      <c r="EI205" s="610"/>
      <c r="EJ205" s="610"/>
      <c r="EK205" s="610"/>
      <c r="EL205" s="610"/>
      <c r="EM205" s="610"/>
      <c r="EN205" s="610"/>
      <c r="EO205" s="610"/>
      <c r="EP205" s="610"/>
      <c r="EQ205" s="610"/>
      <c r="ER205" s="610"/>
      <c r="ES205" s="610"/>
      <c r="ET205" s="610"/>
      <c r="EU205" s="610"/>
      <c r="EV205" s="610"/>
      <c r="EW205" s="610"/>
      <c r="EX205" s="610"/>
      <c r="EY205" s="610"/>
      <c r="EZ205" s="610"/>
      <c r="FA205" s="610"/>
      <c r="FB205" s="609"/>
      <c r="FC205" s="611"/>
      <c r="FD205" s="611"/>
      <c r="FE205" s="611"/>
      <c r="FF205" s="611"/>
      <c r="FG205" s="611"/>
      <c r="FH205" s="611"/>
      <c r="FI205" s="611"/>
      <c r="FJ205" s="611"/>
      <c r="FK205" s="611"/>
      <c r="FL205" s="611"/>
      <c r="FM205" s="611"/>
      <c r="FN205" s="609"/>
      <c r="FO205" s="610"/>
      <c r="FP205" s="610"/>
      <c r="FQ205" s="610"/>
      <c r="FR205" s="610"/>
      <c r="FS205" s="610"/>
      <c r="FT205" s="610"/>
      <c r="FU205" s="610"/>
      <c r="FV205" s="610"/>
      <c r="FW205" s="610"/>
      <c r="FX205" s="610"/>
      <c r="FY205" s="610"/>
      <c r="FZ205" s="610"/>
      <c r="GA205" s="610"/>
      <c r="GB205" s="610"/>
      <c r="GC205" s="610"/>
      <c r="GD205" s="610"/>
      <c r="GE205" s="610"/>
      <c r="GF205" s="610"/>
      <c r="GG205" s="610"/>
      <c r="GH205" s="610"/>
      <c r="GI205" s="610"/>
      <c r="GJ205" s="610"/>
      <c r="GK205" s="610"/>
      <c r="GL205" s="610"/>
      <c r="GM205" s="610"/>
      <c r="GN205" s="610"/>
      <c r="GO205" s="610"/>
      <c r="GP205" s="610"/>
      <c r="GQ205" s="610"/>
      <c r="GR205" s="610"/>
      <c r="GS205" s="610"/>
      <c r="GT205" s="610"/>
      <c r="GU205" s="610"/>
      <c r="GV205" s="610"/>
      <c r="GW205" s="610"/>
      <c r="GX205" s="610"/>
      <c r="GY205" s="610"/>
      <c r="GZ205" s="612"/>
      <c r="HA205" s="612"/>
      <c r="HB205" s="612"/>
      <c r="HC205" s="612"/>
      <c r="HD205" s="612"/>
      <c r="HE205" s="612"/>
      <c r="HF205" s="612"/>
      <c r="HG205" s="612"/>
      <c r="HH205" s="612"/>
      <c r="HI205" s="612"/>
      <c r="HJ205" s="612"/>
      <c r="HK205" s="609"/>
      <c r="HL205" s="610"/>
      <c r="HM205" s="610"/>
      <c r="HN205" s="610"/>
      <c r="HO205" s="610"/>
      <c r="HP205" s="610"/>
      <c r="HQ205" s="610"/>
      <c r="HR205" s="610"/>
      <c r="HS205" s="610"/>
      <c r="HT205" s="610"/>
      <c r="HU205" s="610"/>
      <c r="HV205" s="610"/>
      <c r="HW205" s="610"/>
      <c r="HX205" s="610"/>
      <c r="HY205" s="610"/>
      <c r="HZ205" s="610"/>
      <c r="IA205" s="610"/>
      <c r="IB205" s="610"/>
      <c r="IC205" s="610"/>
      <c r="ID205" s="610"/>
      <c r="IE205" s="609"/>
    </row>
    <row r="206" customFormat="false" ht="2.25" hidden="false" customHeight="true" outlineLevel="0" collapsed="false">
      <c r="AQ206" s="609"/>
      <c r="AR206" s="610"/>
      <c r="AS206" s="610"/>
      <c r="AT206" s="610"/>
      <c r="AU206" s="610"/>
      <c r="AV206" s="610"/>
      <c r="AW206" s="610"/>
      <c r="AX206" s="610"/>
      <c r="AY206" s="610"/>
      <c r="AZ206" s="610"/>
      <c r="BA206" s="610"/>
      <c r="BB206" s="610"/>
      <c r="BC206" s="610"/>
      <c r="BD206" s="610"/>
      <c r="BE206" s="610"/>
      <c r="BF206" s="610"/>
      <c r="BG206" s="610"/>
      <c r="BH206" s="609"/>
      <c r="BI206" s="611"/>
      <c r="BJ206" s="611"/>
      <c r="BK206" s="611"/>
      <c r="BL206" s="611"/>
      <c r="BM206" s="611"/>
      <c r="BN206" s="611"/>
      <c r="BO206" s="611"/>
      <c r="BP206" s="611"/>
      <c r="BQ206" s="611"/>
      <c r="BR206" s="611"/>
      <c r="BS206" s="611"/>
      <c r="BT206" s="609"/>
      <c r="BU206" s="610"/>
      <c r="BV206" s="610"/>
      <c r="BW206" s="610"/>
      <c r="BX206" s="610"/>
      <c r="BY206" s="610"/>
      <c r="BZ206" s="610"/>
      <c r="CA206" s="610"/>
      <c r="CB206" s="610"/>
      <c r="CC206" s="610"/>
      <c r="CD206" s="610"/>
      <c r="CE206" s="610"/>
      <c r="CF206" s="610"/>
      <c r="CG206" s="610"/>
      <c r="CH206" s="610"/>
      <c r="CI206" s="610"/>
      <c r="CJ206" s="610"/>
      <c r="CK206" s="610"/>
      <c r="CL206" s="610"/>
      <c r="CM206" s="610"/>
      <c r="CN206" s="610"/>
      <c r="CO206" s="610"/>
      <c r="CP206" s="610"/>
      <c r="CQ206" s="610"/>
      <c r="CR206" s="610"/>
      <c r="CS206" s="610"/>
      <c r="CT206" s="610"/>
      <c r="CU206" s="610"/>
      <c r="CV206" s="610"/>
      <c r="CW206" s="610"/>
      <c r="CX206" s="610"/>
      <c r="CY206" s="610"/>
      <c r="CZ206" s="610"/>
      <c r="DA206" s="610"/>
      <c r="DB206" s="610"/>
      <c r="DC206" s="610"/>
      <c r="DD206" s="610"/>
      <c r="DE206" s="609"/>
      <c r="DF206" s="611"/>
      <c r="DG206" s="611"/>
      <c r="DH206" s="611"/>
      <c r="DI206" s="611"/>
      <c r="DJ206" s="611"/>
      <c r="DK206" s="611"/>
      <c r="DL206" s="611"/>
      <c r="DM206" s="611"/>
      <c r="DN206" s="611"/>
      <c r="DO206" s="611"/>
      <c r="DP206" s="611"/>
      <c r="DQ206" s="609"/>
      <c r="DR206" s="610"/>
      <c r="DS206" s="610"/>
      <c r="DT206" s="610"/>
      <c r="DU206" s="610"/>
      <c r="DV206" s="610"/>
      <c r="DW206" s="610"/>
      <c r="DX206" s="610"/>
      <c r="DY206" s="610"/>
      <c r="DZ206" s="610"/>
      <c r="EA206" s="610"/>
      <c r="EB206" s="610"/>
      <c r="EC206" s="610"/>
      <c r="ED206" s="610"/>
      <c r="EE206" s="610"/>
      <c r="EF206" s="610"/>
      <c r="EG206" s="610"/>
      <c r="EH206" s="610"/>
      <c r="EI206" s="610"/>
      <c r="EJ206" s="610"/>
      <c r="EK206" s="610"/>
      <c r="EL206" s="610"/>
      <c r="EM206" s="610"/>
      <c r="EN206" s="610"/>
      <c r="EO206" s="610"/>
      <c r="EP206" s="610"/>
      <c r="EQ206" s="610"/>
      <c r="ER206" s="610"/>
      <c r="ES206" s="610"/>
      <c r="ET206" s="610"/>
      <c r="EU206" s="610"/>
      <c r="EV206" s="610"/>
      <c r="EW206" s="610"/>
      <c r="EX206" s="610"/>
      <c r="EY206" s="610"/>
      <c r="EZ206" s="610"/>
      <c r="FA206" s="610"/>
      <c r="FB206" s="609"/>
      <c r="FC206" s="611"/>
      <c r="FD206" s="611"/>
      <c r="FE206" s="611"/>
      <c r="FF206" s="611"/>
      <c r="FG206" s="611"/>
      <c r="FH206" s="611"/>
      <c r="FI206" s="611"/>
      <c r="FJ206" s="611"/>
      <c r="FK206" s="611"/>
      <c r="FL206" s="611"/>
      <c r="FM206" s="611"/>
      <c r="FN206" s="609"/>
      <c r="FO206" s="610"/>
      <c r="FP206" s="610"/>
      <c r="FQ206" s="610"/>
      <c r="FR206" s="610"/>
      <c r="FS206" s="610"/>
      <c r="FT206" s="610"/>
      <c r="FU206" s="610"/>
      <c r="FV206" s="610"/>
      <c r="FW206" s="610"/>
      <c r="FX206" s="610"/>
      <c r="FY206" s="610"/>
      <c r="FZ206" s="610"/>
      <c r="GA206" s="610"/>
      <c r="GB206" s="610"/>
      <c r="GC206" s="610"/>
      <c r="GD206" s="610"/>
      <c r="GE206" s="610"/>
      <c r="GF206" s="610"/>
      <c r="GG206" s="610"/>
      <c r="GH206" s="610"/>
      <c r="GI206" s="610"/>
      <c r="GJ206" s="610"/>
      <c r="GK206" s="610"/>
      <c r="GL206" s="610"/>
      <c r="GM206" s="610"/>
      <c r="GN206" s="610"/>
      <c r="GO206" s="610"/>
      <c r="GP206" s="610"/>
      <c r="GQ206" s="610"/>
      <c r="GR206" s="610"/>
      <c r="GS206" s="610"/>
      <c r="GT206" s="610"/>
      <c r="GU206" s="610"/>
      <c r="GV206" s="610"/>
      <c r="GW206" s="610"/>
      <c r="GX206" s="610"/>
      <c r="GY206" s="610"/>
      <c r="GZ206" s="612"/>
      <c r="HA206" s="612"/>
      <c r="HB206" s="612"/>
      <c r="HC206" s="612"/>
      <c r="HD206" s="612"/>
      <c r="HE206" s="612"/>
      <c r="HF206" s="612"/>
      <c r="HG206" s="612"/>
      <c r="HH206" s="612"/>
      <c r="HI206" s="612"/>
      <c r="HJ206" s="612"/>
      <c r="HK206" s="609"/>
      <c r="HL206" s="610"/>
      <c r="HM206" s="610"/>
      <c r="HN206" s="610"/>
      <c r="HO206" s="610"/>
      <c r="HP206" s="610"/>
      <c r="HQ206" s="610"/>
      <c r="HR206" s="610"/>
      <c r="HS206" s="610"/>
      <c r="HT206" s="610"/>
      <c r="HU206" s="610"/>
      <c r="HV206" s="610"/>
      <c r="HW206" s="610"/>
      <c r="HX206" s="610"/>
      <c r="HY206" s="610"/>
      <c r="HZ206" s="610"/>
      <c r="IA206" s="610"/>
      <c r="IB206" s="610"/>
      <c r="IC206" s="610"/>
      <c r="ID206" s="610"/>
      <c r="IE206" s="609"/>
    </row>
    <row r="207" customFormat="false" ht="2.25" hidden="false" customHeight="true" outlineLevel="0" collapsed="false">
      <c r="AQ207" s="609"/>
      <c r="AR207" s="610"/>
      <c r="AS207" s="610"/>
      <c r="AT207" s="610"/>
      <c r="AU207" s="610"/>
      <c r="AV207" s="610"/>
      <c r="AW207" s="610"/>
      <c r="AX207" s="610"/>
      <c r="AY207" s="610"/>
      <c r="AZ207" s="610"/>
      <c r="BA207" s="610"/>
      <c r="BB207" s="610"/>
      <c r="BC207" s="610"/>
      <c r="BD207" s="610"/>
      <c r="BE207" s="610"/>
      <c r="BF207" s="610"/>
      <c r="BG207" s="610"/>
      <c r="BH207" s="609"/>
      <c r="BI207" s="611"/>
      <c r="BJ207" s="611"/>
      <c r="BK207" s="611"/>
      <c r="BL207" s="611"/>
      <c r="BM207" s="611"/>
      <c r="BN207" s="611"/>
      <c r="BO207" s="611"/>
      <c r="BP207" s="611"/>
      <c r="BQ207" s="611"/>
      <c r="BR207" s="611"/>
      <c r="BS207" s="611"/>
      <c r="BT207" s="609"/>
      <c r="BU207" s="610"/>
      <c r="BV207" s="610"/>
      <c r="BW207" s="610"/>
      <c r="BX207" s="610"/>
      <c r="BY207" s="610"/>
      <c r="BZ207" s="610"/>
      <c r="CA207" s="610"/>
      <c r="CB207" s="610"/>
      <c r="CC207" s="610"/>
      <c r="CD207" s="610"/>
      <c r="CE207" s="610"/>
      <c r="CF207" s="610"/>
      <c r="CG207" s="610"/>
      <c r="CH207" s="610"/>
      <c r="CI207" s="610"/>
      <c r="CJ207" s="610"/>
      <c r="CK207" s="610"/>
      <c r="CL207" s="610"/>
      <c r="CM207" s="610"/>
      <c r="CN207" s="610"/>
      <c r="CO207" s="610"/>
      <c r="CP207" s="610"/>
      <c r="CQ207" s="610"/>
      <c r="CR207" s="610"/>
      <c r="CS207" s="610"/>
      <c r="CT207" s="610"/>
      <c r="CU207" s="610"/>
      <c r="CV207" s="610"/>
      <c r="CW207" s="610"/>
      <c r="CX207" s="610"/>
      <c r="CY207" s="610"/>
      <c r="CZ207" s="610"/>
      <c r="DA207" s="610"/>
      <c r="DB207" s="610"/>
      <c r="DC207" s="610"/>
      <c r="DD207" s="610"/>
      <c r="DE207" s="609"/>
      <c r="DF207" s="611"/>
      <c r="DG207" s="611"/>
      <c r="DH207" s="611"/>
      <c r="DI207" s="611"/>
      <c r="DJ207" s="611"/>
      <c r="DK207" s="611"/>
      <c r="DL207" s="611"/>
      <c r="DM207" s="611"/>
      <c r="DN207" s="611"/>
      <c r="DO207" s="611"/>
      <c r="DP207" s="611"/>
      <c r="DQ207" s="609"/>
      <c r="DR207" s="610"/>
      <c r="DS207" s="610"/>
      <c r="DT207" s="610"/>
      <c r="DU207" s="610"/>
      <c r="DV207" s="610"/>
      <c r="DW207" s="610"/>
      <c r="DX207" s="610"/>
      <c r="DY207" s="610"/>
      <c r="DZ207" s="610"/>
      <c r="EA207" s="610"/>
      <c r="EB207" s="610"/>
      <c r="EC207" s="610"/>
      <c r="ED207" s="610"/>
      <c r="EE207" s="610"/>
      <c r="EF207" s="610"/>
      <c r="EG207" s="610"/>
      <c r="EH207" s="610"/>
      <c r="EI207" s="610"/>
      <c r="EJ207" s="610"/>
      <c r="EK207" s="610"/>
      <c r="EL207" s="610"/>
      <c r="EM207" s="610"/>
      <c r="EN207" s="610"/>
      <c r="EO207" s="610"/>
      <c r="EP207" s="610"/>
      <c r="EQ207" s="610"/>
      <c r="ER207" s="610"/>
      <c r="ES207" s="610"/>
      <c r="ET207" s="610"/>
      <c r="EU207" s="610"/>
      <c r="EV207" s="610"/>
      <c r="EW207" s="610"/>
      <c r="EX207" s="610"/>
      <c r="EY207" s="610"/>
      <c r="EZ207" s="610"/>
      <c r="FA207" s="610"/>
      <c r="FB207" s="609"/>
      <c r="FC207" s="611"/>
      <c r="FD207" s="611"/>
      <c r="FE207" s="611"/>
      <c r="FF207" s="611"/>
      <c r="FG207" s="611"/>
      <c r="FH207" s="611"/>
      <c r="FI207" s="611"/>
      <c r="FJ207" s="611"/>
      <c r="FK207" s="611"/>
      <c r="FL207" s="611"/>
      <c r="FM207" s="611"/>
      <c r="FN207" s="609"/>
      <c r="FO207" s="610"/>
      <c r="FP207" s="610"/>
      <c r="FQ207" s="610"/>
      <c r="FR207" s="610"/>
      <c r="FS207" s="610"/>
      <c r="FT207" s="610"/>
      <c r="FU207" s="610"/>
      <c r="FV207" s="610"/>
      <c r="FW207" s="610"/>
      <c r="FX207" s="610"/>
      <c r="FY207" s="610"/>
      <c r="FZ207" s="610"/>
      <c r="GA207" s="610"/>
      <c r="GB207" s="610"/>
      <c r="GC207" s="610"/>
      <c r="GD207" s="610"/>
      <c r="GE207" s="610"/>
      <c r="GF207" s="610"/>
      <c r="GG207" s="610"/>
      <c r="GH207" s="610"/>
      <c r="GI207" s="610"/>
      <c r="GJ207" s="610"/>
      <c r="GK207" s="610"/>
      <c r="GL207" s="610"/>
      <c r="GM207" s="610"/>
      <c r="GN207" s="610"/>
      <c r="GO207" s="610"/>
      <c r="GP207" s="610"/>
      <c r="GQ207" s="610"/>
      <c r="GR207" s="610"/>
      <c r="GS207" s="610"/>
      <c r="GT207" s="610"/>
      <c r="GU207" s="610"/>
      <c r="GV207" s="610"/>
      <c r="GW207" s="610"/>
      <c r="GX207" s="610"/>
      <c r="GY207" s="610"/>
      <c r="GZ207" s="612"/>
      <c r="HA207" s="612"/>
      <c r="HB207" s="612"/>
      <c r="HC207" s="612"/>
      <c r="HD207" s="612"/>
      <c r="HE207" s="612"/>
      <c r="HF207" s="612"/>
      <c r="HG207" s="612"/>
      <c r="HH207" s="612"/>
      <c r="HI207" s="612"/>
      <c r="HJ207" s="612"/>
      <c r="HK207" s="609"/>
      <c r="HL207" s="610"/>
      <c r="HM207" s="610"/>
      <c r="HN207" s="610"/>
      <c r="HO207" s="610"/>
      <c r="HP207" s="610"/>
      <c r="HQ207" s="610"/>
      <c r="HR207" s="610"/>
      <c r="HS207" s="610"/>
      <c r="HT207" s="610"/>
      <c r="HU207" s="610"/>
      <c r="HV207" s="610"/>
      <c r="HW207" s="610"/>
      <c r="HX207" s="610"/>
      <c r="HY207" s="610"/>
      <c r="HZ207" s="610"/>
      <c r="IA207" s="610"/>
      <c r="IB207" s="610"/>
      <c r="IC207" s="610"/>
      <c r="ID207" s="610"/>
      <c r="IE207" s="609"/>
    </row>
    <row r="208" customFormat="false" ht="2.25" hidden="false" customHeight="true" outlineLevel="0" collapsed="false">
      <c r="AQ208" s="609"/>
      <c r="AR208" s="610"/>
      <c r="AS208" s="610"/>
      <c r="AT208" s="610"/>
      <c r="AU208" s="610"/>
      <c r="AV208" s="610"/>
      <c r="AW208" s="610"/>
      <c r="AX208" s="610"/>
      <c r="AY208" s="610"/>
      <c r="AZ208" s="610"/>
      <c r="BA208" s="610"/>
      <c r="BB208" s="610"/>
      <c r="BC208" s="610"/>
      <c r="BD208" s="610"/>
      <c r="BE208" s="610"/>
      <c r="BF208" s="610"/>
      <c r="BG208" s="610"/>
      <c r="BH208" s="609"/>
      <c r="BI208" s="611"/>
      <c r="BJ208" s="611"/>
      <c r="BK208" s="611"/>
      <c r="BL208" s="611"/>
      <c r="BM208" s="611"/>
      <c r="BN208" s="611"/>
      <c r="BO208" s="611"/>
      <c r="BP208" s="611"/>
      <c r="BQ208" s="611"/>
      <c r="BR208" s="611"/>
      <c r="BS208" s="611"/>
      <c r="BT208" s="609"/>
      <c r="BU208" s="610"/>
      <c r="BV208" s="610"/>
      <c r="BW208" s="610"/>
      <c r="BX208" s="610"/>
      <c r="BY208" s="610"/>
      <c r="BZ208" s="610"/>
      <c r="CA208" s="610"/>
      <c r="CB208" s="610"/>
      <c r="CC208" s="610"/>
      <c r="CD208" s="610"/>
      <c r="CE208" s="610"/>
      <c r="CF208" s="610"/>
      <c r="CG208" s="610"/>
      <c r="CH208" s="610"/>
      <c r="CI208" s="610"/>
      <c r="CJ208" s="610"/>
      <c r="CK208" s="610"/>
      <c r="CL208" s="610"/>
      <c r="CM208" s="610"/>
      <c r="CN208" s="610"/>
      <c r="CO208" s="610"/>
      <c r="CP208" s="610"/>
      <c r="CQ208" s="610"/>
      <c r="CR208" s="610"/>
      <c r="CS208" s="610"/>
      <c r="CT208" s="610"/>
      <c r="CU208" s="610"/>
      <c r="CV208" s="610"/>
      <c r="CW208" s="610"/>
      <c r="CX208" s="610"/>
      <c r="CY208" s="610"/>
      <c r="CZ208" s="610"/>
      <c r="DA208" s="610"/>
      <c r="DB208" s="610"/>
      <c r="DC208" s="610"/>
      <c r="DD208" s="610"/>
      <c r="DE208" s="609"/>
      <c r="DF208" s="611"/>
      <c r="DG208" s="611"/>
      <c r="DH208" s="611"/>
      <c r="DI208" s="611"/>
      <c r="DJ208" s="611"/>
      <c r="DK208" s="611"/>
      <c r="DL208" s="611"/>
      <c r="DM208" s="611"/>
      <c r="DN208" s="611"/>
      <c r="DO208" s="611"/>
      <c r="DP208" s="611"/>
      <c r="DQ208" s="609"/>
      <c r="DR208" s="610"/>
      <c r="DS208" s="610"/>
      <c r="DT208" s="610"/>
      <c r="DU208" s="610"/>
      <c r="DV208" s="610"/>
      <c r="DW208" s="610"/>
      <c r="DX208" s="610"/>
      <c r="DY208" s="610"/>
      <c r="DZ208" s="610"/>
      <c r="EA208" s="610"/>
      <c r="EB208" s="610"/>
      <c r="EC208" s="610"/>
      <c r="ED208" s="610"/>
      <c r="EE208" s="610"/>
      <c r="EF208" s="610"/>
      <c r="EG208" s="610"/>
      <c r="EH208" s="610"/>
      <c r="EI208" s="610"/>
      <c r="EJ208" s="610"/>
      <c r="EK208" s="610"/>
      <c r="EL208" s="610"/>
      <c r="EM208" s="610"/>
      <c r="EN208" s="610"/>
      <c r="EO208" s="610"/>
      <c r="EP208" s="610"/>
      <c r="EQ208" s="610"/>
      <c r="ER208" s="610"/>
      <c r="ES208" s="610"/>
      <c r="ET208" s="610"/>
      <c r="EU208" s="610"/>
      <c r="EV208" s="610"/>
      <c r="EW208" s="610"/>
      <c r="EX208" s="610"/>
      <c r="EY208" s="610"/>
      <c r="EZ208" s="610"/>
      <c r="FA208" s="610"/>
      <c r="FB208" s="609"/>
      <c r="FC208" s="611"/>
      <c r="FD208" s="611"/>
      <c r="FE208" s="611"/>
      <c r="FF208" s="611"/>
      <c r="FG208" s="611"/>
      <c r="FH208" s="611"/>
      <c r="FI208" s="611"/>
      <c r="FJ208" s="611"/>
      <c r="FK208" s="611"/>
      <c r="FL208" s="611"/>
      <c r="FM208" s="611"/>
      <c r="FN208" s="609"/>
      <c r="FO208" s="610"/>
      <c r="FP208" s="610"/>
      <c r="FQ208" s="610"/>
      <c r="FR208" s="610"/>
      <c r="FS208" s="610"/>
      <c r="FT208" s="610"/>
      <c r="FU208" s="610"/>
      <c r="FV208" s="610"/>
      <c r="FW208" s="610"/>
      <c r="FX208" s="610"/>
      <c r="FY208" s="610"/>
      <c r="FZ208" s="610"/>
      <c r="GA208" s="610"/>
      <c r="GB208" s="610"/>
      <c r="GC208" s="610"/>
      <c r="GD208" s="610"/>
      <c r="GE208" s="610"/>
      <c r="GF208" s="610"/>
      <c r="GG208" s="610"/>
      <c r="GH208" s="610"/>
      <c r="GI208" s="610"/>
      <c r="GJ208" s="610"/>
      <c r="GK208" s="610"/>
      <c r="GL208" s="610"/>
      <c r="GM208" s="610"/>
      <c r="GN208" s="610"/>
      <c r="GO208" s="610"/>
      <c r="GP208" s="610"/>
      <c r="GQ208" s="610"/>
      <c r="GR208" s="610"/>
      <c r="GS208" s="610"/>
      <c r="GT208" s="610"/>
      <c r="GU208" s="610"/>
      <c r="GV208" s="610"/>
      <c r="GW208" s="610"/>
      <c r="GX208" s="610"/>
      <c r="GY208" s="610"/>
      <c r="GZ208" s="612"/>
      <c r="HA208" s="612"/>
      <c r="HB208" s="612"/>
      <c r="HC208" s="612"/>
      <c r="HD208" s="612"/>
      <c r="HE208" s="612"/>
      <c r="HF208" s="612"/>
      <c r="HG208" s="612"/>
      <c r="HH208" s="612"/>
      <c r="HI208" s="612"/>
      <c r="HJ208" s="612"/>
      <c r="HK208" s="609"/>
      <c r="HL208" s="610"/>
      <c r="HM208" s="610"/>
      <c r="HN208" s="610"/>
      <c r="HO208" s="610"/>
      <c r="HP208" s="610"/>
      <c r="HQ208" s="610"/>
      <c r="HR208" s="610"/>
      <c r="HS208" s="610"/>
      <c r="HT208" s="610"/>
      <c r="HU208" s="610"/>
      <c r="HV208" s="610"/>
      <c r="HW208" s="610"/>
      <c r="HX208" s="610"/>
      <c r="HY208" s="610"/>
      <c r="HZ208" s="610"/>
      <c r="IA208" s="610"/>
      <c r="IB208" s="610"/>
      <c r="IC208" s="610"/>
      <c r="ID208" s="610"/>
      <c r="IE208" s="609"/>
    </row>
    <row r="209" customFormat="false" ht="2.25" hidden="false" customHeight="true" outlineLevel="0" collapsed="false">
      <c r="AQ209" s="609"/>
      <c r="AR209" s="610"/>
      <c r="AS209" s="610"/>
      <c r="AT209" s="610"/>
      <c r="AU209" s="610"/>
      <c r="AV209" s="610"/>
      <c r="AW209" s="610"/>
      <c r="AX209" s="610"/>
      <c r="AY209" s="610"/>
      <c r="AZ209" s="610"/>
      <c r="BA209" s="610"/>
      <c r="BB209" s="610"/>
      <c r="BC209" s="610"/>
      <c r="BD209" s="610"/>
      <c r="BE209" s="610"/>
      <c r="BF209" s="610"/>
      <c r="BG209" s="610"/>
      <c r="BH209" s="609"/>
      <c r="BI209" s="611"/>
      <c r="BJ209" s="611"/>
      <c r="BK209" s="611"/>
      <c r="BL209" s="611"/>
      <c r="BM209" s="611"/>
      <c r="BN209" s="611"/>
      <c r="BO209" s="611"/>
      <c r="BP209" s="611"/>
      <c r="BQ209" s="611"/>
      <c r="BR209" s="611"/>
      <c r="BS209" s="611"/>
      <c r="BT209" s="609"/>
      <c r="BU209" s="610"/>
      <c r="BV209" s="610"/>
      <c r="BW209" s="610"/>
      <c r="BX209" s="610"/>
      <c r="BY209" s="610"/>
      <c r="BZ209" s="610"/>
      <c r="CA209" s="610"/>
      <c r="CB209" s="610"/>
      <c r="CC209" s="610"/>
      <c r="CD209" s="610"/>
      <c r="CE209" s="610"/>
      <c r="CF209" s="610"/>
      <c r="CG209" s="610"/>
      <c r="CH209" s="610"/>
      <c r="CI209" s="610"/>
      <c r="CJ209" s="610"/>
      <c r="CK209" s="610"/>
      <c r="CL209" s="610"/>
      <c r="CM209" s="610"/>
      <c r="CN209" s="610"/>
      <c r="CO209" s="610"/>
      <c r="CP209" s="610"/>
      <c r="CQ209" s="610"/>
      <c r="CR209" s="610"/>
      <c r="CS209" s="610"/>
      <c r="CT209" s="610"/>
      <c r="CU209" s="610"/>
      <c r="CV209" s="610"/>
      <c r="CW209" s="610"/>
      <c r="CX209" s="610"/>
      <c r="CY209" s="610"/>
      <c r="CZ209" s="610"/>
      <c r="DA209" s="610"/>
      <c r="DB209" s="610"/>
      <c r="DC209" s="610"/>
      <c r="DD209" s="610"/>
      <c r="DE209" s="609"/>
      <c r="DF209" s="611"/>
      <c r="DG209" s="611"/>
      <c r="DH209" s="611"/>
      <c r="DI209" s="611"/>
      <c r="DJ209" s="611"/>
      <c r="DK209" s="611"/>
      <c r="DL209" s="611"/>
      <c r="DM209" s="611"/>
      <c r="DN209" s="611"/>
      <c r="DO209" s="611"/>
      <c r="DP209" s="611"/>
      <c r="DQ209" s="609"/>
      <c r="DR209" s="610"/>
      <c r="DS209" s="610"/>
      <c r="DT209" s="610"/>
      <c r="DU209" s="610"/>
      <c r="DV209" s="610"/>
      <c r="DW209" s="610"/>
      <c r="DX209" s="610"/>
      <c r="DY209" s="610"/>
      <c r="DZ209" s="610"/>
      <c r="EA209" s="610"/>
      <c r="EB209" s="610"/>
      <c r="EC209" s="610"/>
      <c r="ED209" s="610"/>
      <c r="EE209" s="610"/>
      <c r="EF209" s="610"/>
      <c r="EG209" s="610"/>
      <c r="EH209" s="610"/>
      <c r="EI209" s="610"/>
      <c r="EJ209" s="610"/>
      <c r="EK209" s="610"/>
      <c r="EL209" s="610"/>
      <c r="EM209" s="610"/>
      <c r="EN209" s="610"/>
      <c r="EO209" s="610"/>
      <c r="EP209" s="610"/>
      <c r="EQ209" s="610"/>
      <c r="ER209" s="610"/>
      <c r="ES209" s="610"/>
      <c r="ET209" s="610"/>
      <c r="EU209" s="610"/>
      <c r="EV209" s="610"/>
      <c r="EW209" s="610"/>
      <c r="EX209" s="610"/>
      <c r="EY209" s="610"/>
      <c r="EZ209" s="610"/>
      <c r="FA209" s="610"/>
      <c r="FB209" s="609"/>
      <c r="FC209" s="611"/>
      <c r="FD209" s="611"/>
      <c r="FE209" s="611"/>
      <c r="FF209" s="611"/>
      <c r="FG209" s="611"/>
      <c r="FH209" s="611"/>
      <c r="FI209" s="611"/>
      <c r="FJ209" s="611"/>
      <c r="FK209" s="611"/>
      <c r="FL209" s="611"/>
      <c r="FM209" s="611"/>
      <c r="FN209" s="609"/>
      <c r="FO209" s="610"/>
      <c r="FP209" s="610"/>
      <c r="FQ209" s="610"/>
      <c r="FR209" s="610"/>
      <c r="FS209" s="610"/>
      <c r="FT209" s="610"/>
      <c r="FU209" s="610"/>
      <c r="FV209" s="610"/>
      <c r="FW209" s="610"/>
      <c r="FX209" s="610"/>
      <c r="FY209" s="610"/>
      <c r="FZ209" s="610"/>
      <c r="GA209" s="610"/>
      <c r="GB209" s="610"/>
      <c r="GC209" s="610"/>
      <c r="GD209" s="610"/>
      <c r="GE209" s="610"/>
      <c r="GF209" s="610"/>
      <c r="GG209" s="610"/>
      <c r="GH209" s="610"/>
      <c r="GI209" s="610"/>
      <c r="GJ209" s="610"/>
      <c r="GK209" s="610"/>
      <c r="GL209" s="610"/>
      <c r="GM209" s="610"/>
      <c r="GN209" s="610"/>
      <c r="GO209" s="610"/>
      <c r="GP209" s="610"/>
      <c r="GQ209" s="610"/>
      <c r="GR209" s="610"/>
      <c r="GS209" s="610"/>
      <c r="GT209" s="610"/>
      <c r="GU209" s="610"/>
      <c r="GV209" s="610"/>
      <c r="GW209" s="610"/>
      <c r="GX209" s="610"/>
      <c r="GY209" s="610"/>
      <c r="GZ209" s="612"/>
      <c r="HA209" s="612"/>
      <c r="HB209" s="612"/>
      <c r="HC209" s="612"/>
      <c r="HD209" s="612"/>
      <c r="HE209" s="612"/>
      <c r="HF209" s="612"/>
      <c r="HG209" s="612"/>
      <c r="HH209" s="612"/>
      <c r="HI209" s="612"/>
      <c r="HJ209" s="612"/>
      <c r="HK209" s="609"/>
      <c r="HL209" s="610"/>
      <c r="HM209" s="610"/>
      <c r="HN209" s="610"/>
      <c r="HO209" s="610"/>
      <c r="HP209" s="610"/>
      <c r="HQ209" s="610"/>
      <c r="HR209" s="610"/>
      <c r="HS209" s="610"/>
      <c r="HT209" s="610"/>
      <c r="HU209" s="610"/>
      <c r="HV209" s="610"/>
      <c r="HW209" s="610"/>
      <c r="HX209" s="610"/>
      <c r="HY209" s="610"/>
      <c r="HZ209" s="610"/>
      <c r="IA209" s="610"/>
      <c r="IB209" s="610"/>
      <c r="IC209" s="610"/>
      <c r="ID209" s="610"/>
      <c r="IE209" s="609"/>
    </row>
    <row r="210" customFormat="false" ht="2.25" hidden="false" customHeight="true" outlineLevel="0" collapsed="false">
      <c r="AQ210" s="609"/>
      <c r="AR210" s="610"/>
      <c r="AS210" s="610"/>
      <c r="AT210" s="610"/>
      <c r="AU210" s="610"/>
      <c r="AV210" s="610"/>
      <c r="AW210" s="610"/>
      <c r="AX210" s="610"/>
      <c r="AY210" s="610"/>
      <c r="AZ210" s="610"/>
      <c r="BA210" s="610"/>
      <c r="BB210" s="610"/>
      <c r="BC210" s="610"/>
      <c r="BD210" s="610"/>
      <c r="BE210" s="610"/>
      <c r="BF210" s="610"/>
      <c r="BG210" s="610"/>
      <c r="BH210" s="609"/>
      <c r="BI210" s="611"/>
      <c r="BJ210" s="611"/>
      <c r="BK210" s="611"/>
      <c r="BL210" s="611"/>
      <c r="BM210" s="611"/>
      <c r="BN210" s="611"/>
      <c r="BO210" s="611"/>
      <c r="BP210" s="611"/>
      <c r="BQ210" s="611"/>
      <c r="BR210" s="611"/>
      <c r="BS210" s="611"/>
      <c r="BT210" s="609"/>
      <c r="BU210" s="610"/>
      <c r="BV210" s="610"/>
      <c r="BW210" s="610"/>
      <c r="BX210" s="610"/>
      <c r="BY210" s="610"/>
      <c r="BZ210" s="610"/>
      <c r="CA210" s="610"/>
      <c r="CB210" s="610"/>
      <c r="CC210" s="610"/>
      <c r="CD210" s="610"/>
      <c r="CE210" s="610"/>
      <c r="CF210" s="610"/>
      <c r="CG210" s="610"/>
      <c r="CH210" s="610"/>
      <c r="CI210" s="610"/>
      <c r="CJ210" s="610"/>
      <c r="CK210" s="610"/>
      <c r="CL210" s="610"/>
      <c r="CM210" s="610"/>
      <c r="CN210" s="610"/>
      <c r="CO210" s="610"/>
      <c r="CP210" s="610"/>
      <c r="CQ210" s="610"/>
      <c r="CR210" s="610"/>
      <c r="CS210" s="610"/>
      <c r="CT210" s="610"/>
      <c r="CU210" s="610"/>
      <c r="CV210" s="610"/>
      <c r="CW210" s="610"/>
      <c r="CX210" s="610"/>
      <c r="CY210" s="610"/>
      <c r="CZ210" s="610"/>
      <c r="DA210" s="610"/>
      <c r="DB210" s="610"/>
      <c r="DC210" s="610"/>
      <c r="DD210" s="610"/>
      <c r="DE210" s="609"/>
      <c r="DF210" s="611"/>
      <c r="DG210" s="611"/>
      <c r="DH210" s="611"/>
      <c r="DI210" s="611"/>
      <c r="DJ210" s="611"/>
      <c r="DK210" s="611"/>
      <c r="DL210" s="611"/>
      <c r="DM210" s="611"/>
      <c r="DN210" s="611"/>
      <c r="DO210" s="611"/>
      <c r="DP210" s="611"/>
      <c r="DQ210" s="609"/>
      <c r="DR210" s="610"/>
      <c r="DS210" s="610"/>
      <c r="DT210" s="610"/>
      <c r="DU210" s="610"/>
      <c r="DV210" s="610"/>
      <c r="DW210" s="610"/>
      <c r="DX210" s="610"/>
      <c r="DY210" s="610"/>
      <c r="DZ210" s="610"/>
      <c r="EA210" s="610"/>
      <c r="EB210" s="610"/>
      <c r="EC210" s="610"/>
      <c r="ED210" s="610"/>
      <c r="EE210" s="610"/>
      <c r="EF210" s="610"/>
      <c r="EG210" s="610"/>
      <c r="EH210" s="610"/>
      <c r="EI210" s="610"/>
      <c r="EJ210" s="610"/>
      <c r="EK210" s="610"/>
      <c r="EL210" s="610"/>
      <c r="EM210" s="610"/>
      <c r="EN210" s="610"/>
      <c r="EO210" s="610"/>
      <c r="EP210" s="610"/>
      <c r="EQ210" s="610"/>
      <c r="ER210" s="610"/>
      <c r="ES210" s="610"/>
      <c r="ET210" s="610"/>
      <c r="EU210" s="610"/>
      <c r="EV210" s="610"/>
      <c r="EW210" s="610"/>
      <c r="EX210" s="610"/>
      <c r="EY210" s="610"/>
      <c r="EZ210" s="610"/>
      <c r="FA210" s="610"/>
      <c r="FB210" s="609"/>
      <c r="FC210" s="611"/>
      <c r="FD210" s="611"/>
      <c r="FE210" s="611"/>
      <c r="FF210" s="611"/>
      <c r="FG210" s="611"/>
      <c r="FH210" s="611"/>
      <c r="FI210" s="611"/>
      <c r="FJ210" s="611"/>
      <c r="FK210" s="611"/>
      <c r="FL210" s="611"/>
      <c r="FM210" s="611"/>
      <c r="FN210" s="609"/>
      <c r="FO210" s="610"/>
      <c r="FP210" s="610"/>
      <c r="FQ210" s="610"/>
      <c r="FR210" s="610"/>
      <c r="FS210" s="610"/>
      <c r="FT210" s="610"/>
      <c r="FU210" s="610"/>
      <c r="FV210" s="610"/>
      <c r="FW210" s="610"/>
      <c r="FX210" s="610"/>
      <c r="FY210" s="610"/>
      <c r="FZ210" s="610"/>
      <c r="GA210" s="610"/>
      <c r="GB210" s="610"/>
      <c r="GC210" s="610"/>
      <c r="GD210" s="610"/>
      <c r="GE210" s="610"/>
      <c r="GF210" s="610"/>
      <c r="GG210" s="610"/>
      <c r="GH210" s="610"/>
      <c r="GI210" s="610"/>
      <c r="GJ210" s="610"/>
      <c r="GK210" s="610"/>
      <c r="GL210" s="610"/>
      <c r="GM210" s="610"/>
      <c r="GN210" s="610"/>
      <c r="GO210" s="610"/>
      <c r="GP210" s="610"/>
      <c r="GQ210" s="610"/>
      <c r="GR210" s="610"/>
      <c r="GS210" s="610"/>
      <c r="GT210" s="610"/>
      <c r="GU210" s="610"/>
      <c r="GV210" s="610"/>
      <c r="GW210" s="610"/>
      <c r="GX210" s="610"/>
      <c r="GY210" s="610"/>
      <c r="GZ210" s="612"/>
      <c r="HA210" s="612"/>
      <c r="HB210" s="612"/>
      <c r="HC210" s="612"/>
      <c r="HD210" s="612"/>
      <c r="HE210" s="612"/>
      <c r="HF210" s="612"/>
      <c r="HG210" s="612"/>
      <c r="HH210" s="612"/>
      <c r="HI210" s="612"/>
      <c r="HJ210" s="612"/>
      <c r="HK210" s="609"/>
      <c r="HL210" s="610"/>
      <c r="HM210" s="610"/>
      <c r="HN210" s="610"/>
      <c r="HO210" s="610"/>
      <c r="HP210" s="610"/>
      <c r="HQ210" s="610"/>
      <c r="HR210" s="610"/>
      <c r="HS210" s="610"/>
      <c r="HT210" s="610"/>
      <c r="HU210" s="610"/>
      <c r="HV210" s="610"/>
      <c r="HW210" s="610"/>
      <c r="HX210" s="610"/>
      <c r="HY210" s="610"/>
      <c r="HZ210" s="610"/>
      <c r="IA210" s="610"/>
      <c r="IB210" s="610"/>
      <c r="IC210" s="610"/>
      <c r="ID210" s="610"/>
      <c r="IE210" s="609"/>
    </row>
    <row r="211" customFormat="false" ht="2.25" hidden="false" customHeight="true" outlineLevel="0" collapsed="false">
      <c r="AQ211" s="609"/>
      <c r="AR211" s="610"/>
      <c r="AS211" s="610"/>
      <c r="AT211" s="610"/>
      <c r="AU211" s="610"/>
      <c r="AV211" s="610"/>
      <c r="AW211" s="610"/>
      <c r="AX211" s="610"/>
      <c r="AY211" s="610"/>
      <c r="AZ211" s="610"/>
      <c r="BA211" s="610"/>
      <c r="BB211" s="610"/>
      <c r="BC211" s="610"/>
      <c r="BD211" s="610"/>
      <c r="BE211" s="610"/>
      <c r="BF211" s="610"/>
      <c r="BG211" s="610"/>
      <c r="BH211" s="609"/>
      <c r="BI211" s="611"/>
      <c r="BJ211" s="611"/>
      <c r="BK211" s="611"/>
      <c r="BL211" s="611"/>
      <c r="BM211" s="611"/>
      <c r="BN211" s="611"/>
      <c r="BO211" s="611"/>
      <c r="BP211" s="611"/>
      <c r="BQ211" s="611"/>
      <c r="BR211" s="611"/>
      <c r="BS211" s="611"/>
      <c r="BT211" s="609"/>
      <c r="BU211" s="610"/>
      <c r="BV211" s="610"/>
      <c r="BW211" s="610"/>
      <c r="BX211" s="610"/>
      <c r="BY211" s="610"/>
      <c r="BZ211" s="610"/>
      <c r="CA211" s="610"/>
      <c r="CB211" s="610"/>
      <c r="CC211" s="610"/>
      <c r="CD211" s="610"/>
      <c r="CE211" s="610"/>
      <c r="CF211" s="610"/>
      <c r="CG211" s="610"/>
      <c r="CH211" s="610"/>
      <c r="CI211" s="610"/>
      <c r="CJ211" s="610"/>
      <c r="CK211" s="610"/>
      <c r="CL211" s="610"/>
      <c r="CM211" s="610"/>
      <c r="CN211" s="610"/>
      <c r="CO211" s="610"/>
      <c r="CP211" s="610"/>
      <c r="CQ211" s="610"/>
      <c r="CR211" s="610"/>
      <c r="CS211" s="610"/>
      <c r="CT211" s="610"/>
      <c r="CU211" s="610"/>
      <c r="CV211" s="610"/>
      <c r="CW211" s="610"/>
      <c r="CX211" s="610"/>
      <c r="CY211" s="610"/>
      <c r="CZ211" s="610"/>
      <c r="DA211" s="610"/>
      <c r="DB211" s="610"/>
      <c r="DC211" s="610"/>
      <c r="DD211" s="610"/>
      <c r="DE211" s="609"/>
      <c r="DF211" s="611"/>
      <c r="DG211" s="611"/>
      <c r="DH211" s="611"/>
      <c r="DI211" s="611"/>
      <c r="DJ211" s="611"/>
      <c r="DK211" s="611"/>
      <c r="DL211" s="611"/>
      <c r="DM211" s="611"/>
      <c r="DN211" s="611"/>
      <c r="DO211" s="611"/>
      <c r="DP211" s="611"/>
      <c r="DQ211" s="609"/>
      <c r="DR211" s="610"/>
      <c r="DS211" s="610"/>
      <c r="DT211" s="610"/>
      <c r="DU211" s="610"/>
      <c r="DV211" s="610"/>
      <c r="DW211" s="610"/>
      <c r="DX211" s="610"/>
      <c r="DY211" s="610"/>
      <c r="DZ211" s="610"/>
      <c r="EA211" s="610"/>
      <c r="EB211" s="610"/>
      <c r="EC211" s="610"/>
      <c r="ED211" s="610"/>
      <c r="EE211" s="610"/>
      <c r="EF211" s="610"/>
      <c r="EG211" s="610"/>
      <c r="EH211" s="610"/>
      <c r="EI211" s="610"/>
      <c r="EJ211" s="610"/>
      <c r="EK211" s="610"/>
      <c r="EL211" s="610"/>
      <c r="EM211" s="610"/>
      <c r="EN211" s="610"/>
      <c r="EO211" s="610"/>
      <c r="EP211" s="610"/>
      <c r="EQ211" s="610"/>
      <c r="ER211" s="610"/>
      <c r="ES211" s="610"/>
      <c r="ET211" s="610"/>
      <c r="EU211" s="610"/>
      <c r="EV211" s="610"/>
      <c r="EW211" s="610"/>
      <c r="EX211" s="610"/>
      <c r="EY211" s="610"/>
      <c r="EZ211" s="610"/>
      <c r="FA211" s="610"/>
      <c r="FB211" s="609"/>
      <c r="FC211" s="611"/>
      <c r="FD211" s="611"/>
      <c r="FE211" s="611"/>
      <c r="FF211" s="611"/>
      <c r="FG211" s="611"/>
      <c r="FH211" s="611"/>
      <c r="FI211" s="611"/>
      <c r="FJ211" s="611"/>
      <c r="FK211" s="611"/>
      <c r="FL211" s="611"/>
      <c r="FM211" s="611"/>
      <c r="FN211" s="609"/>
      <c r="FO211" s="610"/>
      <c r="FP211" s="610"/>
      <c r="FQ211" s="610"/>
      <c r="FR211" s="610"/>
      <c r="FS211" s="610"/>
      <c r="FT211" s="610"/>
      <c r="FU211" s="610"/>
      <c r="FV211" s="610"/>
      <c r="FW211" s="610"/>
      <c r="FX211" s="610"/>
      <c r="FY211" s="610"/>
      <c r="FZ211" s="610"/>
      <c r="GA211" s="610"/>
      <c r="GB211" s="610"/>
      <c r="GC211" s="610"/>
      <c r="GD211" s="610"/>
      <c r="GE211" s="610"/>
      <c r="GF211" s="610"/>
      <c r="GG211" s="610"/>
      <c r="GH211" s="610"/>
      <c r="GI211" s="610"/>
      <c r="GJ211" s="610"/>
      <c r="GK211" s="610"/>
      <c r="GL211" s="610"/>
      <c r="GM211" s="610"/>
      <c r="GN211" s="610"/>
      <c r="GO211" s="610"/>
      <c r="GP211" s="610"/>
      <c r="GQ211" s="610"/>
      <c r="GR211" s="610"/>
      <c r="GS211" s="610"/>
      <c r="GT211" s="610"/>
      <c r="GU211" s="610"/>
      <c r="GV211" s="610"/>
      <c r="GW211" s="610"/>
      <c r="GX211" s="610"/>
      <c r="GY211" s="610"/>
      <c r="GZ211" s="612"/>
      <c r="HA211" s="612"/>
      <c r="HB211" s="612"/>
      <c r="HC211" s="612"/>
      <c r="HD211" s="612"/>
      <c r="HE211" s="612"/>
      <c r="HF211" s="612"/>
      <c r="HG211" s="612"/>
      <c r="HH211" s="612"/>
      <c r="HI211" s="612"/>
      <c r="HJ211" s="612"/>
      <c r="HK211" s="609"/>
      <c r="HL211" s="610"/>
      <c r="HM211" s="610"/>
      <c r="HN211" s="610"/>
      <c r="HO211" s="610"/>
      <c r="HP211" s="610"/>
      <c r="HQ211" s="610"/>
      <c r="HR211" s="610"/>
      <c r="HS211" s="610"/>
      <c r="HT211" s="610"/>
      <c r="HU211" s="610"/>
      <c r="HV211" s="610"/>
      <c r="HW211" s="610"/>
      <c r="HX211" s="610"/>
      <c r="HY211" s="610"/>
      <c r="HZ211" s="610"/>
      <c r="IA211" s="610"/>
      <c r="IB211" s="610"/>
      <c r="IC211" s="610"/>
      <c r="ID211" s="610"/>
      <c r="IE211" s="609"/>
    </row>
    <row r="212" customFormat="false" ht="2.25" hidden="false" customHeight="true" outlineLevel="0" collapsed="false">
      <c r="AQ212" s="609"/>
      <c r="AR212" s="610"/>
      <c r="AS212" s="610"/>
      <c r="AT212" s="610"/>
      <c r="AU212" s="610"/>
      <c r="AV212" s="610"/>
      <c r="AW212" s="610"/>
      <c r="AX212" s="610"/>
      <c r="AY212" s="610"/>
      <c r="AZ212" s="610"/>
      <c r="BA212" s="610"/>
      <c r="BB212" s="610"/>
      <c r="BC212" s="610"/>
      <c r="BD212" s="610"/>
      <c r="BE212" s="610"/>
      <c r="BF212" s="610"/>
      <c r="BG212" s="610"/>
      <c r="BH212" s="609"/>
      <c r="BI212" s="611"/>
      <c r="BJ212" s="611"/>
      <c r="BK212" s="611"/>
      <c r="BL212" s="611"/>
      <c r="BM212" s="611"/>
      <c r="BN212" s="611"/>
      <c r="BO212" s="611"/>
      <c r="BP212" s="611"/>
      <c r="BQ212" s="611"/>
      <c r="BR212" s="611"/>
      <c r="BS212" s="611"/>
      <c r="BT212" s="609"/>
      <c r="BU212" s="610"/>
      <c r="BV212" s="610"/>
      <c r="BW212" s="610"/>
      <c r="BX212" s="610"/>
      <c r="BY212" s="610"/>
      <c r="BZ212" s="610"/>
      <c r="CA212" s="610"/>
      <c r="CB212" s="610"/>
      <c r="CC212" s="610"/>
      <c r="CD212" s="610"/>
      <c r="CE212" s="610"/>
      <c r="CF212" s="610"/>
      <c r="CG212" s="610"/>
      <c r="CH212" s="610"/>
      <c r="CI212" s="610"/>
      <c r="CJ212" s="610"/>
      <c r="CK212" s="610"/>
      <c r="CL212" s="610"/>
      <c r="CM212" s="610"/>
      <c r="CN212" s="610"/>
      <c r="CO212" s="610"/>
      <c r="CP212" s="610"/>
      <c r="CQ212" s="610"/>
      <c r="CR212" s="610"/>
      <c r="CS212" s="610"/>
      <c r="CT212" s="610"/>
      <c r="CU212" s="610"/>
      <c r="CV212" s="610"/>
      <c r="CW212" s="610"/>
      <c r="CX212" s="610"/>
      <c r="CY212" s="610"/>
      <c r="CZ212" s="610"/>
      <c r="DA212" s="610"/>
      <c r="DB212" s="610"/>
      <c r="DC212" s="610"/>
      <c r="DD212" s="610"/>
      <c r="DE212" s="609"/>
      <c r="DF212" s="611"/>
      <c r="DG212" s="611"/>
      <c r="DH212" s="611"/>
      <c r="DI212" s="611"/>
      <c r="DJ212" s="611"/>
      <c r="DK212" s="611"/>
      <c r="DL212" s="611"/>
      <c r="DM212" s="611"/>
      <c r="DN212" s="611"/>
      <c r="DO212" s="611"/>
      <c r="DP212" s="611"/>
      <c r="DQ212" s="609"/>
      <c r="DR212" s="610"/>
      <c r="DS212" s="610"/>
      <c r="DT212" s="610"/>
      <c r="DU212" s="610"/>
      <c r="DV212" s="610"/>
      <c r="DW212" s="610"/>
      <c r="DX212" s="610"/>
      <c r="DY212" s="610"/>
      <c r="DZ212" s="610"/>
      <c r="EA212" s="610"/>
      <c r="EB212" s="610"/>
      <c r="EC212" s="610"/>
      <c r="ED212" s="610"/>
      <c r="EE212" s="610"/>
      <c r="EF212" s="610"/>
      <c r="EG212" s="610"/>
      <c r="EH212" s="610"/>
      <c r="EI212" s="610"/>
      <c r="EJ212" s="610"/>
      <c r="EK212" s="610"/>
      <c r="EL212" s="610"/>
      <c r="EM212" s="610"/>
      <c r="EN212" s="610"/>
      <c r="EO212" s="610"/>
      <c r="EP212" s="610"/>
      <c r="EQ212" s="610"/>
      <c r="ER212" s="610"/>
      <c r="ES212" s="610"/>
      <c r="ET212" s="610"/>
      <c r="EU212" s="610"/>
      <c r="EV212" s="610"/>
      <c r="EW212" s="610"/>
      <c r="EX212" s="610"/>
      <c r="EY212" s="610"/>
      <c r="EZ212" s="610"/>
      <c r="FA212" s="610"/>
      <c r="FB212" s="609"/>
      <c r="FC212" s="611"/>
      <c r="FD212" s="611"/>
      <c r="FE212" s="611"/>
      <c r="FF212" s="611"/>
      <c r="FG212" s="611"/>
      <c r="FH212" s="611"/>
      <c r="FI212" s="611"/>
      <c r="FJ212" s="611"/>
      <c r="FK212" s="611"/>
      <c r="FL212" s="611"/>
      <c r="FM212" s="611"/>
      <c r="FN212" s="609"/>
      <c r="FO212" s="610"/>
      <c r="FP212" s="610"/>
      <c r="FQ212" s="610"/>
      <c r="FR212" s="610"/>
      <c r="FS212" s="610"/>
      <c r="FT212" s="610"/>
      <c r="FU212" s="610"/>
      <c r="FV212" s="610"/>
      <c r="FW212" s="610"/>
      <c r="FX212" s="610"/>
      <c r="FY212" s="610"/>
      <c r="FZ212" s="610"/>
      <c r="GA212" s="610"/>
      <c r="GB212" s="610"/>
      <c r="GC212" s="610"/>
      <c r="GD212" s="610"/>
      <c r="GE212" s="610"/>
      <c r="GF212" s="610"/>
      <c r="GG212" s="610"/>
      <c r="GH212" s="610"/>
      <c r="GI212" s="610"/>
      <c r="GJ212" s="610"/>
      <c r="GK212" s="610"/>
      <c r="GL212" s="610"/>
      <c r="GM212" s="610"/>
      <c r="GN212" s="610"/>
      <c r="GO212" s="610"/>
      <c r="GP212" s="610"/>
      <c r="GQ212" s="610"/>
      <c r="GR212" s="610"/>
      <c r="GS212" s="610"/>
      <c r="GT212" s="610"/>
      <c r="GU212" s="610"/>
      <c r="GV212" s="610"/>
      <c r="GW212" s="610"/>
      <c r="GX212" s="610"/>
      <c r="GY212" s="610"/>
      <c r="GZ212" s="612"/>
      <c r="HA212" s="612"/>
      <c r="HB212" s="612"/>
      <c r="HC212" s="612"/>
      <c r="HD212" s="612"/>
      <c r="HE212" s="612"/>
      <c r="HF212" s="612"/>
      <c r="HG212" s="612"/>
      <c r="HH212" s="612"/>
      <c r="HI212" s="612"/>
      <c r="HJ212" s="612"/>
      <c r="HK212" s="609"/>
      <c r="HL212" s="610"/>
      <c r="HM212" s="610"/>
      <c r="HN212" s="610"/>
      <c r="HO212" s="610"/>
      <c r="HP212" s="610"/>
      <c r="HQ212" s="610"/>
      <c r="HR212" s="610"/>
      <c r="HS212" s="610"/>
      <c r="HT212" s="610"/>
      <c r="HU212" s="610"/>
      <c r="HV212" s="610"/>
      <c r="HW212" s="610"/>
      <c r="HX212" s="610"/>
      <c r="HY212" s="610"/>
      <c r="HZ212" s="610"/>
      <c r="IA212" s="610"/>
      <c r="IB212" s="610"/>
      <c r="IC212" s="610"/>
      <c r="ID212" s="610"/>
      <c r="IE212" s="609"/>
    </row>
    <row r="213" customFormat="false" ht="2.25" hidden="false" customHeight="true" outlineLevel="0" collapsed="false">
      <c r="AQ213" s="609"/>
      <c r="AR213" s="610"/>
      <c r="AS213" s="610"/>
      <c r="AT213" s="610"/>
      <c r="AU213" s="610"/>
      <c r="AV213" s="610"/>
      <c r="AW213" s="610"/>
      <c r="AX213" s="610"/>
      <c r="AY213" s="610"/>
      <c r="AZ213" s="610"/>
      <c r="BA213" s="610"/>
      <c r="BB213" s="610"/>
      <c r="BC213" s="610"/>
      <c r="BD213" s="610"/>
      <c r="BE213" s="610"/>
      <c r="BF213" s="610"/>
      <c r="BG213" s="610"/>
      <c r="BH213" s="609"/>
      <c r="BI213" s="611"/>
      <c r="BJ213" s="611"/>
      <c r="BK213" s="611"/>
      <c r="BL213" s="611"/>
      <c r="BM213" s="611"/>
      <c r="BN213" s="611"/>
      <c r="BO213" s="611"/>
      <c r="BP213" s="611"/>
      <c r="BQ213" s="611"/>
      <c r="BR213" s="611"/>
      <c r="BS213" s="611"/>
      <c r="BT213" s="609"/>
      <c r="BU213" s="610"/>
      <c r="BV213" s="610"/>
      <c r="BW213" s="610"/>
      <c r="BX213" s="610"/>
      <c r="BY213" s="610"/>
      <c r="BZ213" s="610"/>
      <c r="CA213" s="610"/>
      <c r="CB213" s="610"/>
      <c r="CC213" s="610"/>
      <c r="CD213" s="610"/>
      <c r="CE213" s="610"/>
      <c r="CF213" s="610"/>
      <c r="CG213" s="610"/>
      <c r="CH213" s="610"/>
      <c r="CI213" s="610"/>
      <c r="CJ213" s="610"/>
      <c r="CK213" s="610"/>
      <c r="CL213" s="610"/>
      <c r="CM213" s="610"/>
      <c r="CN213" s="610"/>
      <c r="CO213" s="610"/>
      <c r="CP213" s="610"/>
      <c r="CQ213" s="610"/>
      <c r="CR213" s="610"/>
      <c r="CS213" s="610"/>
      <c r="CT213" s="610"/>
      <c r="CU213" s="610"/>
      <c r="CV213" s="610"/>
      <c r="CW213" s="610"/>
      <c r="CX213" s="610"/>
      <c r="CY213" s="610"/>
      <c r="CZ213" s="610"/>
      <c r="DA213" s="610"/>
      <c r="DB213" s="610"/>
      <c r="DC213" s="610"/>
      <c r="DD213" s="610"/>
      <c r="DE213" s="609"/>
      <c r="DF213" s="611"/>
      <c r="DG213" s="611"/>
      <c r="DH213" s="611"/>
      <c r="DI213" s="611"/>
      <c r="DJ213" s="611"/>
      <c r="DK213" s="611"/>
      <c r="DL213" s="611"/>
      <c r="DM213" s="611"/>
      <c r="DN213" s="611"/>
      <c r="DO213" s="611"/>
      <c r="DP213" s="611"/>
      <c r="DQ213" s="609"/>
      <c r="DR213" s="610"/>
      <c r="DS213" s="610"/>
      <c r="DT213" s="610"/>
      <c r="DU213" s="610"/>
      <c r="DV213" s="610"/>
      <c r="DW213" s="610"/>
      <c r="DX213" s="610"/>
      <c r="DY213" s="610"/>
      <c r="DZ213" s="610"/>
      <c r="EA213" s="610"/>
      <c r="EB213" s="610"/>
      <c r="EC213" s="610"/>
      <c r="ED213" s="610"/>
      <c r="EE213" s="610"/>
      <c r="EF213" s="610"/>
      <c r="EG213" s="610"/>
      <c r="EH213" s="610"/>
      <c r="EI213" s="610"/>
      <c r="EJ213" s="610"/>
      <c r="EK213" s="610"/>
      <c r="EL213" s="610"/>
      <c r="EM213" s="610"/>
      <c r="EN213" s="610"/>
      <c r="EO213" s="610"/>
      <c r="EP213" s="610"/>
      <c r="EQ213" s="610"/>
      <c r="ER213" s="610"/>
      <c r="ES213" s="610"/>
      <c r="ET213" s="610"/>
      <c r="EU213" s="610"/>
      <c r="EV213" s="610"/>
      <c r="EW213" s="610"/>
      <c r="EX213" s="610"/>
      <c r="EY213" s="610"/>
      <c r="EZ213" s="610"/>
      <c r="FA213" s="610"/>
      <c r="FB213" s="609"/>
      <c r="FC213" s="611"/>
      <c r="FD213" s="611"/>
      <c r="FE213" s="611"/>
      <c r="FF213" s="611"/>
      <c r="FG213" s="611"/>
      <c r="FH213" s="611"/>
      <c r="FI213" s="611"/>
      <c r="FJ213" s="611"/>
      <c r="FK213" s="611"/>
      <c r="FL213" s="611"/>
      <c r="FM213" s="611"/>
      <c r="FN213" s="609"/>
      <c r="FO213" s="610"/>
      <c r="FP213" s="610"/>
      <c r="FQ213" s="610"/>
      <c r="FR213" s="610"/>
      <c r="FS213" s="610"/>
      <c r="FT213" s="610"/>
      <c r="FU213" s="610"/>
      <c r="FV213" s="610"/>
      <c r="FW213" s="610"/>
      <c r="FX213" s="610"/>
      <c r="FY213" s="610"/>
      <c r="FZ213" s="610"/>
      <c r="GA213" s="610"/>
      <c r="GB213" s="610"/>
      <c r="GC213" s="610"/>
      <c r="GD213" s="610"/>
      <c r="GE213" s="610"/>
      <c r="GF213" s="610"/>
      <c r="GG213" s="610"/>
      <c r="GH213" s="610"/>
      <c r="GI213" s="610"/>
      <c r="GJ213" s="610"/>
      <c r="GK213" s="610"/>
      <c r="GL213" s="610"/>
      <c r="GM213" s="610"/>
      <c r="GN213" s="610"/>
      <c r="GO213" s="610"/>
      <c r="GP213" s="610"/>
      <c r="GQ213" s="610"/>
      <c r="GR213" s="610"/>
      <c r="GS213" s="610"/>
      <c r="GT213" s="610"/>
      <c r="GU213" s="610"/>
      <c r="GV213" s="610"/>
      <c r="GW213" s="610"/>
      <c r="GX213" s="610"/>
      <c r="GY213" s="610"/>
      <c r="GZ213" s="612"/>
      <c r="HA213" s="612"/>
      <c r="HB213" s="612"/>
      <c r="HC213" s="612"/>
      <c r="HD213" s="612"/>
      <c r="HE213" s="612"/>
      <c r="HF213" s="612"/>
      <c r="HG213" s="612"/>
      <c r="HH213" s="612"/>
      <c r="HI213" s="612"/>
      <c r="HJ213" s="612"/>
      <c r="HK213" s="609"/>
      <c r="HL213" s="610"/>
      <c r="HM213" s="610"/>
      <c r="HN213" s="610"/>
      <c r="HO213" s="610"/>
      <c r="HP213" s="610"/>
      <c r="HQ213" s="610"/>
      <c r="HR213" s="610"/>
      <c r="HS213" s="610"/>
      <c r="HT213" s="610"/>
      <c r="HU213" s="610"/>
      <c r="HV213" s="610"/>
      <c r="HW213" s="610"/>
      <c r="HX213" s="610"/>
      <c r="HY213" s="610"/>
      <c r="HZ213" s="610"/>
      <c r="IA213" s="610"/>
      <c r="IB213" s="610"/>
      <c r="IC213" s="610"/>
      <c r="ID213" s="610"/>
      <c r="IE213" s="609"/>
    </row>
    <row r="214" customFormat="false" ht="2.25" hidden="false" customHeight="true" outlineLevel="0" collapsed="false">
      <c r="BI214" s="600" t="n">
        <f aca="false">DADOS_AGIL30!D20</f>
        <v>0</v>
      </c>
      <c r="BJ214" s="600"/>
      <c r="BK214" s="600"/>
      <c r="BL214" s="600"/>
      <c r="BM214" s="600"/>
      <c r="BN214" s="600"/>
      <c r="BO214" s="600"/>
      <c r="BP214" s="600"/>
      <c r="BQ214" s="600"/>
      <c r="BR214" s="600"/>
      <c r="BS214" s="600"/>
      <c r="BU214" s="606" t="n">
        <f aca="false">DADOS_AGIL30!E20</f>
        <v>0</v>
      </c>
      <c r="BV214" s="606"/>
      <c r="BW214" s="606"/>
      <c r="BX214" s="606"/>
      <c r="BY214" s="606"/>
      <c r="BZ214" s="606"/>
      <c r="CA214" s="606"/>
      <c r="CB214" s="606"/>
      <c r="CC214" s="606"/>
      <c r="CD214" s="606"/>
      <c r="CE214" s="606"/>
      <c r="CF214" s="606"/>
      <c r="CG214" s="606"/>
      <c r="CH214" s="606"/>
      <c r="CI214" s="606"/>
      <c r="CJ214" s="606"/>
      <c r="CK214" s="606"/>
      <c r="CL214" s="606"/>
      <c r="CM214" s="606"/>
      <c r="CN214" s="606"/>
      <c r="CO214" s="606"/>
      <c r="CP214" s="606"/>
      <c r="CQ214" s="606"/>
      <c r="CR214" s="606"/>
      <c r="CS214" s="606"/>
      <c r="CT214" s="606"/>
      <c r="CU214" s="606"/>
      <c r="CV214" s="606"/>
      <c r="CW214" s="606"/>
      <c r="CX214" s="606"/>
      <c r="CY214" s="606"/>
      <c r="CZ214" s="606"/>
      <c r="DA214" s="606"/>
      <c r="DB214" s="606"/>
      <c r="DC214" s="606"/>
      <c r="DD214" s="606"/>
      <c r="DF214" s="600" t="n">
        <f aca="false">DADOS_AGIL30!G20</f>
        <v>0</v>
      </c>
      <c r="DG214" s="600"/>
      <c r="DH214" s="600"/>
      <c r="DI214" s="600"/>
      <c r="DJ214" s="600"/>
      <c r="DK214" s="600"/>
      <c r="DL214" s="600"/>
      <c r="DM214" s="600"/>
      <c r="DN214" s="600"/>
      <c r="DO214" s="600"/>
      <c r="DP214" s="600"/>
      <c r="DR214" s="606" t="n">
        <f aca="false">DADOS_AGIL30!H20</f>
        <v>0</v>
      </c>
      <c r="DS214" s="606"/>
      <c r="DT214" s="606"/>
      <c r="DU214" s="606"/>
      <c r="DV214" s="606"/>
      <c r="DW214" s="606"/>
      <c r="DX214" s="606"/>
      <c r="DY214" s="606"/>
      <c r="DZ214" s="606"/>
      <c r="EA214" s="606"/>
      <c r="EB214" s="606"/>
      <c r="EC214" s="606"/>
      <c r="ED214" s="606"/>
      <c r="EE214" s="606"/>
      <c r="EF214" s="606"/>
      <c r="EG214" s="606"/>
      <c r="EH214" s="606"/>
      <c r="EI214" s="606"/>
      <c r="EJ214" s="606"/>
      <c r="EK214" s="606"/>
      <c r="EL214" s="606"/>
      <c r="EM214" s="606"/>
      <c r="EN214" s="606"/>
      <c r="EO214" s="606"/>
      <c r="EP214" s="606"/>
      <c r="EQ214" s="606"/>
      <c r="ER214" s="606"/>
      <c r="ES214" s="606"/>
      <c r="ET214" s="606"/>
      <c r="EU214" s="606"/>
      <c r="EV214" s="606"/>
      <c r="EW214" s="606"/>
      <c r="EX214" s="606"/>
      <c r="EY214" s="606"/>
      <c r="EZ214" s="606"/>
      <c r="FA214" s="606"/>
      <c r="FC214" s="600" t="n">
        <f aca="false">DADOS_AGIL30!J20</f>
        <v>0</v>
      </c>
      <c r="FD214" s="600"/>
      <c r="FE214" s="600"/>
      <c r="FF214" s="600"/>
      <c r="FG214" s="600"/>
      <c r="FH214" s="600"/>
      <c r="FI214" s="600"/>
      <c r="FJ214" s="600"/>
      <c r="FK214" s="600"/>
      <c r="FL214" s="600"/>
      <c r="FM214" s="600"/>
      <c r="FO214" s="606" t="n">
        <f aca="false">DADOS_AGIL30!K20</f>
        <v>0</v>
      </c>
      <c r="FP214" s="606"/>
      <c r="FQ214" s="606"/>
      <c r="FR214" s="606"/>
      <c r="FS214" s="606"/>
      <c r="FT214" s="606"/>
      <c r="FU214" s="606"/>
      <c r="FV214" s="606"/>
      <c r="FW214" s="606"/>
      <c r="FX214" s="606"/>
      <c r="FY214" s="606"/>
      <c r="FZ214" s="606"/>
      <c r="GA214" s="606"/>
      <c r="GB214" s="606"/>
      <c r="GC214" s="606"/>
      <c r="GD214" s="606"/>
      <c r="GE214" s="606"/>
      <c r="GF214" s="606"/>
      <c r="GG214" s="606"/>
      <c r="GH214" s="606"/>
      <c r="GI214" s="606"/>
      <c r="GJ214" s="606"/>
      <c r="GK214" s="606"/>
      <c r="GL214" s="606"/>
      <c r="GM214" s="606"/>
      <c r="GN214" s="606"/>
      <c r="GO214" s="606"/>
      <c r="GP214" s="606"/>
      <c r="GQ214" s="606"/>
      <c r="GR214" s="606"/>
      <c r="GS214" s="606"/>
      <c r="GT214" s="606"/>
      <c r="GU214" s="606"/>
      <c r="GV214" s="606"/>
      <c r="GW214" s="606"/>
      <c r="GX214" s="606"/>
      <c r="GY214" s="606"/>
      <c r="GZ214" s="608" t="n">
        <f aca="false">DADOS_AGIL30!M20</f>
        <v>0</v>
      </c>
      <c r="HA214" s="608"/>
      <c r="HB214" s="608"/>
      <c r="HC214" s="608"/>
      <c r="HD214" s="608"/>
      <c r="HE214" s="608"/>
      <c r="HF214" s="608"/>
      <c r="HG214" s="608"/>
      <c r="HH214" s="608"/>
      <c r="HI214" s="608"/>
      <c r="HJ214" s="608"/>
      <c r="HL214" s="606" t="n">
        <f aca="false">DADOS_AGIL30!N20</f>
        <v>0</v>
      </c>
      <c r="HM214" s="606"/>
      <c r="HN214" s="606"/>
      <c r="HO214" s="606"/>
      <c r="HP214" s="606"/>
      <c r="HQ214" s="606"/>
      <c r="HR214" s="606"/>
      <c r="HS214" s="606"/>
      <c r="HT214" s="606"/>
      <c r="HU214" s="606"/>
      <c r="HV214" s="606"/>
      <c r="HW214" s="606"/>
      <c r="HX214" s="606"/>
      <c r="HY214" s="606"/>
      <c r="HZ214" s="606"/>
      <c r="IA214" s="606"/>
      <c r="IB214" s="606"/>
      <c r="IC214" s="606"/>
      <c r="ID214" s="606"/>
    </row>
    <row r="215" customFormat="false" ht="2.25" hidden="false" customHeight="true" outlineLevel="0" collapsed="false">
      <c r="BI215" s="600"/>
      <c r="BJ215" s="600"/>
      <c r="BK215" s="600"/>
      <c r="BL215" s="600"/>
      <c r="BM215" s="600"/>
      <c r="BN215" s="600"/>
      <c r="BO215" s="600"/>
      <c r="BP215" s="600"/>
      <c r="BQ215" s="600"/>
      <c r="BR215" s="600"/>
      <c r="BS215" s="600"/>
      <c r="BU215" s="606"/>
      <c r="BV215" s="606"/>
      <c r="BW215" s="606"/>
      <c r="BX215" s="606"/>
      <c r="BY215" s="606"/>
      <c r="BZ215" s="606"/>
      <c r="CA215" s="606"/>
      <c r="CB215" s="606"/>
      <c r="CC215" s="606"/>
      <c r="CD215" s="606"/>
      <c r="CE215" s="606"/>
      <c r="CF215" s="606"/>
      <c r="CG215" s="606"/>
      <c r="CH215" s="606"/>
      <c r="CI215" s="606"/>
      <c r="CJ215" s="606"/>
      <c r="CK215" s="606"/>
      <c r="CL215" s="606"/>
      <c r="CM215" s="606"/>
      <c r="CN215" s="606"/>
      <c r="CO215" s="606"/>
      <c r="CP215" s="606"/>
      <c r="CQ215" s="606"/>
      <c r="CR215" s="606"/>
      <c r="CS215" s="606"/>
      <c r="CT215" s="606"/>
      <c r="CU215" s="606"/>
      <c r="CV215" s="606"/>
      <c r="CW215" s="606"/>
      <c r="CX215" s="606"/>
      <c r="CY215" s="606"/>
      <c r="CZ215" s="606"/>
      <c r="DA215" s="606"/>
      <c r="DB215" s="606"/>
      <c r="DC215" s="606"/>
      <c r="DD215" s="606"/>
      <c r="DF215" s="600"/>
      <c r="DG215" s="600"/>
      <c r="DH215" s="600"/>
      <c r="DI215" s="600"/>
      <c r="DJ215" s="600"/>
      <c r="DK215" s="600"/>
      <c r="DL215" s="600"/>
      <c r="DM215" s="600"/>
      <c r="DN215" s="600"/>
      <c r="DO215" s="600"/>
      <c r="DP215" s="600"/>
      <c r="DR215" s="606"/>
      <c r="DS215" s="606"/>
      <c r="DT215" s="606"/>
      <c r="DU215" s="606"/>
      <c r="DV215" s="606"/>
      <c r="DW215" s="606"/>
      <c r="DX215" s="606"/>
      <c r="DY215" s="606"/>
      <c r="DZ215" s="606"/>
      <c r="EA215" s="606"/>
      <c r="EB215" s="606"/>
      <c r="EC215" s="606"/>
      <c r="ED215" s="606"/>
      <c r="EE215" s="606"/>
      <c r="EF215" s="606"/>
      <c r="EG215" s="606"/>
      <c r="EH215" s="606"/>
      <c r="EI215" s="606"/>
      <c r="EJ215" s="606"/>
      <c r="EK215" s="606"/>
      <c r="EL215" s="606"/>
      <c r="EM215" s="606"/>
      <c r="EN215" s="606"/>
      <c r="EO215" s="606"/>
      <c r="EP215" s="606"/>
      <c r="EQ215" s="606"/>
      <c r="ER215" s="606"/>
      <c r="ES215" s="606"/>
      <c r="ET215" s="606"/>
      <c r="EU215" s="606"/>
      <c r="EV215" s="606"/>
      <c r="EW215" s="606"/>
      <c r="EX215" s="606"/>
      <c r="EY215" s="606"/>
      <c r="EZ215" s="606"/>
      <c r="FA215" s="606"/>
      <c r="FC215" s="600"/>
      <c r="FD215" s="600"/>
      <c r="FE215" s="600"/>
      <c r="FF215" s="600"/>
      <c r="FG215" s="600"/>
      <c r="FH215" s="600"/>
      <c r="FI215" s="600"/>
      <c r="FJ215" s="600"/>
      <c r="FK215" s="600"/>
      <c r="FL215" s="600"/>
      <c r="FM215" s="600"/>
      <c r="FO215" s="606"/>
      <c r="FP215" s="606"/>
      <c r="FQ215" s="606"/>
      <c r="FR215" s="606"/>
      <c r="FS215" s="606"/>
      <c r="FT215" s="606"/>
      <c r="FU215" s="606"/>
      <c r="FV215" s="606"/>
      <c r="FW215" s="606"/>
      <c r="FX215" s="606"/>
      <c r="FY215" s="606"/>
      <c r="FZ215" s="606"/>
      <c r="GA215" s="606"/>
      <c r="GB215" s="606"/>
      <c r="GC215" s="606"/>
      <c r="GD215" s="606"/>
      <c r="GE215" s="606"/>
      <c r="GF215" s="606"/>
      <c r="GG215" s="606"/>
      <c r="GH215" s="606"/>
      <c r="GI215" s="606"/>
      <c r="GJ215" s="606"/>
      <c r="GK215" s="606"/>
      <c r="GL215" s="606"/>
      <c r="GM215" s="606"/>
      <c r="GN215" s="606"/>
      <c r="GO215" s="606"/>
      <c r="GP215" s="606"/>
      <c r="GQ215" s="606"/>
      <c r="GR215" s="606"/>
      <c r="GS215" s="606"/>
      <c r="GT215" s="606"/>
      <c r="GU215" s="606"/>
      <c r="GV215" s="606"/>
      <c r="GW215" s="606"/>
      <c r="GX215" s="606"/>
      <c r="GY215" s="606"/>
      <c r="GZ215" s="608"/>
      <c r="HA215" s="608"/>
      <c r="HB215" s="608"/>
      <c r="HC215" s="608"/>
      <c r="HD215" s="608"/>
      <c r="HE215" s="608"/>
      <c r="HF215" s="608"/>
      <c r="HG215" s="608"/>
      <c r="HH215" s="608"/>
      <c r="HI215" s="608"/>
      <c r="HJ215" s="608"/>
      <c r="HL215" s="606"/>
      <c r="HM215" s="606"/>
      <c r="HN215" s="606"/>
      <c r="HO215" s="606"/>
      <c r="HP215" s="606"/>
      <c r="HQ215" s="606"/>
      <c r="HR215" s="606"/>
      <c r="HS215" s="606"/>
      <c r="HT215" s="606"/>
      <c r="HU215" s="606"/>
      <c r="HV215" s="606"/>
      <c r="HW215" s="606"/>
      <c r="HX215" s="606"/>
      <c r="HY215" s="606"/>
      <c r="HZ215" s="606"/>
      <c r="IA215" s="606"/>
      <c r="IB215" s="606"/>
      <c r="IC215" s="606"/>
      <c r="ID215" s="606"/>
    </row>
    <row r="216" customFormat="false" ht="2.25" hidden="false" customHeight="true" outlineLevel="0" collapsed="false">
      <c r="BI216" s="600"/>
      <c r="BJ216" s="600"/>
      <c r="BK216" s="600"/>
      <c r="BL216" s="600"/>
      <c r="BM216" s="600"/>
      <c r="BN216" s="600"/>
      <c r="BO216" s="600"/>
      <c r="BP216" s="600"/>
      <c r="BQ216" s="600"/>
      <c r="BR216" s="600"/>
      <c r="BS216" s="600"/>
      <c r="BU216" s="606"/>
      <c r="BV216" s="606"/>
      <c r="BW216" s="606"/>
      <c r="BX216" s="606"/>
      <c r="BY216" s="606"/>
      <c r="BZ216" s="606"/>
      <c r="CA216" s="606"/>
      <c r="CB216" s="606"/>
      <c r="CC216" s="606"/>
      <c r="CD216" s="606"/>
      <c r="CE216" s="606"/>
      <c r="CF216" s="606"/>
      <c r="CG216" s="606"/>
      <c r="CH216" s="606"/>
      <c r="CI216" s="606"/>
      <c r="CJ216" s="606"/>
      <c r="CK216" s="606"/>
      <c r="CL216" s="606"/>
      <c r="CM216" s="606"/>
      <c r="CN216" s="606"/>
      <c r="CO216" s="606"/>
      <c r="CP216" s="606"/>
      <c r="CQ216" s="606"/>
      <c r="CR216" s="606"/>
      <c r="CS216" s="606"/>
      <c r="CT216" s="606"/>
      <c r="CU216" s="606"/>
      <c r="CV216" s="606"/>
      <c r="CW216" s="606"/>
      <c r="CX216" s="606"/>
      <c r="CY216" s="606"/>
      <c r="CZ216" s="606"/>
      <c r="DA216" s="606"/>
      <c r="DB216" s="606"/>
      <c r="DC216" s="606"/>
      <c r="DD216" s="606"/>
      <c r="DF216" s="600"/>
      <c r="DG216" s="600"/>
      <c r="DH216" s="600"/>
      <c r="DI216" s="600"/>
      <c r="DJ216" s="600"/>
      <c r="DK216" s="600"/>
      <c r="DL216" s="600"/>
      <c r="DM216" s="600"/>
      <c r="DN216" s="600"/>
      <c r="DO216" s="600"/>
      <c r="DP216" s="600"/>
      <c r="DR216" s="606"/>
      <c r="DS216" s="606"/>
      <c r="DT216" s="606"/>
      <c r="DU216" s="606"/>
      <c r="DV216" s="606"/>
      <c r="DW216" s="606"/>
      <c r="DX216" s="606"/>
      <c r="DY216" s="606"/>
      <c r="DZ216" s="606"/>
      <c r="EA216" s="606"/>
      <c r="EB216" s="606"/>
      <c r="EC216" s="606"/>
      <c r="ED216" s="606"/>
      <c r="EE216" s="606"/>
      <c r="EF216" s="606"/>
      <c r="EG216" s="606"/>
      <c r="EH216" s="606"/>
      <c r="EI216" s="606"/>
      <c r="EJ216" s="606"/>
      <c r="EK216" s="606"/>
      <c r="EL216" s="606"/>
      <c r="EM216" s="606"/>
      <c r="EN216" s="606"/>
      <c r="EO216" s="606"/>
      <c r="EP216" s="606"/>
      <c r="EQ216" s="606"/>
      <c r="ER216" s="606"/>
      <c r="ES216" s="606"/>
      <c r="ET216" s="606"/>
      <c r="EU216" s="606"/>
      <c r="EV216" s="606"/>
      <c r="EW216" s="606"/>
      <c r="EX216" s="606"/>
      <c r="EY216" s="606"/>
      <c r="EZ216" s="606"/>
      <c r="FA216" s="606"/>
      <c r="FC216" s="600"/>
      <c r="FD216" s="600"/>
      <c r="FE216" s="600"/>
      <c r="FF216" s="600"/>
      <c r="FG216" s="600"/>
      <c r="FH216" s="600"/>
      <c r="FI216" s="600"/>
      <c r="FJ216" s="600"/>
      <c r="FK216" s="600"/>
      <c r="FL216" s="600"/>
      <c r="FM216" s="600"/>
      <c r="FO216" s="606"/>
      <c r="FP216" s="606"/>
      <c r="FQ216" s="606"/>
      <c r="FR216" s="606"/>
      <c r="FS216" s="606"/>
      <c r="FT216" s="606"/>
      <c r="FU216" s="606"/>
      <c r="FV216" s="606"/>
      <c r="FW216" s="606"/>
      <c r="FX216" s="606"/>
      <c r="FY216" s="606"/>
      <c r="FZ216" s="606"/>
      <c r="GA216" s="606"/>
      <c r="GB216" s="606"/>
      <c r="GC216" s="606"/>
      <c r="GD216" s="606"/>
      <c r="GE216" s="606"/>
      <c r="GF216" s="606"/>
      <c r="GG216" s="606"/>
      <c r="GH216" s="606"/>
      <c r="GI216" s="606"/>
      <c r="GJ216" s="606"/>
      <c r="GK216" s="606"/>
      <c r="GL216" s="606"/>
      <c r="GM216" s="606"/>
      <c r="GN216" s="606"/>
      <c r="GO216" s="606"/>
      <c r="GP216" s="606"/>
      <c r="GQ216" s="606"/>
      <c r="GR216" s="606"/>
      <c r="GS216" s="606"/>
      <c r="GT216" s="606"/>
      <c r="GU216" s="606"/>
      <c r="GV216" s="606"/>
      <c r="GW216" s="606"/>
      <c r="GX216" s="606"/>
      <c r="GY216" s="606"/>
      <c r="GZ216" s="608"/>
      <c r="HA216" s="608"/>
      <c r="HB216" s="608"/>
      <c r="HC216" s="608"/>
      <c r="HD216" s="608"/>
      <c r="HE216" s="608"/>
      <c r="HF216" s="608"/>
      <c r="HG216" s="608"/>
      <c r="HH216" s="608"/>
      <c r="HI216" s="608"/>
      <c r="HJ216" s="608"/>
      <c r="HL216" s="606"/>
      <c r="HM216" s="606"/>
      <c r="HN216" s="606"/>
      <c r="HO216" s="606"/>
      <c r="HP216" s="606"/>
      <c r="HQ216" s="606"/>
      <c r="HR216" s="606"/>
      <c r="HS216" s="606"/>
      <c r="HT216" s="606"/>
      <c r="HU216" s="606"/>
      <c r="HV216" s="606"/>
      <c r="HW216" s="606"/>
      <c r="HX216" s="606"/>
      <c r="HY216" s="606"/>
      <c r="HZ216" s="606"/>
      <c r="IA216" s="606"/>
      <c r="IB216" s="606"/>
      <c r="IC216" s="606"/>
      <c r="ID216" s="606"/>
    </row>
    <row r="217" customFormat="false" ht="2.25" hidden="false" customHeight="true" outlineLevel="0" collapsed="false">
      <c r="BI217" s="600"/>
      <c r="BJ217" s="600"/>
      <c r="BK217" s="600"/>
      <c r="BL217" s="600"/>
      <c r="BM217" s="600"/>
      <c r="BN217" s="600"/>
      <c r="BO217" s="600"/>
      <c r="BP217" s="600"/>
      <c r="BQ217" s="600"/>
      <c r="BR217" s="600"/>
      <c r="BS217" s="600"/>
      <c r="BU217" s="606"/>
      <c r="BV217" s="606"/>
      <c r="BW217" s="606"/>
      <c r="BX217" s="606"/>
      <c r="BY217" s="606"/>
      <c r="BZ217" s="606"/>
      <c r="CA217" s="606"/>
      <c r="CB217" s="606"/>
      <c r="CC217" s="606"/>
      <c r="CD217" s="606"/>
      <c r="CE217" s="606"/>
      <c r="CF217" s="606"/>
      <c r="CG217" s="606"/>
      <c r="CH217" s="606"/>
      <c r="CI217" s="606"/>
      <c r="CJ217" s="606"/>
      <c r="CK217" s="606"/>
      <c r="CL217" s="606"/>
      <c r="CM217" s="606"/>
      <c r="CN217" s="606"/>
      <c r="CO217" s="606"/>
      <c r="CP217" s="606"/>
      <c r="CQ217" s="606"/>
      <c r="CR217" s="606"/>
      <c r="CS217" s="606"/>
      <c r="CT217" s="606"/>
      <c r="CU217" s="606"/>
      <c r="CV217" s="606"/>
      <c r="CW217" s="606"/>
      <c r="CX217" s="606"/>
      <c r="CY217" s="606"/>
      <c r="CZ217" s="606"/>
      <c r="DA217" s="606"/>
      <c r="DB217" s="606"/>
      <c r="DC217" s="606"/>
      <c r="DD217" s="606"/>
      <c r="DF217" s="600"/>
      <c r="DG217" s="600"/>
      <c r="DH217" s="600"/>
      <c r="DI217" s="600"/>
      <c r="DJ217" s="600"/>
      <c r="DK217" s="600"/>
      <c r="DL217" s="600"/>
      <c r="DM217" s="600"/>
      <c r="DN217" s="600"/>
      <c r="DO217" s="600"/>
      <c r="DP217" s="600"/>
      <c r="DR217" s="606"/>
      <c r="DS217" s="606"/>
      <c r="DT217" s="606"/>
      <c r="DU217" s="606"/>
      <c r="DV217" s="606"/>
      <c r="DW217" s="606"/>
      <c r="DX217" s="606"/>
      <c r="DY217" s="606"/>
      <c r="DZ217" s="606"/>
      <c r="EA217" s="606"/>
      <c r="EB217" s="606"/>
      <c r="EC217" s="606"/>
      <c r="ED217" s="606"/>
      <c r="EE217" s="606"/>
      <c r="EF217" s="606"/>
      <c r="EG217" s="606"/>
      <c r="EH217" s="606"/>
      <c r="EI217" s="606"/>
      <c r="EJ217" s="606"/>
      <c r="EK217" s="606"/>
      <c r="EL217" s="606"/>
      <c r="EM217" s="606"/>
      <c r="EN217" s="606"/>
      <c r="EO217" s="606"/>
      <c r="EP217" s="606"/>
      <c r="EQ217" s="606"/>
      <c r="ER217" s="606"/>
      <c r="ES217" s="606"/>
      <c r="ET217" s="606"/>
      <c r="EU217" s="606"/>
      <c r="EV217" s="606"/>
      <c r="EW217" s="606"/>
      <c r="EX217" s="606"/>
      <c r="EY217" s="606"/>
      <c r="EZ217" s="606"/>
      <c r="FA217" s="606"/>
      <c r="FC217" s="600"/>
      <c r="FD217" s="600"/>
      <c r="FE217" s="600"/>
      <c r="FF217" s="600"/>
      <c r="FG217" s="600"/>
      <c r="FH217" s="600"/>
      <c r="FI217" s="600"/>
      <c r="FJ217" s="600"/>
      <c r="FK217" s="600"/>
      <c r="FL217" s="600"/>
      <c r="FM217" s="600"/>
      <c r="FO217" s="606"/>
      <c r="FP217" s="606"/>
      <c r="FQ217" s="606"/>
      <c r="FR217" s="606"/>
      <c r="FS217" s="606"/>
      <c r="FT217" s="606"/>
      <c r="FU217" s="606"/>
      <c r="FV217" s="606"/>
      <c r="FW217" s="606"/>
      <c r="FX217" s="606"/>
      <c r="FY217" s="606"/>
      <c r="FZ217" s="606"/>
      <c r="GA217" s="606"/>
      <c r="GB217" s="606"/>
      <c r="GC217" s="606"/>
      <c r="GD217" s="606"/>
      <c r="GE217" s="606"/>
      <c r="GF217" s="606"/>
      <c r="GG217" s="606"/>
      <c r="GH217" s="606"/>
      <c r="GI217" s="606"/>
      <c r="GJ217" s="606"/>
      <c r="GK217" s="606"/>
      <c r="GL217" s="606"/>
      <c r="GM217" s="606"/>
      <c r="GN217" s="606"/>
      <c r="GO217" s="606"/>
      <c r="GP217" s="606"/>
      <c r="GQ217" s="606"/>
      <c r="GR217" s="606"/>
      <c r="GS217" s="606"/>
      <c r="GT217" s="606"/>
      <c r="GU217" s="606"/>
      <c r="GV217" s="606"/>
      <c r="GW217" s="606"/>
      <c r="GX217" s="606"/>
      <c r="GY217" s="606"/>
      <c r="GZ217" s="608"/>
      <c r="HA217" s="608"/>
      <c r="HB217" s="608"/>
      <c r="HC217" s="608"/>
      <c r="HD217" s="608"/>
      <c r="HE217" s="608"/>
      <c r="HF217" s="608"/>
      <c r="HG217" s="608"/>
      <c r="HH217" s="608"/>
      <c r="HI217" s="608"/>
      <c r="HJ217" s="608"/>
      <c r="HL217" s="606"/>
      <c r="HM217" s="606"/>
      <c r="HN217" s="606"/>
      <c r="HO217" s="606"/>
      <c r="HP217" s="606"/>
      <c r="HQ217" s="606"/>
      <c r="HR217" s="606"/>
      <c r="HS217" s="606"/>
      <c r="HT217" s="606"/>
      <c r="HU217" s="606"/>
      <c r="HV217" s="606"/>
      <c r="HW217" s="606"/>
      <c r="HX217" s="606"/>
      <c r="HY217" s="606"/>
      <c r="HZ217" s="606"/>
      <c r="IA217" s="606"/>
      <c r="IB217" s="606"/>
      <c r="IC217" s="606"/>
      <c r="ID217" s="606"/>
    </row>
    <row r="218" customFormat="false" ht="2.25" hidden="false" customHeight="true" outlineLevel="0" collapsed="false">
      <c r="BI218" s="600"/>
      <c r="BJ218" s="600"/>
      <c r="BK218" s="600"/>
      <c r="BL218" s="600"/>
      <c r="BM218" s="600"/>
      <c r="BN218" s="600"/>
      <c r="BO218" s="600"/>
      <c r="BP218" s="600"/>
      <c r="BQ218" s="600"/>
      <c r="BR218" s="600"/>
      <c r="BS218" s="600"/>
      <c r="BU218" s="606"/>
      <c r="BV218" s="606"/>
      <c r="BW218" s="606"/>
      <c r="BX218" s="606"/>
      <c r="BY218" s="606"/>
      <c r="BZ218" s="606"/>
      <c r="CA218" s="606"/>
      <c r="CB218" s="606"/>
      <c r="CC218" s="606"/>
      <c r="CD218" s="606"/>
      <c r="CE218" s="606"/>
      <c r="CF218" s="606"/>
      <c r="CG218" s="606"/>
      <c r="CH218" s="606"/>
      <c r="CI218" s="606"/>
      <c r="CJ218" s="606"/>
      <c r="CK218" s="606"/>
      <c r="CL218" s="606"/>
      <c r="CM218" s="606"/>
      <c r="CN218" s="606"/>
      <c r="CO218" s="606"/>
      <c r="CP218" s="606"/>
      <c r="CQ218" s="606"/>
      <c r="CR218" s="606"/>
      <c r="CS218" s="606"/>
      <c r="CT218" s="606"/>
      <c r="CU218" s="606"/>
      <c r="CV218" s="606"/>
      <c r="CW218" s="606"/>
      <c r="CX218" s="606"/>
      <c r="CY218" s="606"/>
      <c r="CZ218" s="606"/>
      <c r="DA218" s="606"/>
      <c r="DB218" s="606"/>
      <c r="DC218" s="606"/>
      <c r="DD218" s="606"/>
      <c r="DF218" s="600"/>
      <c r="DG218" s="600"/>
      <c r="DH218" s="600"/>
      <c r="DI218" s="600"/>
      <c r="DJ218" s="600"/>
      <c r="DK218" s="600"/>
      <c r="DL218" s="600"/>
      <c r="DM218" s="600"/>
      <c r="DN218" s="600"/>
      <c r="DO218" s="600"/>
      <c r="DP218" s="600"/>
      <c r="DR218" s="606"/>
      <c r="DS218" s="606"/>
      <c r="DT218" s="606"/>
      <c r="DU218" s="606"/>
      <c r="DV218" s="606"/>
      <c r="DW218" s="606"/>
      <c r="DX218" s="606"/>
      <c r="DY218" s="606"/>
      <c r="DZ218" s="606"/>
      <c r="EA218" s="606"/>
      <c r="EB218" s="606"/>
      <c r="EC218" s="606"/>
      <c r="ED218" s="606"/>
      <c r="EE218" s="606"/>
      <c r="EF218" s="606"/>
      <c r="EG218" s="606"/>
      <c r="EH218" s="606"/>
      <c r="EI218" s="606"/>
      <c r="EJ218" s="606"/>
      <c r="EK218" s="606"/>
      <c r="EL218" s="606"/>
      <c r="EM218" s="606"/>
      <c r="EN218" s="606"/>
      <c r="EO218" s="606"/>
      <c r="EP218" s="606"/>
      <c r="EQ218" s="606"/>
      <c r="ER218" s="606"/>
      <c r="ES218" s="606"/>
      <c r="ET218" s="606"/>
      <c r="EU218" s="606"/>
      <c r="EV218" s="606"/>
      <c r="EW218" s="606"/>
      <c r="EX218" s="606"/>
      <c r="EY218" s="606"/>
      <c r="EZ218" s="606"/>
      <c r="FA218" s="606"/>
      <c r="FC218" s="600"/>
      <c r="FD218" s="600"/>
      <c r="FE218" s="600"/>
      <c r="FF218" s="600"/>
      <c r="FG218" s="600"/>
      <c r="FH218" s="600"/>
      <c r="FI218" s="600"/>
      <c r="FJ218" s="600"/>
      <c r="FK218" s="600"/>
      <c r="FL218" s="600"/>
      <c r="FM218" s="600"/>
      <c r="FO218" s="606"/>
      <c r="FP218" s="606"/>
      <c r="FQ218" s="606"/>
      <c r="FR218" s="606"/>
      <c r="FS218" s="606"/>
      <c r="FT218" s="606"/>
      <c r="FU218" s="606"/>
      <c r="FV218" s="606"/>
      <c r="FW218" s="606"/>
      <c r="FX218" s="606"/>
      <c r="FY218" s="606"/>
      <c r="FZ218" s="606"/>
      <c r="GA218" s="606"/>
      <c r="GB218" s="606"/>
      <c r="GC218" s="606"/>
      <c r="GD218" s="606"/>
      <c r="GE218" s="606"/>
      <c r="GF218" s="606"/>
      <c r="GG218" s="606"/>
      <c r="GH218" s="606"/>
      <c r="GI218" s="606"/>
      <c r="GJ218" s="606"/>
      <c r="GK218" s="606"/>
      <c r="GL218" s="606"/>
      <c r="GM218" s="606"/>
      <c r="GN218" s="606"/>
      <c r="GO218" s="606"/>
      <c r="GP218" s="606"/>
      <c r="GQ218" s="606"/>
      <c r="GR218" s="606"/>
      <c r="GS218" s="606"/>
      <c r="GT218" s="606"/>
      <c r="GU218" s="606"/>
      <c r="GV218" s="606"/>
      <c r="GW218" s="606"/>
      <c r="GX218" s="606"/>
      <c r="GY218" s="606"/>
      <c r="GZ218" s="608"/>
      <c r="HA218" s="608"/>
      <c r="HB218" s="608"/>
      <c r="HC218" s="608"/>
      <c r="HD218" s="608"/>
      <c r="HE218" s="608"/>
      <c r="HF218" s="608"/>
      <c r="HG218" s="608"/>
      <c r="HH218" s="608"/>
      <c r="HI218" s="608"/>
      <c r="HJ218" s="608"/>
      <c r="HL218" s="606"/>
      <c r="HM218" s="606"/>
      <c r="HN218" s="606"/>
      <c r="HO218" s="606"/>
      <c r="HP218" s="606"/>
      <c r="HQ218" s="606"/>
      <c r="HR218" s="606"/>
      <c r="HS218" s="606"/>
      <c r="HT218" s="606"/>
      <c r="HU218" s="606"/>
      <c r="HV218" s="606"/>
      <c r="HW218" s="606"/>
      <c r="HX218" s="606"/>
      <c r="HY218" s="606"/>
      <c r="HZ218" s="606"/>
      <c r="IA218" s="606"/>
      <c r="IB218" s="606"/>
      <c r="IC218" s="606"/>
      <c r="ID218" s="606"/>
    </row>
    <row r="219" customFormat="false" ht="2.25" hidden="false" customHeight="true" outlineLevel="0" collapsed="false">
      <c r="BI219" s="600"/>
      <c r="BJ219" s="600"/>
      <c r="BK219" s="600"/>
      <c r="BL219" s="600"/>
      <c r="BM219" s="600"/>
      <c r="BN219" s="600"/>
      <c r="BO219" s="600"/>
      <c r="BP219" s="600"/>
      <c r="BQ219" s="600"/>
      <c r="BR219" s="600"/>
      <c r="BS219" s="600"/>
      <c r="BU219" s="606"/>
      <c r="BV219" s="606"/>
      <c r="BW219" s="606"/>
      <c r="BX219" s="606"/>
      <c r="BY219" s="606"/>
      <c r="BZ219" s="606"/>
      <c r="CA219" s="606"/>
      <c r="CB219" s="606"/>
      <c r="CC219" s="606"/>
      <c r="CD219" s="606"/>
      <c r="CE219" s="606"/>
      <c r="CF219" s="606"/>
      <c r="CG219" s="606"/>
      <c r="CH219" s="606"/>
      <c r="CI219" s="606"/>
      <c r="CJ219" s="606"/>
      <c r="CK219" s="606"/>
      <c r="CL219" s="606"/>
      <c r="CM219" s="606"/>
      <c r="CN219" s="606"/>
      <c r="CO219" s="606"/>
      <c r="CP219" s="606"/>
      <c r="CQ219" s="606"/>
      <c r="CR219" s="606"/>
      <c r="CS219" s="606"/>
      <c r="CT219" s="606"/>
      <c r="CU219" s="606"/>
      <c r="CV219" s="606"/>
      <c r="CW219" s="606"/>
      <c r="CX219" s="606"/>
      <c r="CY219" s="606"/>
      <c r="CZ219" s="606"/>
      <c r="DA219" s="606"/>
      <c r="DB219" s="606"/>
      <c r="DC219" s="606"/>
      <c r="DD219" s="606"/>
      <c r="DF219" s="600"/>
      <c r="DG219" s="600"/>
      <c r="DH219" s="600"/>
      <c r="DI219" s="600"/>
      <c r="DJ219" s="600"/>
      <c r="DK219" s="600"/>
      <c r="DL219" s="600"/>
      <c r="DM219" s="600"/>
      <c r="DN219" s="600"/>
      <c r="DO219" s="600"/>
      <c r="DP219" s="600"/>
      <c r="DR219" s="606"/>
      <c r="DS219" s="606"/>
      <c r="DT219" s="606"/>
      <c r="DU219" s="606"/>
      <c r="DV219" s="606"/>
      <c r="DW219" s="606"/>
      <c r="DX219" s="606"/>
      <c r="DY219" s="606"/>
      <c r="DZ219" s="606"/>
      <c r="EA219" s="606"/>
      <c r="EB219" s="606"/>
      <c r="EC219" s="606"/>
      <c r="ED219" s="606"/>
      <c r="EE219" s="606"/>
      <c r="EF219" s="606"/>
      <c r="EG219" s="606"/>
      <c r="EH219" s="606"/>
      <c r="EI219" s="606"/>
      <c r="EJ219" s="606"/>
      <c r="EK219" s="606"/>
      <c r="EL219" s="606"/>
      <c r="EM219" s="606"/>
      <c r="EN219" s="606"/>
      <c r="EO219" s="606"/>
      <c r="EP219" s="606"/>
      <c r="EQ219" s="606"/>
      <c r="ER219" s="606"/>
      <c r="ES219" s="606"/>
      <c r="ET219" s="606"/>
      <c r="EU219" s="606"/>
      <c r="EV219" s="606"/>
      <c r="EW219" s="606"/>
      <c r="EX219" s="606"/>
      <c r="EY219" s="606"/>
      <c r="EZ219" s="606"/>
      <c r="FA219" s="606"/>
      <c r="FC219" s="600"/>
      <c r="FD219" s="600"/>
      <c r="FE219" s="600"/>
      <c r="FF219" s="600"/>
      <c r="FG219" s="600"/>
      <c r="FH219" s="600"/>
      <c r="FI219" s="600"/>
      <c r="FJ219" s="600"/>
      <c r="FK219" s="600"/>
      <c r="FL219" s="600"/>
      <c r="FM219" s="600"/>
      <c r="FO219" s="606"/>
      <c r="FP219" s="606"/>
      <c r="FQ219" s="606"/>
      <c r="FR219" s="606"/>
      <c r="FS219" s="606"/>
      <c r="FT219" s="606"/>
      <c r="FU219" s="606"/>
      <c r="FV219" s="606"/>
      <c r="FW219" s="606"/>
      <c r="FX219" s="606"/>
      <c r="FY219" s="606"/>
      <c r="FZ219" s="606"/>
      <c r="GA219" s="606"/>
      <c r="GB219" s="606"/>
      <c r="GC219" s="606"/>
      <c r="GD219" s="606"/>
      <c r="GE219" s="606"/>
      <c r="GF219" s="606"/>
      <c r="GG219" s="606"/>
      <c r="GH219" s="606"/>
      <c r="GI219" s="606"/>
      <c r="GJ219" s="606"/>
      <c r="GK219" s="606"/>
      <c r="GL219" s="606"/>
      <c r="GM219" s="606"/>
      <c r="GN219" s="606"/>
      <c r="GO219" s="606"/>
      <c r="GP219" s="606"/>
      <c r="GQ219" s="606"/>
      <c r="GR219" s="606"/>
      <c r="GS219" s="606"/>
      <c r="GT219" s="606"/>
      <c r="GU219" s="606"/>
      <c r="GV219" s="606"/>
      <c r="GW219" s="606"/>
      <c r="GX219" s="606"/>
      <c r="GY219" s="606"/>
      <c r="GZ219" s="608"/>
      <c r="HA219" s="608"/>
      <c r="HB219" s="608"/>
      <c r="HC219" s="608"/>
      <c r="HD219" s="608"/>
      <c r="HE219" s="608"/>
      <c r="HF219" s="608"/>
      <c r="HG219" s="608"/>
      <c r="HH219" s="608"/>
      <c r="HI219" s="608"/>
      <c r="HJ219" s="608"/>
      <c r="HL219" s="606"/>
      <c r="HM219" s="606"/>
      <c r="HN219" s="606"/>
      <c r="HO219" s="606"/>
      <c r="HP219" s="606"/>
      <c r="HQ219" s="606"/>
      <c r="HR219" s="606"/>
      <c r="HS219" s="606"/>
      <c r="HT219" s="606"/>
      <c r="HU219" s="606"/>
      <c r="HV219" s="606"/>
      <c r="HW219" s="606"/>
      <c r="HX219" s="606"/>
      <c r="HY219" s="606"/>
      <c r="HZ219" s="606"/>
      <c r="IA219" s="606"/>
      <c r="IB219" s="606"/>
      <c r="IC219" s="606"/>
      <c r="ID219" s="606"/>
    </row>
    <row r="220" customFormat="false" ht="2.25" hidden="false" customHeight="true" outlineLevel="0" collapsed="false">
      <c r="BI220" s="600"/>
      <c r="BJ220" s="600"/>
      <c r="BK220" s="600"/>
      <c r="BL220" s="600"/>
      <c r="BM220" s="600"/>
      <c r="BN220" s="600"/>
      <c r="BO220" s="600"/>
      <c r="BP220" s="600"/>
      <c r="BQ220" s="600"/>
      <c r="BR220" s="600"/>
      <c r="BS220" s="600"/>
      <c r="BU220" s="606"/>
      <c r="BV220" s="606"/>
      <c r="BW220" s="606"/>
      <c r="BX220" s="606"/>
      <c r="BY220" s="606"/>
      <c r="BZ220" s="606"/>
      <c r="CA220" s="606"/>
      <c r="CB220" s="606"/>
      <c r="CC220" s="606"/>
      <c r="CD220" s="606"/>
      <c r="CE220" s="606"/>
      <c r="CF220" s="606"/>
      <c r="CG220" s="606"/>
      <c r="CH220" s="606"/>
      <c r="CI220" s="606"/>
      <c r="CJ220" s="606"/>
      <c r="CK220" s="606"/>
      <c r="CL220" s="606"/>
      <c r="CM220" s="606"/>
      <c r="CN220" s="606"/>
      <c r="CO220" s="606"/>
      <c r="CP220" s="606"/>
      <c r="CQ220" s="606"/>
      <c r="CR220" s="606"/>
      <c r="CS220" s="606"/>
      <c r="CT220" s="606"/>
      <c r="CU220" s="606"/>
      <c r="CV220" s="606"/>
      <c r="CW220" s="606"/>
      <c r="CX220" s="606"/>
      <c r="CY220" s="606"/>
      <c r="CZ220" s="606"/>
      <c r="DA220" s="606"/>
      <c r="DB220" s="606"/>
      <c r="DC220" s="606"/>
      <c r="DD220" s="606"/>
      <c r="DF220" s="600"/>
      <c r="DG220" s="600"/>
      <c r="DH220" s="600"/>
      <c r="DI220" s="600"/>
      <c r="DJ220" s="600"/>
      <c r="DK220" s="600"/>
      <c r="DL220" s="600"/>
      <c r="DM220" s="600"/>
      <c r="DN220" s="600"/>
      <c r="DO220" s="600"/>
      <c r="DP220" s="600"/>
      <c r="DR220" s="606"/>
      <c r="DS220" s="606"/>
      <c r="DT220" s="606"/>
      <c r="DU220" s="606"/>
      <c r="DV220" s="606"/>
      <c r="DW220" s="606"/>
      <c r="DX220" s="606"/>
      <c r="DY220" s="606"/>
      <c r="DZ220" s="606"/>
      <c r="EA220" s="606"/>
      <c r="EB220" s="606"/>
      <c r="EC220" s="606"/>
      <c r="ED220" s="606"/>
      <c r="EE220" s="606"/>
      <c r="EF220" s="606"/>
      <c r="EG220" s="606"/>
      <c r="EH220" s="606"/>
      <c r="EI220" s="606"/>
      <c r="EJ220" s="606"/>
      <c r="EK220" s="606"/>
      <c r="EL220" s="606"/>
      <c r="EM220" s="606"/>
      <c r="EN220" s="606"/>
      <c r="EO220" s="606"/>
      <c r="EP220" s="606"/>
      <c r="EQ220" s="606"/>
      <c r="ER220" s="606"/>
      <c r="ES220" s="606"/>
      <c r="ET220" s="606"/>
      <c r="EU220" s="606"/>
      <c r="EV220" s="606"/>
      <c r="EW220" s="606"/>
      <c r="EX220" s="606"/>
      <c r="EY220" s="606"/>
      <c r="EZ220" s="606"/>
      <c r="FA220" s="606"/>
      <c r="FC220" s="600"/>
      <c r="FD220" s="600"/>
      <c r="FE220" s="600"/>
      <c r="FF220" s="600"/>
      <c r="FG220" s="600"/>
      <c r="FH220" s="600"/>
      <c r="FI220" s="600"/>
      <c r="FJ220" s="600"/>
      <c r="FK220" s="600"/>
      <c r="FL220" s="600"/>
      <c r="FM220" s="600"/>
      <c r="FO220" s="606"/>
      <c r="FP220" s="606"/>
      <c r="FQ220" s="606"/>
      <c r="FR220" s="606"/>
      <c r="FS220" s="606"/>
      <c r="FT220" s="606"/>
      <c r="FU220" s="606"/>
      <c r="FV220" s="606"/>
      <c r="FW220" s="606"/>
      <c r="FX220" s="606"/>
      <c r="FY220" s="606"/>
      <c r="FZ220" s="606"/>
      <c r="GA220" s="606"/>
      <c r="GB220" s="606"/>
      <c r="GC220" s="606"/>
      <c r="GD220" s="606"/>
      <c r="GE220" s="606"/>
      <c r="GF220" s="606"/>
      <c r="GG220" s="606"/>
      <c r="GH220" s="606"/>
      <c r="GI220" s="606"/>
      <c r="GJ220" s="606"/>
      <c r="GK220" s="606"/>
      <c r="GL220" s="606"/>
      <c r="GM220" s="606"/>
      <c r="GN220" s="606"/>
      <c r="GO220" s="606"/>
      <c r="GP220" s="606"/>
      <c r="GQ220" s="606"/>
      <c r="GR220" s="606"/>
      <c r="GS220" s="606"/>
      <c r="GT220" s="606"/>
      <c r="GU220" s="606"/>
      <c r="GV220" s="606"/>
      <c r="GW220" s="606"/>
      <c r="GX220" s="606"/>
      <c r="GY220" s="606"/>
      <c r="GZ220" s="608"/>
      <c r="HA220" s="608"/>
      <c r="HB220" s="608"/>
      <c r="HC220" s="608"/>
      <c r="HD220" s="608"/>
      <c r="HE220" s="608"/>
      <c r="HF220" s="608"/>
      <c r="HG220" s="608"/>
      <c r="HH220" s="608"/>
      <c r="HI220" s="608"/>
      <c r="HJ220" s="608"/>
      <c r="HL220" s="606"/>
      <c r="HM220" s="606"/>
      <c r="HN220" s="606"/>
      <c r="HO220" s="606"/>
      <c r="HP220" s="606"/>
      <c r="HQ220" s="606"/>
      <c r="HR220" s="606"/>
      <c r="HS220" s="606"/>
      <c r="HT220" s="606"/>
      <c r="HU220" s="606"/>
      <c r="HV220" s="606"/>
      <c r="HW220" s="606"/>
      <c r="HX220" s="606"/>
      <c r="HY220" s="606"/>
      <c r="HZ220" s="606"/>
      <c r="IA220" s="606"/>
      <c r="IB220" s="606"/>
      <c r="IC220" s="606"/>
      <c r="ID220" s="606"/>
    </row>
    <row r="221" customFormat="false" ht="2.25" hidden="false" customHeight="true" outlineLevel="0" collapsed="false">
      <c r="BI221" s="600"/>
      <c r="BJ221" s="600"/>
      <c r="BK221" s="600"/>
      <c r="BL221" s="600"/>
      <c r="BM221" s="600"/>
      <c r="BN221" s="600"/>
      <c r="BO221" s="600"/>
      <c r="BP221" s="600"/>
      <c r="BQ221" s="600"/>
      <c r="BR221" s="600"/>
      <c r="BS221" s="600"/>
      <c r="BU221" s="606"/>
      <c r="BV221" s="606"/>
      <c r="BW221" s="606"/>
      <c r="BX221" s="606"/>
      <c r="BY221" s="606"/>
      <c r="BZ221" s="606"/>
      <c r="CA221" s="606"/>
      <c r="CB221" s="606"/>
      <c r="CC221" s="606"/>
      <c r="CD221" s="606"/>
      <c r="CE221" s="606"/>
      <c r="CF221" s="606"/>
      <c r="CG221" s="606"/>
      <c r="CH221" s="606"/>
      <c r="CI221" s="606"/>
      <c r="CJ221" s="606"/>
      <c r="CK221" s="606"/>
      <c r="CL221" s="606"/>
      <c r="CM221" s="606"/>
      <c r="CN221" s="606"/>
      <c r="CO221" s="606"/>
      <c r="CP221" s="606"/>
      <c r="CQ221" s="606"/>
      <c r="CR221" s="606"/>
      <c r="CS221" s="606"/>
      <c r="CT221" s="606"/>
      <c r="CU221" s="606"/>
      <c r="CV221" s="606"/>
      <c r="CW221" s="606"/>
      <c r="CX221" s="606"/>
      <c r="CY221" s="606"/>
      <c r="CZ221" s="606"/>
      <c r="DA221" s="606"/>
      <c r="DB221" s="606"/>
      <c r="DC221" s="606"/>
      <c r="DD221" s="606"/>
      <c r="DF221" s="600"/>
      <c r="DG221" s="600"/>
      <c r="DH221" s="600"/>
      <c r="DI221" s="600"/>
      <c r="DJ221" s="600"/>
      <c r="DK221" s="600"/>
      <c r="DL221" s="600"/>
      <c r="DM221" s="600"/>
      <c r="DN221" s="600"/>
      <c r="DO221" s="600"/>
      <c r="DP221" s="600"/>
      <c r="DR221" s="606"/>
      <c r="DS221" s="606"/>
      <c r="DT221" s="606"/>
      <c r="DU221" s="606"/>
      <c r="DV221" s="606"/>
      <c r="DW221" s="606"/>
      <c r="DX221" s="606"/>
      <c r="DY221" s="606"/>
      <c r="DZ221" s="606"/>
      <c r="EA221" s="606"/>
      <c r="EB221" s="606"/>
      <c r="EC221" s="606"/>
      <c r="ED221" s="606"/>
      <c r="EE221" s="606"/>
      <c r="EF221" s="606"/>
      <c r="EG221" s="606"/>
      <c r="EH221" s="606"/>
      <c r="EI221" s="606"/>
      <c r="EJ221" s="606"/>
      <c r="EK221" s="606"/>
      <c r="EL221" s="606"/>
      <c r="EM221" s="606"/>
      <c r="EN221" s="606"/>
      <c r="EO221" s="606"/>
      <c r="EP221" s="606"/>
      <c r="EQ221" s="606"/>
      <c r="ER221" s="606"/>
      <c r="ES221" s="606"/>
      <c r="ET221" s="606"/>
      <c r="EU221" s="606"/>
      <c r="EV221" s="606"/>
      <c r="EW221" s="606"/>
      <c r="EX221" s="606"/>
      <c r="EY221" s="606"/>
      <c r="EZ221" s="606"/>
      <c r="FA221" s="606"/>
      <c r="FC221" s="600"/>
      <c r="FD221" s="600"/>
      <c r="FE221" s="600"/>
      <c r="FF221" s="600"/>
      <c r="FG221" s="600"/>
      <c r="FH221" s="600"/>
      <c r="FI221" s="600"/>
      <c r="FJ221" s="600"/>
      <c r="FK221" s="600"/>
      <c r="FL221" s="600"/>
      <c r="FM221" s="600"/>
      <c r="FO221" s="606"/>
      <c r="FP221" s="606"/>
      <c r="FQ221" s="606"/>
      <c r="FR221" s="606"/>
      <c r="FS221" s="606"/>
      <c r="FT221" s="606"/>
      <c r="FU221" s="606"/>
      <c r="FV221" s="606"/>
      <c r="FW221" s="606"/>
      <c r="FX221" s="606"/>
      <c r="FY221" s="606"/>
      <c r="FZ221" s="606"/>
      <c r="GA221" s="606"/>
      <c r="GB221" s="606"/>
      <c r="GC221" s="606"/>
      <c r="GD221" s="606"/>
      <c r="GE221" s="606"/>
      <c r="GF221" s="606"/>
      <c r="GG221" s="606"/>
      <c r="GH221" s="606"/>
      <c r="GI221" s="606"/>
      <c r="GJ221" s="606"/>
      <c r="GK221" s="606"/>
      <c r="GL221" s="606"/>
      <c r="GM221" s="606"/>
      <c r="GN221" s="606"/>
      <c r="GO221" s="606"/>
      <c r="GP221" s="606"/>
      <c r="GQ221" s="606"/>
      <c r="GR221" s="606"/>
      <c r="GS221" s="606"/>
      <c r="GT221" s="606"/>
      <c r="GU221" s="606"/>
      <c r="GV221" s="606"/>
      <c r="GW221" s="606"/>
      <c r="GX221" s="606"/>
      <c r="GY221" s="606"/>
      <c r="GZ221" s="608"/>
      <c r="HA221" s="608"/>
      <c r="HB221" s="608"/>
      <c r="HC221" s="608"/>
      <c r="HD221" s="608"/>
      <c r="HE221" s="608"/>
      <c r="HF221" s="608"/>
      <c r="HG221" s="608"/>
      <c r="HH221" s="608"/>
      <c r="HI221" s="608"/>
      <c r="HJ221" s="608"/>
      <c r="HL221" s="606"/>
      <c r="HM221" s="606"/>
      <c r="HN221" s="606"/>
      <c r="HO221" s="606"/>
      <c r="HP221" s="606"/>
      <c r="HQ221" s="606"/>
      <c r="HR221" s="606"/>
      <c r="HS221" s="606"/>
      <c r="HT221" s="606"/>
      <c r="HU221" s="606"/>
      <c r="HV221" s="606"/>
      <c r="HW221" s="606"/>
      <c r="HX221" s="606"/>
      <c r="HY221" s="606"/>
      <c r="HZ221" s="606"/>
      <c r="IA221" s="606"/>
      <c r="IB221" s="606"/>
      <c r="IC221" s="606"/>
      <c r="ID221" s="606"/>
    </row>
    <row r="222" customFormat="false" ht="2.25" hidden="false" customHeight="true" outlineLevel="0" collapsed="false">
      <c r="BI222" s="600"/>
      <c r="BJ222" s="600"/>
      <c r="BK222" s="600"/>
      <c r="BL222" s="600"/>
      <c r="BM222" s="600"/>
      <c r="BN222" s="600"/>
      <c r="BO222" s="600"/>
      <c r="BP222" s="600"/>
      <c r="BQ222" s="600"/>
      <c r="BR222" s="600"/>
      <c r="BS222" s="600"/>
      <c r="BU222" s="606"/>
      <c r="BV222" s="606"/>
      <c r="BW222" s="606"/>
      <c r="BX222" s="606"/>
      <c r="BY222" s="606"/>
      <c r="BZ222" s="606"/>
      <c r="CA222" s="606"/>
      <c r="CB222" s="606"/>
      <c r="CC222" s="606"/>
      <c r="CD222" s="606"/>
      <c r="CE222" s="606"/>
      <c r="CF222" s="606"/>
      <c r="CG222" s="606"/>
      <c r="CH222" s="606"/>
      <c r="CI222" s="606"/>
      <c r="CJ222" s="606"/>
      <c r="CK222" s="606"/>
      <c r="CL222" s="606"/>
      <c r="CM222" s="606"/>
      <c r="CN222" s="606"/>
      <c r="CO222" s="606"/>
      <c r="CP222" s="606"/>
      <c r="CQ222" s="606"/>
      <c r="CR222" s="606"/>
      <c r="CS222" s="606"/>
      <c r="CT222" s="606"/>
      <c r="CU222" s="606"/>
      <c r="CV222" s="606"/>
      <c r="CW222" s="606"/>
      <c r="CX222" s="606"/>
      <c r="CY222" s="606"/>
      <c r="CZ222" s="606"/>
      <c r="DA222" s="606"/>
      <c r="DB222" s="606"/>
      <c r="DC222" s="606"/>
      <c r="DD222" s="606"/>
      <c r="DF222" s="600"/>
      <c r="DG222" s="600"/>
      <c r="DH222" s="600"/>
      <c r="DI222" s="600"/>
      <c r="DJ222" s="600"/>
      <c r="DK222" s="600"/>
      <c r="DL222" s="600"/>
      <c r="DM222" s="600"/>
      <c r="DN222" s="600"/>
      <c r="DO222" s="600"/>
      <c r="DP222" s="600"/>
      <c r="DR222" s="606"/>
      <c r="DS222" s="606"/>
      <c r="DT222" s="606"/>
      <c r="DU222" s="606"/>
      <c r="DV222" s="606"/>
      <c r="DW222" s="606"/>
      <c r="DX222" s="606"/>
      <c r="DY222" s="606"/>
      <c r="DZ222" s="606"/>
      <c r="EA222" s="606"/>
      <c r="EB222" s="606"/>
      <c r="EC222" s="606"/>
      <c r="ED222" s="606"/>
      <c r="EE222" s="606"/>
      <c r="EF222" s="606"/>
      <c r="EG222" s="606"/>
      <c r="EH222" s="606"/>
      <c r="EI222" s="606"/>
      <c r="EJ222" s="606"/>
      <c r="EK222" s="606"/>
      <c r="EL222" s="606"/>
      <c r="EM222" s="606"/>
      <c r="EN222" s="606"/>
      <c r="EO222" s="606"/>
      <c r="EP222" s="606"/>
      <c r="EQ222" s="606"/>
      <c r="ER222" s="606"/>
      <c r="ES222" s="606"/>
      <c r="ET222" s="606"/>
      <c r="EU222" s="606"/>
      <c r="EV222" s="606"/>
      <c r="EW222" s="606"/>
      <c r="EX222" s="606"/>
      <c r="EY222" s="606"/>
      <c r="EZ222" s="606"/>
      <c r="FA222" s="606"/>
      <c r="FC222" s="600"/>
      <c r="FD222" s="600"/>
      <c r="FE222" s="600"/>
      <c r="FF222" s="600"/>
      <c r="FG222" s="600"/>
      <c r="FH222" s="600"/>
      <c r="FI222" s="600"/>
      <c r="FJ222" s="600"/>
      <c r="FK222" s="600"/>
      <c r="FL222" s="600"/>
      <c r="FM222" s="600"/>
      <c r="FO222" s="606"/>
      <c r="FP222" s="606"/>
      <c r="FQ222" s="606"/>
      <c r="FR222" s="606"/>
      <c r="FS222" s="606"/>
      <c r="FT222" s="606"/>
      <c r="FU222" s="606"/>
      <c r="FV222" s="606"/>
      <c r="FW222" s="606"/>
      <c r="FX222" s="606"/>
      <c r="FY222" s="606"/>
      <c r="FZ222" s="606"/>
      <c r="GA222" s="606"/>
      <c r="GB222" s="606"/>
      <c r="GC222" s="606"/>
      <c r="GD222" s="606"/>
      <c r="GE222" s="606"/>
      <c r="GF222" s="606"/>
      <c r="GG222" s="606"/>
      <c r="GH222" s="606"/>
      <c r="GI222" s="606"/>
      <c r="GJ222" s="606"/>
      <c r="GK222" s="606"/>
      <c r="GL222" s="606"/>
      <c r="GM222" s="606"/>
      <c r="GN222" s="606"/>
      <c r="GO222" s="606"/>
      <c r="GP222" s="606"/>
      <c r="GQ222" s="606"/>
      <c r="GR222" s="606"/>
      <c r="GS222" s="606"/>
      <c r="GT222" s="606"/>
      <c r="GU222" s="606"/>
      <c r="GV222" s="606"/>
      <c r="GW222" s="606"/>
      <c r="GX222" s="606"/>
      <c r="GY222" s="606"/>
      <c r="GZ222" s="608"/>
      <c r="HA222" s="608"/>
      <c r="HB222" s="608"/>
      <c r="HC222" s="608"/>
      <c r="HD222" s="608"/>
      <c r="HE222" s="608"/>
      <c r="HF222" s="608"/>
      <c r="HG222" s="608"/>
      <c r="HH222" s="608"/>
      <c r="HI222" s="608"/>
      <c r="HJ222" s="608"/>
      <c r="HL222" s="606"/>
      <c r="HM222" s="606"/>
      <c r="HN222" s="606"/>
      <c r="HO222" s="606"/>
      <c r="HP222" s="606"/>
      <c r="HQ222" s="606"/>
      <c r="HR222" s="606"/>
      <c r="HS222" s="606"/>
      <c r="HT222" s="606"/>
      <c r="HU222" s="606"/>
      <c r="HV222" s="606"/>
      <c r="HW222" s="606"/>
      <c r="HX222" s="606"/>
      <c r="HY222" s="606"/>
      <c r="HZ222" s="606"/>
      <c r="IA222" s="606"/>
      <c r="IB222" s="606"/>
      <c r="IC222" s="606"/>
      <c r="ID222" s="606"/>
    </row>
    <row r="223" customFormat="false" ht="2.25" hidden="false" customHeight="true" outlineLevel="0" collapsed="false">
      <c r="BU223" s="606"/>
      <c r="BV223" s="606"/>
      <c r="BW223" s="606"/>
      <c r="BX223" s="606"/>
      <c r="BY223" s="606"/>
      <c r="BZ223" s="606"/>
      <c r="CA223" s="606"/>
      <c r="CB223" s="606"/>
      <c r="CC223" s="606"/>
      <c r="CD223" s="606"/>
      <c r="CE223" s="606"/>
      <c r="CF223" s="606"/>
      <c r="CG223" s="606"/>
      <c r="CH223" s="606"/>
      <c r="CI223" s="606"/>
      <c r="CJ223" s="606"/>
      <c r="CK223" s="606"/>
      <c r="CL223" s="606"/>
      <c r="CM223" s="606"/>
      <c r="CN223" s="606"/>
      <c r="CO223" s="606"/>
      <c r="CP223" s="606"/>
      <c r="CQ223" s="606"/>
      <c r="CR223" s="606"/>
      <c r="CS223" s="606"/>
      <c r="CT223" s="606"/>
      <c r="CU223" s="606"/>
      <c r="CV223" s="606"/>
      <c r="CW223" s="606"/>
      <c r="CX223" s="606"/>
      <c r="CY223" s="606"/>
      <c r="CZ223" s="606"/>
      <c r="DA223" s="606"/>
      <c r="DB223" s="606"/>
      <c r="DC223" s="606"/>
      <c r="DD223" s="606"/>
      <c r="DR223" s="606"/>
      <c r="DS223" s="606"/>
      <c r="DT223" s="606"/>
      <c r="DU223" s="606"/>
      <c r="DV223" s="606"/>
      <c r="DW223" s="606"/>
      <c r="DX223" s="606"/>
      <c r="DY223" s="606"/>
      <c r="DZ223" s="606"/>
      <c r="EA223" s="606"/>
      <c r="EB223" s="606"/>
      <c r="EC223" s="606"/>
      <c r="ED223" s="606"/>
      <c r="EE223" s="606"/>
      <c r="EF223" s="606"/>
      <c r="EG223" s="606"/>
      <c r="EH223" s="606"/>
      <c r="EI223" s="606"/>
      <c r="EJ223" s="606"/>
      <c r="EK223" s="606"/>
      <c r="EL223" s="606"/>
      <c r="EM223" s="606"/>
      <c r="EN223" s="606"/>
      <c r="EO223" s="606"/>
      <c r="EP223" s="606"/>
      <c r="EQ223" s="606"/>
      <c r="ER223" s="606"/>
      <c r="ES223" s="606"/>
      <c r="ET223" s="606"/>
      <c r="EU223" s="606"/>
      <c r="EV223" s="606"/>
      <c r="EW223" s="606"/>
      <c r="EX223" s="606"/>
      <c r="EY223" s="606"/>
      <c r="EZ223" s="606"/>
      <c r="FA223" s="606"/>
      <c r="FO223" s="606"/>
      <c r="FP223" s="606"/>
      <c r="FQ223" s="606"/>
      <c r="FR223" s="606"/>
      <c r="FS223" s="606"/>
      <c r="FT223" s="606"/>
      <c r="FU223" s="606"/>
      <c r="FV223" s="606"/>
      <c r="FW223" s="606"/>
      <c r="FX223" s="606"/>
      <c r="FY223" s="606"/>
      <c r="FZ223" s="606"/>
      <c r="GA223" s="606"/>
      <c r="GB223" s="606"/>
      <c r="GC223" s="606"/>
      <c r="GD223" s="606"/>
      <c r="GE223" s="606"/>
      <c r="GF223" s="606"/>
      <c r="GG223" s="606"/>
      <c r="GH223" s="606"/>
      <c r="GI223" s="606"/>
      <c r="GJ223" s="606"/>
      <c r="GK223" s="606"/>
      <c r="GL223" s="606"/>
      <c r="GM223" s="606"/>
      <c r="GN223" s="606"/>
      <c r="GO223" s="606"/>
      <c r="GP223" s="606"/>
      <c r="GQ223" s="606"/>
      <c r="GR223" s="606"/>
      <c r="GS223" s="606"/>
      <c r="GT223" s="606"/>
      <c r="GU223" s="606"/>
      <c r="GV223" s="606"/>
      <c r="GW223" s="606"/>
      <c r="GX223" s="606"/>
      <c r="GY223" s="606"/>
    </row>
    <row r="226" customFormat="false" ht="2.25" hidden="false" customHeight="true" outlineLevel="0" collapsed="false">
      <c r="GJ226" s="613" t="n">
        <f aca="false">BU214+DR214+FO214+HL214</f>
        <v>0</v>
      </c>
      <c r="GK226" s="613"/>
      <c r="GL226" s="613"/>
      <c r="GM226" s="613"/>
      <c r="GN226" s="613"/>
      <c r="GO226" s="613"/>
      <c r="GP226" s="613"/>
      <c r="GQ226" s="613"/>
      <c r="GR226" s="613"/>
      <c r="GS226" s="613"/>
      <c r="GT226" s="613"/>
      <c r="GU226" s="613"/>
      <c r="GV226" s="613"/>
      <c r="GW226" s="613"/>
      <c r="GX226" s="613"/>
      <c r="GY226" s="613"/>
      <c r="GZ226" s="613"/>
      <c r="HA226" s="613"/>
      <c r="HB226" s="613"/>
      <c r="HC226" s="613"/>
      <c r="HD226" s="613"/>
      <c r="HE226" s="613"/>
      <c r="HF226" s="613"/>
      <c r="HG226" s="613"/>
      <c r="HH226" s="613"/>
      <c r="HI226" s="613"/>
      <c r="HJ226" s="613"/>
      <c r="HK226" s="613"/>
      <c r="HL226" s="613"/>
      <c r="HM226" s="613"/>
      <c r="HN226" s="613"/>
      <c r="HO226" s="613"/>
      <c r="HP226" s="613"/>
      <c r="HQ226" s="613"/>
      <c r="HR226" s="613"/>
      <c r="HS226" s="613"/>
      <c r="HT226" s="613"/>
      <c r="HU226" s="613"/>
      <c r="HV226" s="613"/>
      <c r="HW226" s="613"/>
      <c r="HX226" s="613"/>
      <c r="HY226" s="613"/>
      <c r="HZ226" s="613"/>
      <c r="IA226" s="613"/>
      <c r="IB226" s="613"/>
      <c r="IC226" s="613"/>
      <c r="ID226" s="613"/>
      <c r="IE226" s="613"/>
    </row>
    <row r="227" customFormat="false" ht="2.25" hidden="false" customHeight="true" outlineLevel="0" collapsed="false">
      <c r="GJ227" s="613"/>
      <c r="GK227" s="613"/>
      <c r="GL227" s="613"/>
      <c r="GM227" s="613"/>
      <c r="GN227" s="613"/>
      <c r="GO227" s="613"/>
      <c r="GP227" s="613"/>
      <c r="GQ227" s="613"/>
      <c r="GR227" s="613"/>
      <c r="GS227" s="613"/>
      <c r="GT227" s="613"/>
      <c r="GU227" s="613"/>
      <c r="GV227" s="613"/>
      <c r="GW227" s="613"/>
      <c r="GX227" s="613"/>
      <c r="GY227" s="613"/>
      <c r="GZ227" s="613"/>
      <c r="HA227" s="613"/>
      <c r="HB227" s="613"/>
      <c r="HC227" s="613"/>
      <c r="HD227" s="613"/>
      <c r="HE227" s="613"/>
      <c r="HF227" s="613"/>
      <c r="HG227" s="613"/>
      <c r="HH227" s="613"/>
      <c r="HI227" s="613"/>
      <c r="HJ227" s="613"/>
      <c r="HK227" s="613"/>
      <c r="HL227" s="613"/>
      <c r="HM227" s="613"/>
      <c r="HN227" s="613"/>
      <c r="HO227" s="613"/>
      <c r="HP227" s="613"/>
      <c r="HQ227" s="613"/>
      <c r="HR227" s="613"/>
      <c r="HS227" s="613"/>
      <c r="HT227" s="613"/>
      <c r="HU227" s="613"/>
      <c r="HV227" s="613"/>
      <c r="HW227" s="613"/>
      <c r="HX227" s="613"/>
      <c r="HY227" s="613"/>
      <c r="HZ227" s="613"/>
      <c r="IA227" s="613"/>
      <c r="IB227" s="613"/>
      <c r="IC227" s="613"/>
      <c r="ID227" s="613"/>
      <c r="IE227" s="613"/>
    </row>
    <row r="228" customFormat="false" ht="2.25" hidden="false" customHeight="true" outlineLevel="0" collapsed="false">
      <c r="GJ228" s="613"/>
      <c r="GK228" s="613"/>
      <c r="GL228" s="613"/>
      <c r="GM228" s="613"/>
      <c r="GN228" s="613"/>
      <c r="GO228" s="613"/>
      <c r="GP228" s="613"/>
      <c r="GQ228" s="613"/>
      <c r="GR228" s="613"/>
      <c r="GS228" s="613"/>
      <c r="GT228" s="613"/>
      <c r="GU228" s="613"/>
      <c r="GV228" s="613"/>
      <c r="GW228" s="613"/>
      <c r="GX228" s="613"/>
      <c r="GY228" s="613"/>
      <c r="GZ228" s="613"/>
      <c r="HA228" s="613"/>
      <c r="HB228" s="613"/>
      <c r="HC228" s="613"/>
      <c r="HD228" s="613"/>
      <c r="HE228" s="613"/>
      <c r="HF228" s="613"/>
      <c r="HG228" s="613"/>
      <c r="HH228" s="613"/>
      <c r="HI228" s="613"/>
      <c r="HJ228" s="613"/>
      <c r="HK228" s="613"/>
      <c r="HL228" s="613"/>
      <c r="HM228" s="613"/>
      <c r="HN228" s="613"/>
      <c r="HO228" s="613"/>
      <c r="HP228" s="613"/>
      <c r="HQ228" s="613"/>
      <c r="HR228" s="613"/>
      <c r="HS228" s="613"/>
      <c r="HT228" s="613"/>
      <c r="HU228" s="613"/>
      <c r="HV228" s="613"/>
      <c r="HW228" s="613"/>
      <c r="HX228" s="613"/>
      <c r="HY228" s="613"/>
      <c r="HZ228" s="613"/>
      <c r="IA228" s="613"/>
      <c r="IB228" s="613"/>
      <c r="IC228" s="613"/>
      <c r="ID228" s="613"/>
      <c r="IE228" s="613"/>
    </row>
    <row r="229" customFormat="false" ht="2.25" hidden="false" customHeight="true" outlineLevel="0" collapsed="false">
      <c r="GJ229" s="613"/>
      <c r="GK229" s="613"/>
      <c r="GL229" s="613"/>
      <c r="GM229" s="613"/>
      <c r="GN229" s="613"/>
      <c r="GO229" s="613"/>
      <c r="GP229" s="613"/>
      <c r="GQ229" s="613"/>
      <c r="GR229" s="613"/>
      <c r="GS229" s="613"/>
      <c r="GT229" s="613"/>
      <c r="GU229" s="613"/>
      <c r="GV229" s="613"/>
      <c r="GW229" s="613"/>
      <c r="GX229" s="613"/>
      <c r="GY229" s="613"/>
      <c r="GZ229" s="613"/>
      <c r="HA229" s="613"/>
      <c r="HB229" s="613"/>
      <c r="HC229" s="613"/>
      <c r="HD229" s="613"/>
      <c r="HE229" s="613"/>
      <c r="HF229" s="613"/>
      <c r="HG229" s="613"/>
      <c r="HH229" s="613"/>
      <c r="HI229" s="613"/>
      <c r="HJ229" s="613"/>
      <c r="HK229" s="613"/>
      <c r="HL229" s="613"/>
      <c r="HM229" s="613"/>
      <c r="HN229" s="613"/>
      <c r="HO229" s="613"/>
      <c r="HP229" s="613"/>
      <c r="HQ229" s="613"/>
      <c r="HR229" s="613"/>
      <c r="HS229" s="613"/>
      <c r="HT229" s="613"/>
      <c r="HU229" s="613"/>
      <c r="HV229" s="613"/>
      <c r="HW229" s="613"/>
      <c r="HX229" s="613"/>
      <c r="HY229" s="613"/>
      <c r="HZ229" s="613"/>
      <c r="IA229" s="613"/>
      <c r="IB229" s="613"/>
      <c r="IC229" s="613"/>
      <c r="ID229" s="613"/>
      <c r="IE229" s="613"/>
    </row>
    <row r="230" customFormat="false" ht="2.25" hidden="false" customHeight="true" outlineLevel="0" collapsed="false">
      <c r="GJ230" s="613"/>
      <c r="GK230" s="613"/>
      <c r="GL230" s="613"/>
      <c r="GM230" s="613"/>
      <c r="GN230" s="613"/>
      <c r="GO230" s="613"/>
      <c r="GP230" s="613"/>
      <c r="GQ230" s="613"/>
      <c r="GR230" s="613"/>
      <c r="GS230" s="613"/>
      <c r="GT230" s="613"/>
      <c r="GU230" s="613"/>
      <c r="GV230" s="613"/>
      <c r="GW230" s="613"/>
      <c r="GX230" s="613"/>
      <c r="GY230" s="613"/>
      <c r="GZ230" s="613"/>
      <c r="HA230" s="613"/>
      <c r="HB230" s="613"/>
      <c r="HC230" s="613"/>
      <c r="HD230" s="613"/>
      <c r="HE230" s="613"/>
      <c r="HF230" s="613"/>
      <c r="HG230" s="613"/>
      <c r="HH230" s="613"/>
      <c r="HI230" s="613"/>
      <c r="HJ230" s="613"/>
      <c r="HK230" s="613"/>
      <c r="HL230" s="613"/>
      <c r="HM230" s="613"/>
      <c r="HN230" s="613"/>
      <c r="HO230" s="613"/>
      <c r="HP230" s="613"/>
      <c r="HQ230" s="613"/>
      <c r="HR230" s="613"/>
      <c r="HS230" s="613"/>
      <c r="HT230" s="613"/>
      <c r="HU230" s="613"/>
      <c r="HV230" s="613"/>
      <c r="HW230" s="613"/>
      <c r="HX230" s="613"/>
      <c r="HY230" s="613"/>
      <c r="HZ230" s="613"/>
      <c r="IA230" s="613"/>
      <c r="IB230" s="613"/>
      <c r="IC230" s="613"/>
      <c r="ID230" s="613"/>
      <c r="IE230" s="613"/>
    </row>
    <row r="231" customFormat="false" ht="2.25" hidden="false" customHeight="true" outlineLevel="0" collapsed="false">
      <c r="GJ231" s="613"/>
      <c r="GK231" s="613"/>
      <c r="GL231" s="613"/>
      <c r="GM231" s="613"/>
      <c r="GN231" s="613"/>
      <c r="GO231" s="613"/>
      <c r="GP231" s="613"/>
      <c r="GQ231" s="613"/>
      <c r="GR231" s="613"/>
      <c r="GS231" s="613"/>
      <c r="GT231" s="613"/>
      <c r="GU231" s="613"/>
      <c r="GV231" s="613"/>
      <c r="GW231" s="613"/>
      <c r="GX231" s="613"/>
      <c r="GY231" s="613"/>
      <c r="GZ231" s="613"/>
      <c r="HA231" s="613"/>
      <c r="HB231" s="613"/>
      <c r="HC231" s="613"/>
      <c r="HD231" s="613"/>
      <c r="HE231" s="613"/>
      <c r="HF231" s="613"/>
      <c r="HG231" s="613"/>
      <c r="HH231" s="613"/>
      <c r="HI231" s="613"/>
      <c r="HJ231" s="613"/>
      <c r="HK231" s="613"/>
      <c r="HL231" s="613"/>
      <c r="HM231" s="613"/>
      <c r="HN231" s="613"/>
      <c r="HO231" s="613"/>
      <c r="HP231" s="613"/>
      <c r="HQ231" s="613"/>
      <c r="HR231" s="613"/>
      <c r="HS231" s="613"/>
      <c r="HT231" s="613"/>
      <c r="HU231" s="613"/>
      <c r="HV231" s="613"/>
      <c r="HW231" s="613"/>
      <c r="HX231" s="613"/>
      <c r="HY231" s="613"/>
      <c r="HZ231" s="613"/>
      <c r="IA231" s="613"/>
      <c r="IB231" s="613"/>
      <c r="IC231" s="613"/>
      <c r="ID231" s="613"/>
      <c r="IE231" s="613"/>
    </row>
    <row r="232" customFormat="false" ht="2.25" hidden="false" customHeight="true" outlineLevel="0" collapsed="false">
      <c r="GJ232" s="613"/>
      <c r="GK232" s="613"/>
      <c r="GL232" s="613"/>
      <c r="GM232" s="613"/>
      <c r="GN232" s="613"/>
      <c r="GO232" s="613"/>
      <c r="GP232" s="613"/>
      <c r="GQ232" s="613"/>
      <c r="GR232" s="613"/>
      <c r="GS232" s="613"/>
      <c r="GT232" s="613"/>
      <c r="GU232" s="613"/>
      <c r="GV232" s="613"/>
      <c r="GW232" s="613"/>
      <c r="GX232" s="613"/>
      <c r="GY232" s="613"/>
      <c r="GZ232" s="613"/>
      <c r="HA232" s="613"/>
      <c r="HB232" s="613"/>
      <c r="HC232" s="613"/>
      <c r="HD232" s="613"/>
      <c r="HE232" s="613"/>
      <c r="HF232" s="613"/>
      <c r="HG232" s="613"/>
      <c r="HH232" s="613"/>
      <c r="HI232" s="613"/>
      <c r="HJ232" s="613"/>
      <c r="HK232" s="613"/>
      <c r="HL232" s="613"/>
      <c r="HM232" s="613"/>
      <c r="HN232" s="613"/>
      <c r="HO232" s="613"/>
      <c r="HP232" s="613"/>
      <c r="HQ232" s="613"/>
      <c r="HR232" s="613"/>
      <c r="HS232" s="613"/>
      <c r="HT232" s="613"/>
      <c r="HU232" s="613"/>
      <c r="HV232" s="613"/>
      <c r="HW232" s="613"/>
      <c r="HX232" s="613"/>
      <c r="HY232" s="613"/>
      <c r="HZ232" s="613"/>
      <c r="IA232" s="613"/>
      <c r="IB232" s="613"/>
      <c r="IC232" s="613"/>
      <c r="ID232" s="613"/>
      <c r="IE232" s="613"/>
    </row>
    <row r="233" customFormat="false" ht="2.25" hidden="false" customHeight="true" outlineLevel="0" collapsed="false">
      <c r="GJ233" s="613"/>
      <c r="GK233" s="613"/>
      <c r="GL233" s="613"/>
      <c r="GM233" s="613"/>
      <c r="GN233" s="613"/>
      <c r="GO233" s="613"/>
      <c r="GP233" s="613"/>
      <c r="GQ233" s="613"/>
      <c r="GR233" s="613"/>
      <c r="GS233" s="613"/>
      <c r="GT233" s="613"/>
      <c r="GU233" s="613"/>
      <c r="GV233" s="613"/>
      <c r="GW233" s="613"/>
      <c r="GX233" s="613"/>
      <c r="GY233" s="613"/>
      <c r="GZ233" s="613"/>
      <c r="HA233" s="613"/>
      <c r="HB233" s="613"/>
      <c r="HC233" s="613"/>
      <c r="HD233" s="613"/>
      <c r="HE233" s="613"/>
      <c r="HF233" s="613"/>
      <c r="HG233" s="613"/>
      <c r="HH233" s="613"/>
      <c r="HI233" s="613"/>
      <c r="HJ233" s="613"/>
      <c r="HK233" s="613"/>
      <c r="HL233" s="613"/>
      <c r="HM233" s="613"/>
      <c r="HN233" s="613"/>
      <c r="HO233" s="613"/>
      <c r="HP233" s="613"/>
      <c r="HQ233" s="613"/>
      <c r="HR233" s="613"/>
      <c r="HS233" s="613"/>
      <c r="HT233" s="613"/>
      <c r="HU233" s="613"/>
      <c r="HV233" s="613"/>
      <c r="HW233" s="613"/>
      <c r="HX233" s="613"/>
      <c r="HY233" s="613"/>
      <c r="HZ233" s="613"/>
      <c r="IA233" s="613"/>
      <c r="IB233" s="613"/>
      <c r="IC233" s="613"/>
      <c r="ID233" s="613"/>
      <c r="IE233" s="613"/>
    </row>
    <row r="247" customFormat="false" ht="2.25" hidden="false" customHeight="true" outlineLevel="0" collapsed="false">
      <c r="BU247" s="606"/>
      <c r="BV247" s="606" t="n">
        <f aca="false">IF(DY247&lt;&gt;0,'TABELA - AGIL30'!C55,0)</f>
        <v>0</v>
      </c>
      <c r="BW247" s="606"/>
      <c r="BX247" s="606"/>
      <c r="BY247" s="606"/>
      <c r="BZ247" s="606"/>
      <c r="CA247" s="606"/>
      <c r="CB247" s="606"/>
      <c r="CC247" s="606"/>
      <c r="CD247" s="606"/>
      <c r="CE247" s="606"/>
      <c r="CF247" s="606"/>
      <c r="CG247" s="606"/>
      <c r="CH247" s="606"/>
      <c r="CI247" s="606"/>
      <c r="CJ247" s="606"/>
      <c r="CK247" s="606"/>
      <c r="CL247" s="606"/>
      <c r="CM247" s="606"/>
      <c r="CN247" s="606"/>
      <c r="CO247" s="606"/>
      <c r="CP247" s="606"/>
      <c r="CQ247" s="606"/>
      <c r="CR247" s="606"/>
      <c r="CS247" s="606"/>
      <c r="CT247" s="606"/>
      <c r="CU247" s="606"/>
      <c r="CV247" s="606"/>
      <c r="CW247" s="606"/>
      <c r="CX247" s="606"/>
      <c r="CY247" s="606"/>
      <c r="CZ247" s="606"/>
      <c r="DA247" s="606"/>
      <c r="DB247" s="606"/>
      <c r="DC247" s="606"/>
      <c r="DD247" s="606"/>
      <c r="DE247" s="606"/>
      <c r="DF247" s="606"/>
      <c r="DG247" s="606"/>
      <c r="DH247" s="606"/>
      <c r="DI247" s="606"/>
      <c r="DJ247" s="606"/>
      <c r="DK247" s="606"/>
      <c r="DL247" s="606"/>
      <c r="DM247" s="606"/>
      <c r="DN247" s="606"/>
      <c r="DO247" s="606"/>
      <c r="DP247" s="606"/>
      <c r="DQ247" s="606"/>
      <c r="DR247" s="606"/>
      <c r="DS247" s="606"/>
      <c r="DT247" s="606"/>
      <c r="DU247" s="606"/>
      <c r="DV247" s="606"/>
      <c r="DW247" s="606"/>
      <c r="DX247" s="606"/>
      <c r="DY247" s="600" t="n">
        <f aca="false">Simulador_AGIL30!I36</f>
        <v>0</v>
      </c>
      <c r="DZ247" s="600"/>
      <c r="EA247" s="600"/>
      <c r="EB247" s="600"/>
      <c r="EC247" s="600"/>
      <c r="ED247" s="600"/>
      <c r="EE247" s="600"/>
      <c r="EF247" s="600"/>
      <c r="EG247" s="600"/>
      <c r="EH247" s="600"/>
      <c r="EI247" s="600"/>
      <c r="EJ247" s="600"/>
      <c r="EK247" s="600"/>
      <c r="EL247" s="600"/>
      <c r="EM247" s="600"/>
      <c r="EN247" s="600"/>
      <c r="EO247" s="600"/>
      <c r="EP247" s="600"/>
      <c r="EQ247" s="600"/>
      <c r="ER247" s="600"/>
      <c r="ES247" s="600"/>
      <c r="ET247" s="600"/>
      <c r="EU247" s="600"/>
      <c r="EV247" s="600"/>
      <c r="EW247" s="600"/>
      <c r="EX247" s="600"/>
      <c r="EY247" s="600"/>
      <c r="EZ247" s="600"/>
      <c r="FA247" s="600"/>
      <c r="FB247" s="600"/>
      <c r="FC247" s="600"/>
      <c r="FD247" s="600"/>
      <c r="FE247" s="600"/>
      <c r="FF247" s="600"/>
      <c r="FG247" s="600"/>
      <c r="FH247" s="600"/>
      <c r="FI247" s="600"/>
      <c r="FJ247" s="600"/>
      <c r="FK247" s="600"/>
      <c r="FL247" s="600"/>
      <c r="FM247" s="600"/>
      <c r="FN247" s="600"/>
      <c r="FO247" s="600"/>
      <c r="FP247" s="600"/>
      <c r="FQ247" s="600"/>
      <c r="FR247" s="600"/>
      <c r="FS247" s="600"/>
      <c r="FT247" s="600"/>
      <c r="FU247" s="600"/>
      <c r="FV247" s="600"/>
      <c r="FW247" s="600"/>
      <c r="FX247" s="600"/>
      <c r="FY247" s="600"/>
      <c r="FZ247" s="600"/>
      <c r="GA247" s="600"/>
      <c r="GC247" s="606" t="n">
        <f aca="false">BV247*DY247</f>
        <v>0</v>
      </c>
      <c r="GD247" s="606"/>
      <c r="GE247" s="606"/>
      <c r="GF247" s="606"/>
      <c r="GG247" s="606"/>
      <c r="GH247" s="606"/>
      <c r="GI247" s="606"/>
      <c r="GJ247" s="606"/>
      <c r="GK247" s="606"/>
      <c r="GL247" s="606"/>
      <c r="GM247" s="606"/>
      <c r="GN247" s="606"/>
      <c r="GO247" s="606"/>
      <c r="GP247" s="606"/>
      <c r="GQ247" s="606"/>
      <c r="GR247" s="606"/>
      <c r="GS247" s="606"/>
      <c r="GT247" s="606"/>
      <c r="GU247" s="606"/>
      <c r="GV247" s="606"/>
      <c r="GW247" s="606"/>
      <c r="GX247" s="606"/>
      <c r="GY247" s="606"/>
      <c r="GZ247" s="606"/>
      <c r="HA247" s="606"/>
      <c r="HB247" s="606"/>
      <c r="HC247" s="606"/>
      <c r="HD247" s="606"/>
      <c r="HE247" s="606"/>
      <c r="HF247" s="606"/>
      <c r="HG247" s="606"/>
      <c r="HH247" s="606"/>
      <c r="HI247" s="606"/>
      <c r="HJ247" s="606"/>
      <c r="HK247" s="606"/>
      <c r="HL247" s="606"/>
      <c r="HM247" s="606"/>
      <c r="HN247" s="606"/>
      <c r="HO247" s="606"/>
      <c r="HP247" s="606"/>
      <c r="HQ247" s="606"/>
      <c r="HR247" s="606"/>
      <c r="HS247" s="606"/>
      <c r="HT247" s="606"/>
      <c r="HU247" s="606"/>
      <c r="HV247" s="606"/>
      <c r="HW247" s="606"/>
      <c r="HX247" s="606"/>
      <c r="HY247" s="606"/>
      <c r="HZ247" s="606"/>
      <c r="IA247" s="606"/>
      <c r="IB247" s="606"/>
      <c r="IC247" s="606"/>
      <c r="ID247" s="606"/>
      <c r="IE247" s="606"/>
    </row>
    <row r="248" customFormat="false" ht="2.25" hidden="false" customHeight="true" outlineLevel="0" collapsed="false">
      <c r="BU248" s="606"/>
      <c r="BV248" s="606"/>
      <c r="BW248" s="606"/>
      <c r="BX248" s="606"/>
      <c r="BY248" s="606"/>
      <c r="BZ248" s="606"/>
      <c r="CA248" s="606"/>
      <c r="CB248" s="606"/>
      <c r="CC248" s="606"/>
      <c r="CD248" s="606"/>
      <c r="CE248" s="606"/>
      <c r="CF248" s="606"/>
      <c r="CG248" s="606"/>
      <c r="CH248" s="606"/>
      <c r="CI248" s="606"/>
      <c r="CJ248" s="606"/>
      <c r="CK248" s="606"/>
      <c r="CL248" s="606"/>
      <c r="CM248" s="606"/>
      <c r="CN248" s="606"/>
      <c r="CO248" s="606"/>
      <c r="CP248" s="606"/>
      <c r="CQ248" s="606"/>
      <c r="CR248" s="606"/>
      <c r="CS248" s="606"/>
      <c r="CT248" s="606"/>
      <c r="CU248" s="606"/>
      <c r="CV248" s="606"/>
      <c r="CW248" s="606"/>
      <c r="CX248" s="606"/>
      <c r="CY248" s="606"/>
      <c r="CZ248" s="606"/>
      <c r="DA248" s="606"/>
      <c r="DB248" s="606"/>
      <c r="DC248" s="606"/>
      <c r="DD248" s="606"/>
      <c r="DE248" s="606"/>
      <c r="DF248" s="606"/>
      <c r="DG248" s="606"/>
      <c r="DH248" s="606"/>
      <c r="DI248" s="606"/>
      <c r="DJ248" s="606"/>
      <c r="DK248" s="606"/>
      <c r="DL248" s="606"/>
      <c r="DM248" s="606"/>
      <c r="DN248" s="606"/>
      <c r="DO248" s="606"/>
      <c r="DP248" s="606"/>
      <c r="DQ248" s="606"/>
      <c r="DR248" s="606"/>
      <c r="DS248" s="606"/>
      <c r="DT248" s="606"/>
      <c r="DU248" s="606"/>
      <c r="DV248" s="606"/>
      <c r="DW248" s="606"/>
      <c r="DX248" s="606"/>
      <c r="DY248" s="600"/>
      <c r="DZ248" s="600"/>
      <c r="EA248" s="600"/>
      <c r="EB248" s="600"/>
      <c r="EC248" s="600"/>
      <c r="ED248" s="600"/>
      <c r="EE248" s="600"/>
      <c r="EF248" s="600"/>
      <c r="EG248" s="600"/>
      <c r="EH248" s="600"/>
      <c r="EI248" s="600"/>
      <c r="EJ248" s="600"/>
      <c r="EK248" s="600"/>
      <c r="EL248" s="600"/>
      <c r="EM248" s="600"/>
      <c r="EN248" s="600"/>
      <c r="EO248" s="600"/>
      <c r="EP248" s="600"/>
      <c r="EQ248" s="600"/>
      <c r="ER248" s="600"/>
      <c r="ES248" s="600"/>
      <c r="ET248" s="600"/>
      <c r="EU248" s="600"/>
      <c r="EV248" s="600"/>
      <c r="EW248" s="600"/>
      <c r="EX248" s="600"/>
      <c r="EY248" s="600"/>
      <c r="EZ248" s="600"/>
      <c r="FA248" s="600"/>
      <c r="FB248" s="600"/>
      <c r="FC248" s="600"/>
      <c r="FD248" s="600"/>
      <c r="FE248" s="600"/>
      <c r="FF248" s="600"/>
      <c r="FG248" s="600"/>
      <c r="FH248" s="600"/>
      <c r="FI248" s="600"/>
      <c r="FJ248" s="600"/>
      <c r="FK248" s="600"/>
      <c r="FL248" s="600"/>
      <c r="FM248" s="600"/>
      <c r="FN248" s="600"/>
      <c r="FO248" s="600"/>
      <c r="FP248" s="600"/>
      <c r="FQ248" s="600"/>
      <c r="FR248" s="600"/>
      <c r="FS248" s="600"/>
      <c r="FT248" s="600"/>
      <c r="FU248" s="600"/>
      <c r="FV248" s="600"/>
      <c r="FW248" s="600"/>
      <c r="FX248" s="600"/>
      <c r="FY248" s="600"/>
      <c r="FZ248" s="600"/>
      <c r="GA248" s="600"/>
      <c r="GC248" s="606"/>
      <c r="GD248" s="606"/>
      <c r="GE248" s="606"/>
      <c r="GF248" s="606"/>
      <c r="GG248" s="606"/>
      <c r="GH248" s="606"/>
      <c r="GI248" s="606"/>
      <c r="GJ248" s="606"/>
      <c r="GK248" s="606"/>
      <c r="GL248" s="606"/>
      <c r="GM248" s="606"/>
      <c r="GN248" s="606"/>
      <c r="GO248" s="606"/>
      <c r="GP248" s="606"/>
      <c r="GQ248" s="606"/>
      <c r="GR248" s="606"/>
      <c r="GS248" s="606"/>
      <c r="GT248" s="606"/>
      <c r="GU248" s="606"/>
      <c r="GV248" s="606"/>
      <c r="GW248" s="606"/>
      <c r="GX248" s="606"/>
      <c r="GY248" s="606"/>
      <c r="GZ248" s="606"/>
      <c r="HA248" s="606"/>
      <c r="HB248" s="606"/>
      <c r="HC248" s="606"/>
      <c r="HD248" s="606"/>
      <c r="HE248" s="606"/>
      <c r="HF248" s="606"/>
      <c r="HG248" s="606"/>
      <c r="HH248" s="606"/>
      <c r="HI248" s="606"/>
      <c r="HJ248" s="606"/>
      <c r="HK248" s="606"/>
      <c r="HL248" s="606"/>
      <c r="HM248" s="606"/>
      <c r="HN248" s="606"/>
      <c r="HO248" s="606"/>
      <c r="HP248" s="606"/>
      <c r="HQ248" s="606"/>
      <c r="HR248" s="606"/>
      <c r="HS248" s="606"/>
      <c r="HT248" s="606"/>
      <c r="HU248" s="606"/>
      <c r="HV248" s="606"/>
      <c r="HW248" s="606"/>
      <c r="HX248" s="606"/>
      <c r="HY248" s="606"/>
      <c r="HZ248" s="606"/>
      <c r="IA248" s="606"/>
      <c r="IB248" s="606"/>
      <c r="IC248" s="606"/>
      <c r="ID248" s="606"/>
      <c r="IE248" s="606"/>
    </row>
    <row r="249" customFormat="false" ht="2.25" hidden="false" customHeight="true" outlineLevel="0" collapsed="false">
      <c r="BU249" s="606"/>
      <c r="BV249" s="606"/>
      <c r="BW249" s="606"/>
      <c r="BX249" s="606"/>
      <c r="BY249" s="606"/>
      <c r="BZ249" s="606"/>
      <c r="CA249" s="606"/>
      <c r="CB249" s="606"/>
      <c r="CC249" s="606"/>
      <c r="CD249" s="606"/>
      <c r="CE249" s="606"/>
      <c r="CF249" s="606"/>
      <c r="CG249" s="606"/>
      <c r="CH249" s="606"/>
      <c r="CI249" s="606"/>
      <c r="CJ249" s="606"/>
      <c r="CK249" s="606"/>
      <c r="CL249" s="606"/>
      <c r="CM249" s="606"/>
      <c r="CN249" s="606"/>
      <c r="CO249" s="606"/>
      <c r="CP249" s="606"/>
      <c r="CQ249" s="606"/>
      <c r="CR249" s="606"/>
      <c r="CS249" s="606"/>
      <c r="CT249" s="606"/>
      <c r="CU249" s="606"/>
      <c r="CV249" s="606"/>
      <c r="CW249" s="606"/>
      <c r="CX249" s="606"/>
      <c r="CY249" s="606"/>
      <c r="CZ249" s="606"/>
      <c r="DA249" s="606"/>
      <c r="DB249" s="606"/>
      <c r="DC249" s="606"/>
      <c r="DD249" s="606"/>
      <c r="DE249" s="606"/>
      <c r="DF249" s="606"/>
      <c r="DG249" s="606"/>
      <c r="DH249" s="606"/>
      <c r="DI249" s="606"/>
      <c r="DJ249" s="606"/>
      <c r="DK249" s="606"/>
      <c r="DL249" s="606"/>
      <c r="DM249" s="606"/>
      <c r="DN249" s="606"/>
      <c r="DO249" s="606"/>
      <c r="DP249" s="606"/>
      <c r="DQ249" s="606"/>
      <c r="DR249" s="606"/>
      <c r="DS249" s="606"/>
      <c r="DT249" s="606"/>
      <c r="DU249" s="606"/>
      <c r="DV249" s="606"/>
      <c r="DW249" s="606"/>
      <c r="DX249" s="606"/>
      <c r="DY249" s="600"/>
      <c r="DZ249" s="600"/>
      <c r="EA249" s="600"/>
      <c r="EB249" s="600"/>
      <c r="EC249" s="600"/>
      <c r="ED249" s="600"/>
      <c r="EE249" s="600"/>
      <c r="EF249" s="600"/>
      <c r="EG249" s="600"/>
      <c r="EH249" s="600"/>
      <c r="EI249" s="600"/>
      <c r="EJ249" s="600"/>
      <c r="EK249" s="600"/>
      <c r="EL249" s="600"/>
      <c r="EM249" s="600"/>
      <c r="EN249" s="600"/>
      <c r="EO249" s="600"/>
      <c r="EP249" s="600"/>
      <c r="EQ249" s="600"/>
      <c r="ER249" s="600"/>
      <c r="ES249" s="600"/>
      <c r="ET249" s="600"/>
      <c r="EU249" s="600"/>
      <c r="EV249" s="600"/>
      <c r="EW249" s="600"/>
      <c r="EX249" s="600"/>
      <c r="EY249" s="600"/>
      <c r="EZ249" s="600"/>
      <c r="FA249" s="600"/>
      <c r="FB249" s="600"/>
      <c r="FC249" s="600"/>
      <c r="FD249" s="600"/>
      <c r="FE249" s="600"/>
      <c r="FF249" s="600"/>
      <c r="FG249" s="600"/>
      <c r="FH249" s="600"/>
      <c r="FI249" s="600"/>
      <c r="FJ249" s="600"/>
      <c r="FK249" s="600"/>
      <c r="FL249" s="600"/>
      <c r="FM249" s="600"/>
      <c r="FN249" s="600"/>
      <c r="FO249" s="600"/>
      <c r="FP249" s="600"/>
      <c r="FQ249" s="600"/>
      <c r="FR249" s="600"/>
      <c r="FS249" s="600"/>
      <c r="FT249" s="600"/>
      <c r="FU249" s="600"/>
      <c r="FV249" s="600"/>
      <c r="FW249" s="600"/>
      <c r="FX249" s="600"/>
      <c r="FY249" s="600"/>
      <c r="FZ249" s="600"/>
      <c r="GA249" s="600"/>
      <c r="GC249" s="606"/>
      <c r="GD249" s="606"/>
      <c r="GE249" s="606"/>
      <c r="GF249" s="606"/>
      <c r="GG249" s="606"/>
      <c r="GH249" s="606"/>
      <c r="GI249" s="606"/>
      <c r="GJ249" s="606"/>
      <c r="GK249" s="606"/>
      <c r="GL249" s="606"/>
      <c r="GM249" s="606"/>
      <c r="GN249" s="606"/>
      <c r="GO249" s="606"/>
      <c r="GP249" s="606"/>
      <c r="GQ249" s="606"/>
      <c r="GR249" s="606"/>
      <c r="GS249" s="606"/>
      <c r="GT249" s="606"/>
      <c r="GU249" s="606"/>
      <c r="GV249" s="606"/>
      <c r="GW249" s="606"/>
      <c r="GX249" s="606"/>
      <c r="GY249" s="606"/>
      <c r="GZ249" s="606"/>
      <c r="HA249" s="606"/>
      <c r="HB249" s="606"/>
      <c r="HC249" s="606"/>
      <c r="HD249" s="606"/>
      <c r="HE249" s="606"/>
      <c r="HF249" s="606"/>
      <c r="HG249" s="606"/>
      <c r="HH249" s="606"/>
      <c r="HI249" s="606"/>
      <c r="HJ249" s="606"/>
      <c r="HK249" s="606"/>
      <c r="HL249" s="606"/>
      <c r="HM249" s="606"/>
      <c r="HN249" s="606"/>
      <c r="HO249" s="606"/>
      <c r="HP249" s="606"/>
      <c r="HQ249" s="606"/>
      <c r="HR249" s="606"/>
      <c r="HS249" s="606"/>
      <c r="HT249" s="606"/>
      <c r="HU249" s="606"/>
      <c r="HV249" s="606"/>
      <c r="HW249" s="606"/>
      <c r="HX249" s="606"/>
      <c r="HY249" s="606"/>
      <c r="HZ249" s="606"/>
      <c r="IA249" s="606"/>
      <c r="IB249" s="606"/>
      <c r="IC249" s="606"/>
      <c r="ID249" s="606"/>
      <c r="IE249" s="606"/>
    </row>
    <row r="250" customFormat="false" ht="2.25" hidden="false" customHeight="true" outlineLevel="0" collapsed="false">
      <c r="BU250" s="606"/>
      <c r="BV250" s="606"/>
      <c r="BW250" s="606"/>
      <c r="BX250" s="606"/>
      <c r="BY250" s="606"/>
      <c r="BZ250" s="606"/>
      <c r="CA250" s="606"/>
      <c r="CB250" s="606"/>
      <c r="CC250" s="606"/>
      <c r="CD250" s="606"/>
      <c r="CE250" s="606"/>
      <c r="CF250" s="606"/>
      <c r="CG250" s="606"/>
      <c r="CH250" s="606"/>
      <c r="CI250" s="606"/>
      <c r="CJ250" s="606"/>
      <c r="CK250" s="606"/>
      <c r="CL250" s="606"/>
      <c r="CM250" s="606"/>
      <c r="CN250" s="606"/>
      <c r="CO250" s="606"/>
      <c r="CP250" s="606"/>
      <c r="CQ250" s="606"/>
      <c r="CR250" s="606"/>
      <c r="CS250" s="606"/>
      <c r="CT250" s="606"/>
      <c r="CU250" s="606"/>
      <c r="CV250" s="606"/>
      <c r="CW250" s="606"/>
      <c r="CX250" s="606"/>
      <c r="CY250" s="606"/>
      <c r="CZ250" s="606"/>
      <c r="DA250" s="606"/>
      <c r="DB250" s="606"/>
      <c r="DC250" s="606"/>
      <c r="DD250" s="606"/>
      <c r="DE250" s="606"/>
      <c r="DF250" s="606"/>
      <c r="DG250" s="606"/>
      <c r="DH250" s="606"/>
      <c r="DI250" s="606"/>
      <c r="DJ250" s="606"/>
      <c r="DK250" s="606"/>
      <c r="DL250" s="606"/>
      <c r="DM250" s="606"/>
      <c r="DN250" s="606"/>
      <c r="DO250" s="606"/>
      <c r="DP250" s="606"/>
      <c r="DQ250" s="606"/>
      <c r="DR250" s="606"/>
      <c r="DS250" s="606"/>
      <c r="DT250" s="606"/>
      <c r="DU250" s="606"/>
      <c r="DV250" s="606"/>
      <c r="DW250" s="606"/>
      <c r="DX250" s="606"/>
      <c r="DY250" s="600"/>
      <c r="DZ250" s="600"/>
      <c r="EA250" s="600"/>
      <c r="EB250" s="600"/>
      <c r="EC250" s="600"/>
      <c r="ED250" s="600"/>
      <c r="EE250" s="600"/>
      <c r="EF250" s="600"/>
      <c r="EG250" s="600"/>
      <c r="EH250" s="600"/>
      <c r="EI250" s="600"/>
      <c r="EJ250" s="600"/>
      <c r="EK250" s="600"/>
      <c r="EL250" s="600"/>
      <c r="EM250" s="600"/>
      <c r="EN250" s="600"/>
      <c r="EO250" s="600"/>
      <c r="EP250" s="600"/>
      <c r="EQ250" s="600"/>
      <c r="ER250" s="600"/>
      <c r="ES250" s="600"/>
      <c r="ET250" s="600"/>
      <c r="EU250" s="600"/>
      <c r="EV250" s="600"/>
      <c r="EW250" s="600"/>
      <c r="EX250" s="600"/>
      <c r="EY250" s="600"/>
      <c r="EZ250" s="600"/>
      <c r="FA250" s="600"/>
      <c r="FB250" s="600"/>
      <c r="FC250" s="600"/>
      <c r="FD250" s="600"/>
      <c r="FE250" s="600"/>
      <c r="FF250" s="600"/>
      <c r="FG250" s="600"/>
      <c r="FH250" s="600"/>
      <c r="FI250" s="600"/>
      <c r="FJ250" s="600"/>
      <c r="FK250" s="600"/>
      <c r="FL250" s="600"/>
      <c r="FM250" s="600"/>
      <c r="FN250" s="600"/>
      <c r="FO250" s="600"/>
      <c r="FP250" s="600"/>
      <c r="FQ250" s="600"/>
      <c r="FR250" s="600"/>
      <c r="FS250" s="600"/>
      <c r="FT250" s="600"/>
      <c r="FU250" s="600"/>
      <c r="FV250" s="600"/>
      <c r="FW250" s="600"/>
      <c r="FX250" s="600"/>
      <c r="FY250" s="600"/>
      <c r="FZ250" s="600"/>
      <c r="GA250" s="600"/>
      <c r="GC250" s="606"/>
      <c r="GD250" s="606"/>
      <c r="GE250" s="606"/>
      <c r="GF250" s="606"/>
      <c r="GG250" s="606"/>
      <c r="GH250" s="606"/>
      <c r="GI250" s="606"/>
      <c r="GJ250" s="606"/>
      <c r="GK250" s="606"/>
      <c r="GL250" s="606"/>
      <c r="GM250" s="606"/>
      <c r="GN250" s="606"/>
      <c r="GO250" s="606"/>
      <c r="GP250" s="606"/>
      <c r="GQ250" s="606"/>
      <c r="GR250" s="606"/>
      <c r="GS250" s="606"/>
      <c r="GT250" s="606"/>
      <c r="GU250" s="606"/>
      <c r="GV250" s="606"/>
      <c r="GW250" s="606"/>
      <c r="GX250" s="606"/>
      <c r="GY250" s="606"/>
      <c r="GZ250" s="606"/>
      <c r="HA250" s="606"/>
      <c r="HB250" s="606"/>
      <c r="HC250" s="606"/>
      <c r="HD250" s="606"/>
      <c r="HE250" s="606"/>
      <c r="HF250" s="606"/>
      <c r="HG250" s="606"/>
      <c r="HH250" s="606"/>
      <c r="HI250" s="606"/>
      <c r="HJ250" s="606"/>
      <c r="HK250" s="606"/>
      <c r="HL250" s="606"/>
      <c r="HM250" s="606"/>
      <c r="HN250" s="606"/>
      <c r="HO250" s="606"/>
      <c r="HP250" s="606"/>
      <c r="HQ250" s="606"/>
      <c r="HR250" s="606"/>
      <c r="HS250" s="606"/>
      <c r="HT250" s="606"/>
      <c r="HU250" s="606"/>
      <c r="HV250" s="606"/>
      <c r="HW250" s="606"/>
      <c r="HX250" s="606"/>
      <c r="HY250" s="606"/>
      <c r="HZ250" s="606"/>
      <c r="IA250" s="606"/>
      <c r="IB250" s="606"/>
      <c r="IC250" s="606"/>
      <c r="ID250" s="606"/>
      <c r="IE250" s="606"/>
    </row>
    <row r="251" customFormat="false" ht="2.25" hidden="false" customHeight="true" outlineLevel="0" collapsed="false">
      <c r="BU251" s="606"/>
      <c r="BV251" s="606"/>
      <c r="BW251" s="606"/>
      <c r="BX251" s="606"/>
      <c r="BY251" s="606"/>
      <c r="BZ251" s="606"/>
      <c r="CA251" s="606"/>
      <c r="CB251" s="606"/>
      <c r="CC251" s="606"/>
      <c r="CD251" s="606"/>
      <c r="CE251" s="606"/>
      <c r="CF251" s="606"/>
      <c r="CG251" s="606"/>
      <c r="CH251" s="606"/>
      <c r="CI251" s="606"/>
      <c r="CJ251" s="606"/>
      <c r="CK251" s="606"/>
      <c r="CL251" s="606"/>
      <c r="CM251" s="606"/>
      <c r="CN251" s="606"/>
      <c r="CO251" s="606"/>
      <c r="CP251" s="606"/>
      <c r="CQ251" s="606"/>
      <c r="CR251" s="606"/>
      <c r="CS251" s="606"/>
      <c r="CT251" s="606"/>
      <c r="CU251" s="606"/>
      <c r="CV251" s="606"/>
      <c r="CW251" s="606"/>
      <c r="CX251" s="606"/>
      <c r="CY251" s="606"/>
      <c r="CZ251" s="606"/>
      <c r="DA251" s="606"/>
      <c r="DB251" s="606"/>
      <c r="DC251" s="606"/>
      <c r="DD251" s="606"/>
      <c r="DE251" s="606"/>
      <c r="DF251" s="606"/>
      <c r="DG251" s="606"/>
      <c r="DH251" s="606"/>
      <c r="DI251" s="606"/>
      <c r="DJ251" s="606"/>
      <c r="DK251" s="606"/>
      <c r="DL251" s="606"/>
      <c r="DM251" s="606"/>
      <c r="DN251" s="606"/>
      <c r="DO251" s="606"/>
      <c r="DP251" s="606"/>
      <c r="DQ251" s="606"/>
      <c r="DR251" s="606"/>
      <c r="DS251" s="606"/>
      <c r="DT251" s="606"/>
      <c r="DU251" s="606"/>
      <c r="DV251" s="606"/>
      <c r="DW251" s="606"/>
      <c r="DX251" s="606"/>
      <c r="DY251" s="600"/>
      <c r="DZ251" s="600"/>
      <c r="EA251" s="600"/>
      <c r="EB251" s="600"/>
      <c r="EC251" s="600"/>
      <c r="ED251" s="600"/>
      <c r="EE251" s="600"/>
      <c r="EF251" s="600"/>
      <c r="EG251" s="600"/>
      <c r="EH251" s="600"/>
      <c r="EI251" s="600"/>
      <c r="EJ251" s="600"/>
      <c r="EK251" s="600"/>
      <c r="EL251" s="600"/>
      <c r="EM251" s="600"/>
      <c r="EN251" s="600"/>
      <c r="EO251" s="600"/>
      <c r="EP251" s="600"/>
      <c r="EQ251" s="600"/>
      <c r="ER251" s="600"/>
      <c r="ES251" s="600"/>
      <c r="ET251" s="600"/>
      <c r="EU251" s="600"/>
      <c r="EV251" s="600"/>
      <c r="EW251" s="600"/>
      <c r="EX251" s="600"/>
      <c r="EY251" s="600"/>
      <c r="EZ251" s="600"/>
      <c r="FA251" s="600"/>
      <c r="FB251" s="600"/>
      <c r="FC251" s="600"/>
      <c r="FD251" s="600"/>
      <c r="FE251" s="600"/>
      <c r="FF251" s="600"/>
      <c r="FG251" s="600"/>
      <c r="FH251" s="600"/>
      <c r="FI251" s="600"/>
      <c r="FJ251" s="600"/>
      <c r="FK251" s="600"/>
      <c r="FL251" s="600"/>
      <c r="FM251" s="600"/>
      <c r="FN251" s="600"/>
      <c r="FO251" s="600"/>
      <c r="FP251" s="600"/>
      <c r="FQ251" s="600"/>
      <c r="FR251" s="600"/>
      <c r="FS251" s="600"/>
      <c r="FT251" s="600"/>
      <c r="FU251" s="600"/>
      <c r="FV251" s="600"/>
      <c r="FW251" s="600"/>
      <c r="FX251" s="600"/>
      <c r="FY251" s="600"/>
      <c r="FZ251" s="600"/>
      <c r="GA251" s="600"/>
      <c r="GC251" s="606"/>
      <c r="GD251" s="606"/>
      <c r="GE251" s="606"/>
      <c r="GF251" s="606"/>
      <c r="GG251" s="606"/>
      <c r="GH251" s="606"/>
      <c r="GI251" s="606"/>
      <c r="GJ251" s="606"/>
      <c r="GK251" s="606"/>
      <c r="GL251" s="606"/>
      <c r="GM251" s="606"/>
      <c r="GN251" s="606"/>
      <c r="GO251" s="606"/>
      <c r="GP251" s="606"/>
      <c r="GQ251" s="606"/>
      <c r="GR251" s="606"/>
      <c r="GS251" s="606"/>
      <c r="GT251" s="606"/>
      <c r="GU251" s="606"/>
      <c r="GV251" s="606"/>
      <c r="GW251" s="606"/>
      <c r="GX251" s="606"/>
      <c r="GY251" s="606"/>
      <c r="GZ251" s="606"/>
      <c r="HA251" s="606"/>
      <c r="HB251" s="606"/>
      <c r="HC251" s="606"/>
      <c r="HD251" s="606"/>
      <c r="HE251" s="606"/>
      <c r="HF251" s="606"/>
      <c r="HG251" s="606"/>
      <c r="HH251" s="606"/>
      <c r="HI251" s="606"/>
      <c r="HJ251" s="606"/>
      <c r="HK251" s="606"/>
      <c r="HL251" s="606"/>
      <c r="HM251" s="606"/>
      <c r="HN251" s="606"/>
      <c r="HO251" s="606"/>
      <c r="HP251" s="606"/>
      <c r="HQ251" s="606"/>
      <c r="HR251" s="606"/>
      <c r="HS251" s="606"/>
      <c r="HT251" s="606"/>
      <c r="HU251" s="606"/>
      <c r="HV251" s="606"/>
      <c r="HW251" s="606"/>
      <c r="HX251" s="606"/>
      <c r="HY251" s="606"/>
      <c r="HZ251" s="606"/>
      <c r="IA251" s="606"/>
      <c r="IB251" s="606"/>
      <c r="IC251" s="606"/>
      <c r="ID251" s="606"/>
      <c r="IE251" s="606"/>
    </row>
    <row r="252" customFormat="false" ht="2.25" hidden="false" customHeight="true" outlineLevel="0" collapsed="false">
      <c r="BU252" s="606"/>
      <c r="BV252" s="606"/>
      <c r="BW252" s="606"/>
      <c r="BX252" s="606"/>
      <c r="BY252" s="606"/>
      <c r="BZ252" s="606"/>
      <c r="CA252" s="606"/>
      <c r="CB252" s="606"/>
      <c r="CC252" s="606"/>
      <c r="CD252" s="606"/>
      <c r="CE252" s="606"/>
      <c r="CF252" s="606"/>
      <c r="CG252" s="606"/>
      <c r="CH252" s="606"/>
      <c r="CI252" s="606"/>
      <c r="CJ252" s="606"/>
      <c r="CK252" s="606"/>
      <c r="CL252" s="606"/>
      <c r="CM252" s="606"/>
      <c r="CN252" s="606"/>
      <c r="CO252" s="606"/>
      <c r="CP252" s="606"/>
      <c r="CQ252" s="606"/>
      <c r="CR252" s="606"/>
      <c r="CS252" s="606"/>
      <c r="CT252" s="606"/>
      <c r="CU252" s="606"/>
      <c r="CV252" s="606"/>
      <c r="CW252" s="606"/>
      <c r="CX252" s="606"/>
      <c r="CY252" s="606"/>
      <c r="CZ252" s="606"/>
      <c r="DA252" s="606"/>
      <c r="DB252" s="606"/>
      <c r="DC252" s="606"/>
      <c r="DD252" s="606"/>
      <c r="DE252" s="606"/>
      <c r="DF252" s="606"/>
      <c r="DG252" s="606"/>
      <c r="DH252" s="606"/>
      <c r="DI252" s="606"/>
      <c r="DJ252" s="606"/>
      <c r="DK252" s="606"/>
      <c r="DL252" s="606"/>
      <c r="DM252" s="606"/>
      <c r="DN252" s="606"/>
      <c r="DO252" s="606"/>
      <c r="DP252" s="606"/>
      <c r="DQ252" s="606"/>
      <c r="DR252" s="606"/>
      <c r="DS252" s="606"/>
      <c r="DT252" s="606"/>
      <c r="DU252" s="606"/>
      <c r="DV252" s="606"/>
      <c r="DW252" s="606"/>
      <c r="DX252" s="606"/>
      <c r="DY252" s="600"/>
      <c r="DZ252" s="600"/>
      <c r="EA252" s="600"/>
      <c r="EB252" s="600"/>
      <c r="EC252" s="600"/>
      <c r="ED252" s="600"/>
      <c r="EE252" s="600"/>
      <c r="EF252" s="600"/>
      <c r="EG252" s="600"/>
      <c r="EH252" s="600"/>
      <c r="EI252" s="600"/>
      <c r="EJ252" s="600"/>
      <c r="EK252" s="600"/>
      <c r="EL252" s="600"/>
      <c r="EM252" s="600"/>
      <c r="EN252" s="600"/>
      <c r="EO252" s="600"/>
      <c r="EP252" s="600"/>
      <c r="EQ252" s="600"/>
      <c r="ER252" s="600"/>
      <c r="ES252" s="600"/>
      <c r="ET252" s="600"/>
      <c r="EU252" s="600"/>
      <c r="EV252" s="600"/>
      <c r="EW252" s="600"/>
      <c r="EX252" s="600"/>
      <c r="EY252" s="600"/>
      <c r="EZ252" s="600"/>
      <c r="FA252" s="600"/>
      <c r="FB252" s="600"/>
      <c r="FC252" s="600"/>
      <c r="FD252" s="600"/>
      <c r="FE252" s="600"/>
      <c r="FF252" s="600"/>
      <c r="FG252" s="600"/>
      <c r="FH252" s="600"/>
      <c r="FI252" s="600"/>
      <c r="FJ252" s="600"/>
      <c r="FK252" s="600"/>
      <c r="FL252" s="600"/>
      <c r="FM252" s="600"/>
      <c r="FN252" s="600"/>
      <c r="FO252" s="600"/>
      <c r="FP252" s="600"/>
      <c r="FQ252" s="600"/>
      <c r="FR252" s="600"/>
      <c r="FS252" s="600"/>
      <c r="FT252" s="600"/>
      <c r="FU252" s="600"/>
      <c r="FV252" s="600"/>
      <c r="FW252" s="600"/>
      <c r="FX252" s="600"/>
      <c r="FY252" s="600"/>
      <c r="FZ252" s="600"/>
      <c r="GA252" s="600"/>
      <c r="GC252" s="606"/>
      <c r="GD252" s="606"/>
      <c r="GE252" s="606"/>
      <c r="GF252" s="606"/>
      <c r="GG252" s="606"/>
      <c r="GH252" s="606"/>
      <c r="GI252" s="606"/>
      <c r="GJ252" s="606"/>
      <c r="GK252" s="606"/>
      <c r="GL252" s="606"/>
      <c r="GM252" s="606"/>
      <c r="GN252" s="606"/>
      <c r="GO252" s="606"/>
      <c r="GP252" s="606"/>
      <c r="GQ252" s="606"/>
      <c r="GR252" s="606"/>
      <c r="GS252" s="606"/>
      <c r="GT252" s="606"/>
      <c r="GU252" s="606"/>
      <c r="GV252" s="606"/>
      <c r="GW252" s="606"/>
      <c r="GX252" s="606"/>
      <c r="GY252" s="606"/>
      <c r="GZ252" s="606"/>
      <c r="HA252" s="606"/>
      <c r="HB252" s="606"/>
      <c r="HC252" s="606"/>
      <c r="HD252" s="606"/>
      <c r="HE252" s="606"/>
      <c r="HF252" s="606"/>
      <c r="HG252" s="606"/>
      <c r="HH252" s="606"/>
      <c r="HI252" s="606"/>
      <c r="HJ252" s="606"/>
      <c r="HK252" s="606"/>
      <c r="HL252" s="606"/>
      <c r="HM252" s="606"/>
      <c r="HN252" s="606"/>
      <c r="HO252" s="606"/>
      <c r="HP252" s="606"/>
      <c r="HQ252" s="606"/>
      <c r="HR252" s="606"/>
      <c r="HS252" s="606"/>
      <c r="HT252" s="606"/>
      <c r="HU252" s="606"/>
      <c r="HV252" s="606"/>
      <c r="HW252" s="606"/>
      <c r="HX252" s="606"/>
      <c r="HY252" s="606"/>
      <c r="HZ252" s="606"/>
      <c r="IA252" s="606"/>
      <c r="IB252" s="606"/>
      <c r="IC252" s="606"/>
      <c r="ID252" s="606"/>
      <c r="IE252" s="606"/>
    </row>
    <row r="253" customFormat="false" ht="2.25" hidden="false" customHeight="true" outlineLevel="0" collapsed="false">
      <c r="BU253" s="606"/>
      <c r="BV253" s="606"/>
      <c r="BW253" s="606"/>
      <c r="BX253" s="606"/>
      <c r="BY253" s="606"/>
      <c r="BZ253" s="606"/>
      <c r="CA253" s="606"/>
      <c r="CB253" s="606"/>
      <c r="CC253" s="606"/>
      <c r="CD253" s="606"/>
      <c r="CE253" s="606"/>
      <c r="CF253" s="606"/>
      <c r="CG253" s="606"/>
      <c r="CH253" s="606"/>
      <c r="CI253" s="606"/>
      <c r="CJ253" s="606"/>
      <c r="CK253" s="606"/>
      <c r="CL253" s="606"/>
      <c r="CM253" s="606"/>
      <c r="CN253" s="606"/>
      <c r="CO253" s="606"/>
      <c r="CP253" s="606"/>
      <c r="CQ253" s="606"/>
      <c r="CR253" s="606"/>
      <c r="CS253" s="606"/>
      <c r="CT253" s="606"/>
      <c r="CU253" s="606"/>
      <c r="CV253" s="606"/>
      <c r="CW253" s="606"/>
      <c r="CX253" s="606"/>
      <c r="CY253" s="606"/>
      <c r="CZ253" s="606"/>
      <c r="DA253" s="606"/>
      <c r="DB253" s="606"/>
      <c r="DC253" s="606"/>
      <c r="DD253" s="606"/>
      <c r="DE253" s="606"/>
      <c r="DF253" s="606"/>
      <c r="DG253" s="606"/>
      <c r="DH253" s="606"/>
      <c r="DI253" s="606"/>
      <c r="DJ253" s="606"/>
      <c r="DK253" s="606"/>
      <c r="DL253" s="606"/>
      <c r="DM253" s="606"/>
      <c r="DN253" s="606"/>
      <c r="DO253" s="606"/>
      <c r="DP253" s="606"/>
      <c r="DQ253" s="606"/>
      <c r="DR253" s="606"/>
      <c r="DS253" s="606"/>
      <c r="DT253" s="606"/>
      <c r="DU253" s="606"/>
      <c r="DV253" s="606"/>
      <c r="DW253" s="606"/>
      <c r="DX253" s="606"/>
      <c r="DY253" s="600"/>
      <c r="DZ253" s="600"/>
      <c r="EA253" s="600"/>
      <c r="EB253" s="600"/>
      <c r="EC253" s="600"/>
      <c r="ED253" s="600"/>
      <c r="EE253" s="600"/>
      <c r="EF253" s="600"/>
      <c r="EG253" s="600"/>
      <c r="EH253" s="600"/>
      <c r="EI253" s="600"/>
      <c r="EJ253" s="600"/>
      <c r="EK253" s="600"/>
      <c r="EL253" s="600"/>
      <c r="EM253" s="600"/>
      <c r="EN253" s="600"/>
      <c r="EO253" s="600"/>
      <c r="EP253" s="600"/>
      <c r="EQ253" s="600"/>
      <c r="ER253" s="600"/>
      <c r="ES253" s="600"/>
      <c r="ET253" s="600"/>
      <c r="EU253" s="600"/>
      <c r="EV253" s="600"/>
      <c r="EW253" s="600"/>
      <c r="EX253" s="600"/>
      <c r="EY253" s="600"/>
      <c r="EZ253" s="600"/>
      <c r="FA253" s="600"/>
      <c r="FB253" s="600"/>
      <c r="FC253" s="600"/>
      <c r="FD253" s="600"/>
      <c r="FE253" s="600"/>
      <c r="FF253" s="600"/>
      <c r="FG253" s="600"/>
      <c r="FH253" s="600"/>
      <c r="FI253" s="600"/>
      <c r="FJ253" s="600"/>
      <c r="FK253" s="600"/>
      <c r="FL253" s="600"/>
      <c r="FM253" s="600"/>
      <c r="FN253" s="600"/>
      <c r="FO253" s="600"/>
      <c r="FP253" s="600"/>
      <c r="FQ253" s="600"/>
      <c r="FR253" s="600"/>
      <c r="FS253" s="600"/>
      <c r="FT253" s="600"/>
      <c r="FU253" s="600"/>
      <c r="FV253" s="600"/>
      <c r="FW253" s="600"/>
      <c r="FX253" s="600"/>
      <c r="FY253" s="600"/>
      <c r="FZ253" s="600"/>
      <c r="GA253" s="600"/>
      <c r="GC253" s="606"/>
      <c r="GD253" s="606"/>
      <c r="GE253" s="606"/>
      <c r="GF253" s="606"/>
      <c r="GG253" s="606"/>
      <c r="GH253" s="606"/>
      <c r="GI253" s="606"/>
      <c r="GJ253" s="606"/>
      <c r="GK253" s="606"/>
      <c r="GL253" s="606"/>
      <c r="GM253" s="606"/>
      <c r="GN253" s="606"/>
      <c r="GO253" s="606"/>
      <c r="GP253" s="606"/>
      <c r="GQ253" s="606"/>
      <c r="GR253" s="606"/>
      <c r="GS253" s="606"/>
      <c r="GT253" s="606"/>
      <c r="GU253" s="606"/>
      <c r="GV253" s="606"/>
      <c r="GW253" s="606"/>
      <c r="GX253" s="606"/>
      <c r="GY253" s="606"/>
      <c r="GZ253" s="606"/>
      <c r="HA253" s="606"/>
      <c r="HB253" s="606"/>
      <c r="HC253" s="606"/>
      <c r="HD253" s="606"/>
      <c r="HE253" s="606"/>
      <c r="HF253" s="606"/>
      <c r="HG253" s="606"/>
      <c r="HH253" s="606"/>
      <c r="HI253" s="606"/>
      <c r="HJ253" s="606"/>
      <c r="HK253" s="606"/>
      <c r="HL253" s="606"/>
      <c r="HM253" s="606"/>
      <c r="HN253" s="606"/>
      <c r="HO253" s="606"/>
      <c r="HP253" s="606"/>
      <c r="HQ253" s="606"/>
      <c r="HR253" s="606"/>
      <c r="HS253" s="606"/>
      <c r="HT253" s="606"/>
      <c r="HU253" s="606"/>
      <c r="HV253" s="606"/>
      <c r="HW253" s="606"/>
      <c r="HX253" s="606"/>
      <c r="HY253" s="606"/>
      <c r="HZ253" s="606"/>
      <c r="IA253" s="606"/>
      <c r="IB253" s="606"/>
      <c r="IC253" s="606"/>
      <c r="ID253" s="606"/>
      <c r="IE253" s="606"/>
    </row>
    <row r="254" customFormat="false" ht="2.25" hidden="false" customHeight="true" outlineLevel="0" collapsed="false">
      <c r="BU254" s="606"/>
      <c r="BV254" s="606"/>
      <c r="BW254" s="606"/>
      <c r="BX254" s="606"/>
      <c r="BY254" s="606"/>
      <c r="BZ254" s="606"/>
      <c r="CA254" s="606"/>
      <c r="CB254" s="606"/>
      <c r="CC254" s="606"/>
      <c r="CD254" s="606"/>
      <c r="CE254" s="606"/>
      <c r="CF254" s="606"/>
      <c r="CG254" s="606"/>
      <c r="CH254" s="606"/>
      <c r="CI254" s="606"/>
      <c r="CJ254" s="606"/>
      <c r="CK254" s="606"/>
      <c r="CL254" s="606"/>
      <c r="CM254" s="606"/>
      <c r="CN254" s="606"/>
      <c r="CO254" s="606"/>
      <c r="CP254" s="606"/>
      <c r="CQ254" s="606"/>
      <c r="CR254" s="606"/>
      <c r="CS254" s="606"/>
      <c r="CT254" s="606"/>
      <c r="CU254" s="606"/>
      <c r="CV254" s="606"/>
      <c r="CW254" s="606"/>
      <c r="CX254" s="606"/>
      <c r="CY254" s="606"/>
      <c r="CZ254" s="606"/>
      <c r="DA254" s="606"/>
      <c r="DB254" s="606"/>
      <c r="DC254" s="606"/>
      <c r="DD254" s="606"/>
      <c r="DE254" s="606"/>
      <c r="DF254" s="606"/>
      <c r="DG254" s="606"/>
      <c r="DH254" s="606"/>
      <c r="DI254" s="606"/>
      <c r="DJ254" s="606"/>
      <c r="DK254" s="606"/>
      <c r="DL254" s="606"/>
      <c r="DM254" s="606"/>
      <c r="DN254" s="606"/>
      <c r="DO254" s="606"/>
      <c r="DP254" s="606"/>
      <c r="DQ254" s="606"/>
      <c r="DR254" s="606"/>
      <c r="DS254" s="606"/>
      <c r="DT254" s="606"/>
      <c r="DU254" s="606"/>
      <c r="DV254" s="606"/>
      <c r="DW254" s="606"/>
      <c r="DX254" s="606"/>
      <c r="DY254" s="600"/>
      <c r="DZ254" s="600"/>
      <c r="EA254" s="600"/>
      <c r="EB254" s="600"/>
      <c r="EC254" s="600"/>
      <c r="ED254" s="600"/>
      <c r="EE254" s="600"/>
      <c r="EF254" s="600"/>
      <c r="EG254" s="600"/>
      <c r="EH254" s="600"/>
      <c r="EI254" s="600"/>
      <c r="EJ254" s="600"/>
      <c r="EK254" s="600"/>
      <c r="EL254" s="600"/>
      <c r="EM254" s="600"/>
      <c r="EN254" s="600"/>
      <c r="EO254" s="600"/>
      <c r="EP254" s="600"/>
      <c r="EQ254" s="600"/>
      <c r="ER254" s="600"/>
      <c r="ES254" s="600"/>
      <c r="ET254" s="600"/>
      <c r="EU254" s="600"/>
      <c r="EV254" s="600"/>
      <c r="EW254" s="600"/>
      <c r="EX254" s="600"/>
      <c r="EY254" s="600"/>
      <c r="EZ254" s="600"/>
      <c r="FA254" s="600"/>
      <c r="FB254" s="600"/>
      <c r="FC254" s="600"/>
      <c r="FD254" s="600"/>
      <c r="FE254" s="600"/>
      <c r="FF254" s="600"/>
      <c r="FG254" s="600"/>
      <c r="FH254" s="600"/>
      <c r="FI254" s="600"/>
      <c r="FJ254" s="600"/>
      <c r="FK254" s="600"/>
      <c r="FL254" s="600"/>
      <c r="FM254" s="600"/>
      <c r="FN254" s="600"/>
      <c r="FO254" s="600"/>
      <c r="FP254" s="600"/>
      <c r="FQ254" s="600"/>
      <c r="FR254" s="600"/>
      <c r="FS254" s="600"/>
      <c r="FT254" s="600"/>
      <c r="FU254" s="600"/>
      <c r="FV254" s="600"/>
      <c r="FW254" s="600"/>
      <c r="FX254" s="600"/>
      <c r="FY254" s="600"/>
      <c r="FZ254" s="600"/>
      <c r="GA254" s="600"/>
      <c r="GC254" s="606"/>
      <c r="GD254" s="606"/>
      <c r="GE254" s="606"/>
      <c r="GF254" s="606"/>
      <c r="GG254" s="606"/>
      <c r="GH254" s="606"/>
      <c r="GI254" s="606"/>
      <c r="GJ254" s="606"/>
      <c r="GK254" s="606"/>
      <c r="GL254" s="606"/>
      <c r="GM254" s="606"/>
      <c r="GN254" s="606"/>
      <c r="GO254" s="606"/>
      <c r="GP254" s="606"/>
      <c r="GQ254" s="606"/>
      <c r="GR254" s="606"/>
      <c r="GS254" s="606"/>
      <c r="GT254" s="606"/>
      <c r="GU254" s="606"/>
      <c r="GV254" s="606"/>
      <c r="GW254" s="606"/>
      <c r="GX254" s="606"/>
      <c r="GY254" s="606"/>
      <c r="GZ254" s="606"/>
      <c r="HA254" s="606"/>
      <c r="HB254" s="606"/>
      <c r="HC254" s="606"/>
      <c r="HD254" s="606"/>
      <c r="HE254" s="606"/>
      <c r="HF254" s="606"/>
      <c r="HG254" s="606"/>
      <c r="HH254" s="606"/>
      <c r="HI254" s="606"/>
      <c r="HJ254" s="606"/>
      <c r="HK254" s="606"/>
      <c r="HL254" s="606"/>
      <c r="HM254" s="606"/>
      <c r="HN254" s="606"/>
      <c r="HO254" s="606"/>
      <c r="HP254" s="606"/>
      <c r="HQ254" s="606"/>
      <c r="HR254" s="606"/>
      <c r="HS254" s="606"/>
      <c r="HT254" s="606"/>
      <c r="HU254" s="606"/>
      <c r="HV254" s="606"/>
      <c r="HW254" s="606"/>
      <c r="HX254" s="606"/>
      <c r="HY254" s="606"/>
      <c r="HZ254" s="606"/>
      <c r="IA254" s="606"/>
      <c r="IB254" s="606"/>
      <c r="IC254" s="606"/>
      <c r="ID254" s="606"/>
      <c r="IE254" s="606"/>
    </row>
    <row r="255" customFormat="false" ht="2.25" hidden="false" customHeight="true" outlineLevel="0" collapsed="false">
      <c r="BU255" s="606"/>
      <c r="BV255" s="606"/>
      <c r="BW255" s="606"/>
      <c r="BX255" s="606"/>
      <c r="BY255" s="606"/>
      <c r="BZ255" s="606"/>
      <c r="CA255" s="606"/>
      <c r="CB255" s="606"/>
      <c r="CC255" s="606"/>
      <c r="CD255" s="606"/>
      <c r="CE255" s="606"/>
      <c r="CF255" s="606"/>
      <c r="CG255" s="606"/>
      <c r="CH255" s="606"/>
      <c r="CI255" s="606"/>
      <c r="CJ255" s="606"/>
      <c r="CK255" s="606"/>
      <c r="CL255" s="606"/>
      <c r="CM255" s="606"/>
      <c r="CN255" s="606"/>
      <c r="CO255" s="606"/>
      <c r="CP255" s="606"/>
      <c r="CQ255" s="606"/>
      <c r="CR255" s="606"/>
      <c r="CS255" s="606"/>
      <c r="CT255" s="606"/>
      <c r="CU255" s="606"/>
      <c r="CV255" s="606"/>
      <c r="CW255" s="606"/>
      <c r="CX255" s="606"/>
      <c r="CY255" s="606"/>
      <c r="CZ255" s="606"/>
      <c r="DA255" s="606"/>
      <c r="DB255" s="606"/>
      <c r="DC255" s="606"/>
      <c r="DD255" s="606"/>
      <c r="DE255" s="606"/>
      <c r="DF255" s="606"/>
      <c r="DG255" s="606"/>
      <c r="DH255" s="606"/>
      <c r="DI255" s="606"/>
      <c r="DJ255" s="606"/>
      <c r="DK255" s="606"/>
      <c r="DL255" s="606"/>
      <c r="DM255" s="606"/>
      <c r="DN255" s="606"/>
      <c r="DO255" s="606"/>
      <c r="DP255" s="606"/>
      <c r="DQ255" s="606"/>
      <c r="DR255" s="606"/>
      <c r="DS255" s="606"/>
      <c r="DT255" s="606"/>
      <c r="DU255" s="606"/>
      <c r="DV255" s="606"/>
      <c r="DW255" s="606"/>
      <c r="DX255" s="606"/>
      <c r="GC255" s="606"/>
      <c r="GD255" s="606"/>
      <c r="GE255" s="606"/>
      <c r="GF255" s="606"/>
      <c r="GG255" s="606"/>
      <c r="GH255" s="606"/>
      <c r="GI255" s="606"/>
      <c r="GJ255" s="606"/>
      <c r="GK255" s="606"/>
      <c r="GL255" s="606"/>
      <c r="GM255" s="606"/>
      <c r="GN255" s="606"/>
      <c r="GO255" s="606"/>
      <c r="GP255" s="606"/>
      <c r="GQ255" s="606"/>
      <c r="GR255" s="606"/>
      <c r="GS255" s="606"/>
      <c r="GT255" s="606"/>
      <c r="GU255" s="606"/>
      <c r="GV255" s="606"/>
      <c r="GW255" s="606"/>
      <c r="GX255" s="606"/>
      <c r="GY255" s="606"/>
      <c r="GZ255" s="606"/>
      <c r="HA255" s="606"/>
      <c r="HB255" s="606"/>
      <c r="HC255" s="606"/>
      <c r="HD255" s="606"/>
      <c r="HE255" s="606"/>
      <c r="HF255" s="606"/>
      <c r="HG255" s="606"/>
      <c r="HH255" s="606"/>
      <c r="HI255" s="606"/>
      <c r="HJ255" s="606"/>
      <c r="HK255" s="606"/>
      <c r="HL255" s="606"/>
      <c r="HM255" s="606"/>
      <c r="HN255" s="606"/>
      <c r="HO255" s="606"/>
      <c r="HP255" s="606"/>
      <c r="HQ255" s="606"/>
      <c r="HR255" s="606"/>
      <c r="HS255" s="606"/>
      <c r="HT255" s="606"/>
      <c r="HU255" s="606"/>
      <c r="HV255" s="606"/>
      <c r="HW255" s="606"/>
      <c r="HX255" s="606"/>
      <c r="HY255" s="606"/>
      <c r="HZ255" s="606"/>
      <c r="IA255" s="606"/>
      <c r="IB255" s="606"/>
      <c r="IC255" s="606"/>
      <c r="ID255" s="606"/>
      <c r="IE255" s="606"/>
    </row>
    <row r="256" customFormat="false" ht="2.25" hidden="false" customHeight="true" outlineLevel="0" collapsed="false">
      <c r="BU256" s="606" t="n">
        <f aca="false">IF(DY256&lt;&gt;0,'TABELA - AGIL30'!C57,0)</f>
        <v>0</v>
      </c>
      <c r="BV256" s="606"/>
      <c r="BW256" s="606"/>
      <c r="BX256" s="606"/>
      <c r="BY256" s="606"/>
      <c r="BZ256" s="606"/>
      <c r="CA256" s="606"/>
      <c r="CB256" s="606"/>
      <c r="CC256" s="606"/>
      <c r="CD256" s="606"/>
      <c r="CE256" s="606"/>
      <c r="CF256" s="606"/>
      <c r="CG256" s="606"/>
      <c r="CH256" s="606"/>
      <c r="CI256" s="606"/>
      <c r="CJ256" s="606"/>
      <c r="CK256" s="606"/>
      <c r="CL256" s="606"/>
      <c r="CM256" s="606"/>
      <c r="CN256" s="606"/>
      <c r="CO256" s="606"/>
      <c r="CP256" s="606"/>
      <c r="CQ256" s="606"/>
      <c r="CR256" s="606"/>
      <c r="CS256" s="606"/>
      <c r="CT256" s="606"/>
      <c r="CU256" s="606"/>
      <c r="CV256" s="606"/>
      <c r="CW256" s="606"/>
      <c r="CX256" s="606"/>
      <c r="CY256" s="606"/>
      <c r="CZ256" s="606"/>
      <c r="DA256" s="606"/>
      <c r="DB256" s="606"/>
      <c r="DC256" s="606"/>
      <c r="DD256" s="606"/>
      <c r="DE256" s="606"/>
      <c r="DF256" s="606"/>
      <c r="DG256" s="606"/>
      <c r="DH256" s="606"/>
      <c r="DI256" s="606"/>
      <c r="DJ256" s="606"/>
      <c r="DK256" s="606"/>
      <c r="DL256" s="606"/>
      <c r="DM256" s="606"/>
      <c r="DN256" s="606"/>
      <c r="DO256" s="606"/>
      <c r="DP256" s="606"/>
      <c r="DQ256" s="606"/>
      <c r="DR256" s="606"/>
      <c r="DS256" s="606"/>
      <c r="DT256" s="606"/>
      <c r="DU256" s="606"/>
      <c r="DV256" s="606"/>
      <c r="DW256" s="606"/>
      <c r="DX256" s="606"/>
      <c r="DY256" s="600" t="n">
        <f aca="false">Simulador_AGIL30!I38</f>
        <v>0</v>
      </c>
      <c r="DZ256" s="600"/>
      <c r="EA256" s="600"/>
      <c r="EB256" s="600"/>
      <c r="EC256" s="600"/>
      <c r="ED256" s="600"/>
      <c r="EE256" s="600"/>
      <c r="EF256" s="600"/>
      <c r="EG256" s="600"/>
      <c r="EH256" s="600"/>
      <c r="EI256" s="600"/>
      <c r="EJ256" s="600"/>
      <c r="EK256" s="600"/>
      <c r="EL256" s="600"/>
      <c r="EM256" s="600"/>
      <c r="EN256" s="600"/>
      <c r="EO256" s="600"/>
      <c r="EP256" s="600"/>
      <c r="EQ256" s="600"/>
      <c r="ER256" s="600"/>
      <c r="ES256" s="600"/>
      <c r="ET256" s="600"/>
      <c r="EU256" s="600"/>
      <c r="EV256" s="600"/>
      <c r="EW256" s="600"/>
      <c r="EX256" s="600"/>
      <c r="EY256" s="600"/>
      <c r="EZ256" s="600"/>
      <c r="FA256" s="600"/>
      <c r="FB256" s="600"/>
      <c r="FC256" s="600"/>
      <c r="FD256" s="600"/>
      <c r="FE256" s="600"/>
      <c r="FF256" s="600"/>
      <c r="FG256" s="600"/>
      <c r="FH256" s="600"/>
      <c r="FI256" s="600"/>
      <c r="FJ256" s="600"/>
      <c r="FK256" s="600"/>
      <c r="FL256" s="600"/>
      <c r="FM256" s="600"/>
      <c r="FN256" s="600"/>
      <c r="FO256" s="600"/>
      <c r="FP256" s="600"/>
      <c r="FQ256" s="600"/>
      <c r="FR256" s="600"/>
      <c r="FS256" s="600"/>
      <c r="FT256" s="600"/>
      <c r="FU256" s="600"/>
      <c r="FV256" s="600"/>
      <c r="FW256" s="600"/>
      <c r="FX256" s="600"/>
      <c r="FY256" s="600"/>
      <c r="FZ256" s="600"/>
      <c r="GA256" s="600"/>
      <c r="GC256" s="606" t="n">
        <f aca="false">+BU256*DY256</f>
        <v>0</v>
      </c>
      <c r="GD256" s="606"/>
      <c r="GE256" s="606"/>
      <c r="GF256" s="606"/>
      <c r="GG256" s="606"/>
      <c r="GH256" s="606"/>
      <c r="GI256" s="606"/>
      <c r="GJ256" s="606"/>
      <c r="GK256" s="606"/>
      <c r="GL256" s="606"/>
      <c r="GM256" s="606"/>
      <c r="GN256" s="606"/>
      <c r="GO256" s="606"/>
      <c r="GP256" s="606"/>
      <c r="GQ256" s="606"/>
      <c r="GR256" s="606"/>
      <c r="GS256" s="606"/>
      <c r="GT256" s="606"/>
      <c r="GU256" s="606"/>
      <c r="GV256" s="606"/>
      <c r="GW256" s="606"/>
      <c r="GX256" s="606"/>
      <c r="GY256" s="606"/>
      <c r="GZ256" s="606"/>
      <c r="HA256" s="606"/>
      <c r="HB256" s="606"/>
      <c r="HC256" s="606"/>
      <c r="HD256" s="606"/>
      <c r="HE256" s="606"/>
      <c r="HF256" s="606"/>
      <c r="HG256" s="606"/>
      <c r="HH256" s="606"/>
      <c r="HI256" s="606"/>
      <c r="HJ256" s="606"/>
      <c r="HK256" s="606"/>
      <c r="HL256" s="606"/>
      <c r="HM256" s="606"/>
      <c r="HN256" s="606"/>
      <c r="HO256" s="606"/>
      <c r="HP256" s="606"/>
      <c r="HQ256" s="606"/>
      <c r="HR256" s="606"/>
      <c r="HS256" s="606"/>
      <c r="HT256" s="606"/>
      <c r="HU256" s="606"/>
      <c r="HV256" s="606"/>
      <c r="HW256" s="606"/>
      <c r="HX256" s="606"/>
      <c r="HY256" s="606"/>
      <c r="HZ256" s="606"/>
      <c r="IA256" s="606"/>
      <c r="IB256" s="606"/>
      <c r="IC256" s="606"/>
      <c r="ID256" s="606"/>
      <c r="IE256" s="606"/>
    </row>
    <row r="257" customFormat="false" ht="2.25" hidden="false" customHeight="true" outlineLevel="0" collapsed="false">
      <c r="BU257" s="606"/>
      <c r="BV257" s="606"/>
      <c r="BW257" s="606"/>
      <c r="BX257" s="606"/>
      <c r="BY257" s="606"/>
      <c r="BZ257" s="606"/>
      <c r="CA257" s="606"/>
      <c r="CB257" s="606"/>
      <c r="CC257" s="606"/>
      <c r="CD257" s="606"/>
      <c r="CE257" s="606"/>
      <c r="CF257" s="606"/>
      <c r="CG257" s="606"/>
      <c r="CH257" s="606"/>
      <c r="CI257" s="606"/>
      <c r="CJ257" s="606"/>
      <c r="CK257" s="606"/>
      <c r="CL257" s="606"/>
      <c r="CM257" s="606"/>
      <c r="CN257" s="606"/>
      <c r="CO257" s="606"/>
      <c r="CP257" s="606"/>
      <c r="CQ257" s="606"/>
      <c r="CR257" s="606"/>
      <c r="CS257" s="606"/>
      <c r="CT257" s="606"/>
      <c r="CU257" s="606"/>
      <c r="CV257" s="606"/>
      <c r="CW257" s="606"/>
      <c r="CX257" s="606"/>
      <c r="CY257" s="606"/>
      <c r="CZ257" s="606"/>
      <c r="DA257" s="606"/>
      <c r="DB257" s="606"/>
      <c r="DC257" s="606"/>
      <c r="DD257" s="606"/>
      <c r="DE257" s="606"/>
      <c r="DF257" s="606"/>
      <c r="DG257" s="606"/>
      <c r="DH257" s="606"/>
      <c r="DI257" s="606"/>
      <c r="DJ257" s="606"/>
      <c r="DK257" s="606"/>
      <c r="DL257" s="606"/>
      <c r="DM257" s="606"/>
      <c r="DN257" s="606"/>
      <c r="DO257" s="606"/>
      <c r="DP257" s="606"/>
      <c r="DQ257" s="606"/>
      <c r="DR257" s="606"/>
      <c r="DS257" s="606"/>
      <c r="DT257" s="606"/>
      <c r="DU257" s="606"/>
      <c r="DV257" s="606"/>
      <c r="DW257" s="606"/>
      <c r="DX257" s="606"/>
      <c r="DY257" s="600"/>
      <c r="DZ257" s="600"/>
      <c r="EA257" s="600"/>
      <c r="EB257" s="600"/>
      <c r="EC257" s="600"/>
      <c r="ED257" s="600"/>
      <c r="EE257" s="600"/>
      <c r="EF257" s="600"/>
      <c r="EG257" s="600"/>
      <c r="EH257" s="600"/>
      <c r="EI257" s="600"/>
      <c r="EJ257" s="600"/>
      <c r="EK257" s="600"/>
      <c r="EL257" s="600"/>
      <c r="EM257" s="600"/>
      <c r="EN257" s="600"/>
      <c r="EO257" s="600"/>
      <c r="EP257" s="600"/>
      <c r="EQ257" s="600"/>
      <c r="ER257" s="600"/>
      <c r="ES257" s="600"/>
      <c r="ET257" s="600"/>
      <c r="EU257" s="600"/>
      <c r="EV257" s="600"/>
      <c r="EW257" s="600"/>
      <c r="EX257" s="600"/>
      <c r="EY257" s="600"/>
      <c r="EZ257" s="600"/>
      <c r="FA257" s="600"/>
      <c r="FB257" s="600"/>
      <c r="FC257" s="600"/>
      <c r="FD257" s="600"/>
      <c r="FE257" s="600"/>
      <c r="FF257" s="600"/>
      <c r="FG257" s="600"/>
      <c r="FH257" s="600"/>
      <c r="FI257" s="600"/>
      <c r="FJ257" s="600"/>
      <c r="FK257" s="600"/>
      <c r="FL257" s="600"/>
      <c r="FM257" s="600"/>
      <c r="FN257" s="600"/>
      <c r="FO257" s="600"/>
      <c r="FP257" s="600"/>
      <c r="FQ257" s="600"/>
      <c r="FR257" s="600"/>
      <c r="FS257" s="600"/>
      <c r="FT257" s="600"/>
      <c r="FU257" s="600"/>
      <c r="FV257" s="600"/>
      <c r="FW257" s="600"/>
      <c r="FX257" s="600"/>
      <c r="FY257" s="600"/>
      <c r="FZ257" s="600"/>
      <c r="GA257" s="600"/>
      <c r="GC257" s="606"/>
      <c r="GD257" s="606"/>
      <c r="GE257" s="606"/>
      <c r="GF257" s="606"/>
      <c r="GG257" s="606"/>
      <c r="GH257" s="606"/>
      <c r="GI257" s="606"/>
      <c r="GJ257" s="606"/>
      <c r="GK257" s="606"/>
      <c r="GL257" s="606"/>
      <c r="GM257" s="606"/>
      <c r="GN257" s="606"/>
      <c r="GO257" s="606"/>
      <c r="GP257" s="606"/>
      <c r="GQ257" s="606"/>
      <c r="GR257" s="606"/>
      <c r="GS257" s="606"/>
      <c r="GT257" s="606"/>
      <c r="GU257" s="606"/>
      <c r="GV257" s="606"/>
      <c r="GW257" s="606"/>
      <c r="GX257" s="606"/>
      <c r="GY257" s="606"/>
      <c r="GZ257" s="606"/>
      <c r="HA257" s="606"/>
      <c r="HB257" s="606"/>
      <c r="HC257" s="606"/>
      <c r="HD257" s="606"/>
      <c r="HE257" s="606"/>
      <c r="HF257" s="606"/>
      <c r="HG257" s="606"/>
      <c r="HH257" s="606"/>
      <c r="HI257" s="606"/>
      <c r="HJ257" s="606"/>
      <c r="HK257" s="606"/>
      <c r="HL257" s="606"/>
      <c r="HM257" s="606"/>
      <c r="HN257" s="606"/>
      <c r="HO257" s="606"/>
      <c r="HP257" s="606"/>
      <c r="HQ257" s="606"/>
      <c r="HR257" s="606"/>
      <c r="HS257" s="606"/>
      <c r="HT257" s="606"/>
      <c r="HU257" s="606"/>
      <c r="HV257" s="606"/>
      <c r="HW257" s="606"/>
      <c r="HX257" s="606"/>
      <c r="HY257" s="606"/>
      <c r="HZ257" s="606"/>
      <c r="IA257" s="606"/>
      <c r="IB257" s="606"/>
      <c r="IC257" s="606"/>
      <c r="ID257" s="606"/>
      <c r="IE257" s="606"/>
    </row>
    <row r="258" customFormat="false" ht="2.25" hidden="false" customHeight="true" outlineLevel="0" collapsed="false">
      <c r="BU258" s="606"/>
      <c r="BV258" s="606"/>
      <c r="BW258" s="606"/>
      <c r="BX258" s="606"/>
      <c r="BY258" s="606"/>
      <c r="BZ258" s="606"/>
      <c r="CA258" s="606"/>
      <c r="CB258" s="606"/>
      <c r="CC258" s="606"/>
      <c r="CD258" s="606"/>
      <c r="CE258" s="606"/>
      <c r="CF258" s="606"/>
      <c r="CG258" s="606"/>
      <c r="CH258" s="606"/>
      <c r="CI258" s="606"/>
      <c r="CJ258" s="606"/>
      <c r="CK258" s="606"/>
      <c r="CL258" s="606"/>
      <c r="CM258" s="606"/>
      <c r="CN258" s="606"/>
      <c r="CO258" s="606"/>
      <c r="CP258" s="606"/>
      <c r="CQ258" s="606"/>
      <c r="CR258" s="606"/>
      <c r="CS258" s="606"/>
      <c r="CT258" s="606"/>
      <c r="CU258" s="606"/>
      <c r="CV258" s="606"/>
      <c r="CW258" s="606"/>
      <c r="CX258" s="606"/>
      <c r="CY258" s="606"/>
      <c r="CZ258" s="606"/>
      <c r="DA258" s="606"/>
      <c r="DB258" s="606"/>
      <c r="DC258" s="606"/>
      <c r="DD258" s="606"/>
      <c r="DE258" s="606"/>
      <c r="DF258" s="606"/>
      <c r="DG258" s="606"/>
      <c r="DH258" s="606"/>
      <c r="DI258" s="606"/>
      <c r="DJ258" s="606"/>
      <c r="DK258" s="606"/>
      <c r="DL258" s="606"/>
      <c r="DM258" s="606"/>
      <c r="DN258" s="606"/>
      <c r="DO258" s="606"/>
      <c r="DP258" s="606"/>
      <c r="DQ258" s="606"/>
      <c r="DR258" s="606"/>
      <c r="DS258" s="606"/>
      <c r="DT258" s="606"/>
      <c r="DU258" s="606"/>
      <c r="DV258" s="606"/>
      <c r="DW258" s="606"/>
      <c r="DX258" s="606"/>
      <c r="DY258" s="600"/>
      <c r="DZ258" s="600"/>
      <c r="EA258" s="600"/>
      <c r="EB258" s="600"/>
      <c r="EC258" s="600"/>
      <c r="ED258" s="600"/>
      <c r="EE258" s="600"/>
      <c r="EF258" s="600"/>
      <c r="EG258" s="600"/>
      <c r="EH258" s="600"/>
      <c r="EI258" s="600"/>
      <c r="EJ258" s="600"/>
      <c r="EK258" s="600"/>
      <c r="EL258" s="600"/>
      <c r="EM258" s="600"/>
      <c r="EN258" s="600"/>
      <c r="EO258" s="600"/>
      <c r="EP258" s="600"/>
      <c r="EQ258" s="600"/>
      <c r="ER258" s="600"/>
      <c r="ES258" s="600"/>
      <c r="ET258" s="600"/>
      <c r="EU258" s="600"/>
      <c r="EV258" s="600"/>
      <c r="EW258" s="600"/>
      <c r="EX258" s="600"/>
      <c r="EY258" s="600"/>
      <c r="EZ258" s="600"/>
      <c r="FA258" s="600"/>
      <c r="FB258" s="600"/>
      <c r="FC258" s="600"/>
      <c r="FD258" s="600"/>
      <c r="FE258" s="600"/>
      <c r="FF258" s="600"/>
      <c r="FG258" s="600"/>
      <c r="FH258" s="600"/>
      <c r="FI258" s="600"/>
      <c r="FJ258" s="600"/>
      <c r="FK258" s="600"/>
      <c r="FL258" s="600"/>
      <c r="FM258" s="600"/>
      <c r="FN258" s="600"/>
      <c r="FO258" s="600"/>
      <c r="FP258" s="600"/>
      <c r="FQ258" s="600"/>
      <c r="FR258" s="600"/>
      <c r="FS258" s="600"/>
      <c r="FT258" s="600"/>
      <c r="FU258" s="600"/>
      <c r="FV258" s="600"/>
      <c r="FW258" s="600"/>
      <c r="FX258" s="600"/>
      <c r="FY258" s="600"/>
      <c r="FZ258" s="600"/>
      <c r="GA258" s="600"/>
      <c r="GC258" s="606"/>
      <c r="GD258" s="606"/>
      <c r="GE258" s="606"/>
      <c r="GF258" s="606"/>
      <c r="GG258" s="606"/>
      <c r="GH258" s="606"/>
      <c r="GI258" s="606"/>
      <c r="GJ258" s="606"/>
      <c r="GK258" s="606"/>
      <c r="GL258" s="606"/>
      <c r="GM258" s="606"/>
      <c r="GN258" s="606"/>
      <c r="GO258" s="606"/>
      <c r="GP258" s="606"/>
      <c r="GQ258" s="606"/>
      <c r="GR258" s="606"/>
      <c r="GS258" s="606"/>
      <c r="GT258" s="606"/>
      <c r="GU258" s="606"/>
      <c r="GV258" s="606"/>
      <c r="GW258" s="606"/>
      <c r="GX258" s="606"/>
      <c r="GY258" s="606"/>
      <c r="GZ258" s="606"/>
      <c r="HA258" s="606"/>
      <c r="HB258" s="606"/>
      <c r="HC258" s="606"/>
      <c r="HD258" s="606"/>
      <c r="HE258" s="606"/>
      <c r="HF258" s="606"/>
      <c r="HG258" s="606"/>
      <c r="HH258" s="606"/>
      <c r="HI258" s="606"/>
      <c r="HJ258" s="606"/>
      <c r="HK258" s="606"/>
      <c r="HL258" s="606"/>
      <c r="HM258" s="606"/>
      <c r="HN258" s="606"/>
      <c r="HO258" s="606"/>
      <c r="HP258" s="606"/>
      <c r="HQ258" s="606"/>
      <c r="HR258" s="606"/>
      <c r="HS258" s="606"/>
      <c r="HT258" s="606"/>
      <c r="HU258" s="606"/>
      <c r="HV258" s="606"/>
      <c r="HW258" s="606"/>
      <c r="HX258" s="606"/>
      <c r="HY258" s="606"/>
      <c r="HZ258" s="606"/>
      <c r="IA258" s="606"/>
      <c r="IB258" s="606"/>
      <c r="IC258" s="606"/>
      <c r="ID258" s="606"/>
      <c r="IE258" s="606"/>
    </row>
    <row r="259" customFormat="false" ht="2.25" hidden="false" customHeight="true" outlineLevel="0" collapsed="false">
      <c r="BU259" s="606"/>
      <c r="BV259" s="606"/>
      <c r="BW259" s="606"/>
      <c r="BX259" s="606"/>
      <c r="BY259" s="606"/>
      <c r="BZ259" s="606"/>
      <c r="CA259" s="606"/>
      <c r="CB259" s="606"/>
      <c r="CC259" s="606"/>
      <c r="CD259" s="606"/>
      <c r="CE259" s="606"/>
      <c r="CF259" s="606"/>
      <c r="CG259" s="606"/>
      <c r="CH259" s="606"/>
      <c r="CI259" s="606"/>
      <c r="CJ259" s="606"/>
      <c r="CK259" s="606"/>
      <c r="CL259" s="606"/>
      <c r="CM259" s="606"/>
      <c r="CN259" s="606"/>
      <c r="CO259" s="606"/>
      <c r="CP259" s="606"/>
      <c r="CQ259" s="606"/>
      <c r="CR259" s="606"/>
      <c r="CS259" s="606"/>
      <c r="CT259" s="606"/>
      <c r="CU259" s="606"/>
      <c r="CV259" s="606"/>
      <c r="CW259" s="606"/>
      <c r="CX259" s="606"/>
      <c r="CY259" s="606"/>
      <c r="CZ259" s="606"/>
      <c r="DA259" s="606"/>
      <c r="DB259" s="606"/>
      <c r="DC259" s="606"/>
      <c r="DD259" s="606"/>
      <c r="DE259" s="606"/>
      <c r="DF259" s="606"/>
      <c r="DG259" s="606"/>
      <c r="DH259" s="606"/>
      <c r="DI259" s="606"/>
      <c r="DJ259" s="606"/>
      <c r="DK259" s="606"/>
      <c r="DL259" s="606"/>
      <c r="DM259" s="606"/>
      <c r="DN259" s="606"/>
      <c r="DO259" s="606"/>
      <c r="DP259" s="606"/>
      <c r="DQ259" s="606"/>
      <c r="DR259" s="606"/>
      <c r="DS259" s="606"/>
      <c r="DT259" s="606"/>
      <c r="DU259" s="606"/>
      <c r="DV259" s="606"/>
      <c r="DW259" s="606"/>
      <c r="DX259" s="606"/>
      <c r="DY259" s="600"/>
      <c r="DZ259" s="600"/>
      <c r="EA259" s="600"/>
      <c r="EB259" s="600"/>
      <c r="EC259" s="600"/>
      <c r="ED259" s="600"/>
      <c r="EE259" s="600"/>
      <c r="EF259" s="600"/>
      <c r="EG259" s="600"/>
      <c r="EH259" s="600"/>
      <c r="EI259" s="600"/>
      <c r="EJ259" s="600"/>
      <c r="EK259" s="600"/>
      <c r="EL259" s="600"/>
      <c r="EM259" s="600"/>
      <c r="EN259" s="600"/>
      <c r="EO259" s="600"/>
      <c r="EP259" s="600"/>
      <c r="EQ259" s="600"/>
      <c r="ER259" s="600"/>
      <c r="ES259" s="600"/>
      <c r="ET259" s="600"/>
      <c r="EU259" s="600"/>
      <c r="EV259" s="600"/>
      <c r="EW259" s="600"/>
      <c r="EX259" s="600"/>
      <c r="EY259" s="600"/>
      <c r="EZ259" s="600"/>
      <c r="FA259" s="600"/>
      <c r="FB259" s="600"/>
      <c r="FC259" s="600"/>
      <c r="FD259" s="600"/>
      <c r="FE259" s="600"/>
      <c r="FF259" s="600"/>
      <c r="FG259" s="600"/>
      <c r="FH259" s="600"/>
      <c r="FI259" s="600"/>
      <c r="FJ259" s="600"/>
      <c r="FK259" s="600"/>
      <c r="FL259" s="600"/>
      <c r="FM259" s="600"/>
      <c r="FN259" s="600"/>
      <c r="FO259" s="600"/>
      <c r="FP259" s="600"/>
      <c r="FQ259" s="600"/>
      <c r="FR259" s="600"/>
      <c r="FS259" s="600"/>
      <c r="FT259" s="600"/>
      <c r="FU259" s="600"/>
      <c r="FV259" s="600"/>
      <c r="FW259" s="600"/>
      <c r="FX259" s="600"/>
      <c r="FY259" s="600"/>
      <c r="FZ259" s="600"/>
      <c r="GA259" s="600"/>
      <c r="GC259" s="606"/>
      <c r="GD259" s="606"/>
      <c r="GE259" s="606"/>
      <c r="GF259" s="606"/>
      <c r="GG259" s="606"/>
      <c r="GH259" s="606"/>
      <c r="GI259" s="606"/>
      <c r="GJ259" s="606"/>
      <c r="GK259" s="606"/>
      <c r="GL259" s="606"/>
      <c r="GM259" s="606"/>
      <c r="GN259" s="606"/>
      <c r="GO259" s="606"/>
      <c r="GP259" s="606"/>
      <c r="GQ259" s="606"/>
      <c r="GR259" s="606"/>
      <c r="GS259" s="606"/>
      <c r="GT259" s="606"/>
      <c r="GU259" s="606"/>
      <c r="GV259" s="606"/>
      <c r="GW259" s="606"/>
      <c r="GX259" s="606"/>
      <c r="GY259" s="606"/>
      <c r="GZ259" s="606"/>
      <c r="HA259" s="606"/>
      <c r="HB259" s="606"/>
      <c r="HC259" s="606"/>
      <c r="HD259" s="606"/>
      <c r="HE259" s="606"/>
      <c r="HF259" s="606"/>
      <c r="HG259" s="606"/>
      <c r="HH259" s="606"/>
      <c r="HI259" s="606"/>
      <c r="HJ259" s="606"/>
      <c r="HK259" s="606"/>
      <c r="HL259" s="606"/>
      <c r="HM259" s="606"/>
      <c r="HN259" s="606"/>
      <c r="HO259" s="606"/>
      <c r="HP259" s="606"/>
      <c r="HQ259" s="606"/>
      <c r="HR259" s="606"/>
      <c r="HS259" s="606"/>
      <c r="HT259" s="606"/>
      <c r="HU259" s="606"/>
      <c r="HV259" s="606"/>
      <c r="HW259" s="606"/>
      <c r="HX259" s="606"/>
      <c r="HY259" s="606"/>
      <c r="HZ259" s="606"/>
      <c r="IA259" s="606"/>
      <c r="IB259" s="606"/>
      <c r="IC259" s="606"/>
      <c r="ID259" s="606"/>
      <c r="IE259" s="606"/>
    </row>
    <row r="260" customFormat="false" ht="2.25" hidden="false" customHeight="true" outlineLevel="0" collapsed="false">
      <c r="BU260" s="606"/>
      <c r="BV260" s="606"/>
      <c r="BW260" s="606"/>
      <c r="BX260" s="606"/>
      <c r="BY260" s="606"/>
      <c r="BZ260" s="606"/>
      <c r="CA260" s="606"/>
      <c r="CB260" s="606"/>
      <c r="CC260" s="606"/>
      <c r="CD260" s="606"/>
      <c r="CE260" s="606"/>
      <c r="CF260" s="606"/>
      <c r="CG260" s="606"/>
      <c r="CH260" s="606"/>
      <c r="CI260" s="606"/>
      <c r="CJ260" s="606"/>
      <c r="CK260" s="606"/>
      <c r="CL260" s="606"/>
      <c r="CM260" s="606"/>
      <c r="CN260" s="606"/>
      <c r="CO260" s="606"/>
      <c r="CP260" s="606"/>
      <c r="CQ260" s="606"/>
      <c r="CR260" s="606"/>
      <c r="CS260" s="606"/>
      <c r="CT260" s="606"/>
      <c r="CU260" s="606"/>
      <c r="CV260" s="606"/>
      <c r="CW260" s="606"/>
      <c r="CX260" s="606"/>
      <c r="CY260" s="606"/>
      <c r="CZ260" s="606"/>
      <c r="DA260" s="606"/>
      <c r="DB260" s="606"/>
      <c r="DC260" s="606"/>
      <c r="DD260" s="606"/>
      <c r="DE260" s="606"/>
      <c r="DF260" s="606"/>
      <c r="DG260" s="606"/>
      <c r="DH260" s="606"/>
      <c r="DI260" s="606"/>
      <c r="DJ260" s="606"/>
      <c r="DK260" s="606"/>
      <c r="DL260" s="606"/>
      <c r="DM260" s="606"/>
      <c r="DN260" s="606"/>
      <c r="DO260" s="606"/>
      <c r="DP260" s="606"/>
      <c r="DQ260" s="606"/>
      <c r="DR260" s="606"/>
      <c r="DS260" s="606"/>
      <c r="DT260" s="606"/>
      <c r="DU260" s="606"/>
      <c r="DV260" s="606"/>
      <c r="DW260" s="606"/>
      <c r="DX260" s="606"/>
      <c r="DY260" s="600"/>
      <c r="DZ260" s="600"/>
      <c r="EA260" s="600"/>
      <c r="EB260" s="600"/>
      <c r="EC260" s="600"/>
      <c r="ED260" s="600"/>
      <c r="EE260" s="600"/>
      <c r="EF260" s="600"/>
      <c r="EG260" s="600"/>
      <c r="EH260" s="600"/>
      <c r="EI260" s="600"/>
      <c r="EJ260" s="600"/>
      <c r="EK260" s="600"/>
      <c r="EL260" s="600"/>
      <c r="EM260" s="600"/>
      <c r="EN260" s="600"/>
      <c r="EO260" s="600"/>
      <c r="EP260" s="600"/>
      <c r="EQ260" s="600"/>
      <c r="ER260" s="600"/>
      <c r="ES260" s="600"/>
      <c r="ET260" s="600"/>
      <c r="EU260" s="600"/>
      <c r="EV260" s="600"/>
      <c r="EW260" s="600"/>
      <c r="EX260" s="600"/>
      <c r="EY260" s="600"/>
      <c r="EZ260" s="600"/>
      <c r="FA260" s="600"/>
      <c r="FB260" s="600"/>
      <c r="FC260" s="600"/>
      <c r="FD260" s="600"/>
      <c r="FE260" s="600"/>
      <c r="FF260" s="600"/>
      <c r="FG260" s="600"/>
      <c r="FH260" s="600"/>
      <c r="FI260" s="600"/>
      <c r="FJ260" s="600"/>
      <c r="FK260" s="600"/>
      <c r="FL260" s="600"/>
      <c r="FM260" s="600"/>
      <c r="FN260" s="600"/>
      <c r="FO260" s="600"/>
      <c r="FP260" s="600"/>
      <c r="FQ260" s="600"/>
      <c r="FR260" s="600"/>
      <c r="FS260" s="600"/>
      <c r="FT260" s="600"/>
      <c r="FU260" s="600"/>
      <c r="FV260" s="600"/>
      <c r="FW260" s="600"/>
      <c r="FX260" s="600"/>
      <c r="FY260" s="600"/>
      <c r="FZ260" s="600"/>
      <c r="GA260" s="600"/>
      <c r="GC260" s="606"/>
      <c r="GD260" s="606"/>
      <c r="GE260" s="606"/>
      <c r="GF260" s="606"/>
      <c r="GG260" s="606"/>
      <c r="GH260" s="606"/>
      <c r="GI260" s="606"/>
      <c r="GJ260" s="606"/>
      <c r="GK260" s="606"/>
      <c r="GL260" s="606"/>
      <c r="GM260" s="606"/>
      <c r="GN260" s="606"/>
      <c r="GO260" s="606"/>
      <c r="GP260" s="606"/>
      <c r="GQ260" s="606"/>
      <c r="GR260" s="606"/>
      <c r="GS260" s="606"/>
      <c r="GT260" s="606"/>
      <c r="GU260" s="606"/>
      <c r="GV260" s="606"/>
      <c r="GW260" s="606"/>
      <c r="GX260" s="606"/>
      <c r="GY260" s="606"/>
      <c r="GZ260" s="606"/>
      <c r="HA260" s="606"/>
      <c r="HB260" s="606"/>
      <c r="HC260" s="606"/>
      <c r="HD260" s="606"/>
      <c r="HE260" s="606"/>
      <c r="HF260" s="606"/>
      <c r="HG260" s="606"/>
      <c r="HH260" s="606"/>
      <c r="HI260" s="606"/>
      <c r="HJ260" s="606"/>
      <c r="HK260" s="606"/>
      <c r="HL260" s="606"/>
      <c r="HM260" s="606"/>
      <c r="HN260" s="606"/>
      <c r="HO260" s="606"/>
      <c r="HP260" s="606"/>
      <c r="HQ260" s="606"/>
      <c r="HR260" s="606"/>
      <c r="HS260" s="606"/>
      <c r="HT260" s="606"/>
      <c r="HU260" s="606"/>
      <c r="HV260" s="606"/>
      <c r="HW260" s="606"/>
      <c r="HX260" s="606"/>
      <c r="HY260" s="606"/>
      <c r="HZ260" s="606"/>
      <c r="IA260" s="606"/>
      <c r="IB260" s="606"/>
      <c r="IC260" s="606"/>
      <c r="ID260" s="606"/>
      <c r="IE260" s="606"/>
    </row>
    <row r="261" customFormat="false" ht="2.25" hidden="false" customHeight="true" outlineLevel="0" collapsed="false">
      <c r="BU261" s="606"/>
      <c r="BV261" s="606"/>
      <c r="BW261" s="606"/>
      <c r="BX261" s="606"/>
      <c r="BY261" s="606"/>
      <c r="BZ261" s="606"/>
      <c r="CA261" s="606"/>
      <c r="CB261" s="606"/>
      <c r="CC261" s="606"/>
      <c r="CD261" s="606"/>
      <c r="CE261" s="606"/>
      <c r="CF261" s="606"/>
      <c r="CG261" s="606"/>
      <c r="CH261" s="606"/>
      <c r="CI261" s="606"/>
      <c r="CJ261" s="606"/>
      <c r="CK261" s="606"/>
      <c r="CL261" s="606"/>
      <c r="CM261" s="606"/>
      <c r="CN261" s="606"/>
      <c r="CO261" s="606"/>
      <c r="CP261" s="606"/>
      <c r="CQ261" s="606"/>
      <c r="CR261" s="606"/>
      <c r="CS261" s="606"/>
      <c r="CT261" s="606"/>
      <c r="CU261" s="606"/>
      <c r="CV261" s="606"/>
      <c r="CW261" s="606"/>
      <c r="CX261" s="606"/>
      <c r="CY261" s="606"/>
      <c r="CZ261" s="606"/>
      <c r="DA261" s="606"/>
      <c r="DB261" s="606"/>
      <c r="DC261" s="606"/>
      <c r="DD261" s="606"/>
      <c r="DE261" s="606"/>
      <c r="DF261" s="606"/>
      <c r="DG261" s="606"/>
      <c r="DH261" s="606"/>
      <c r="DI261" s="606"/>
      <c r="DJ261" s="606"/>
      <c r="DK261" s="606"/>
      <c r="DL261" s="606"/>
      <c r="DM261" s="606"/>
      <c r="DN261" s="606"/>
      <c r="DO261" s="606"/>
      <c r="DP261" s="606"/>
      <c r="DQ261" s="606"/>
      <c r="DR261" s="606"/>
      <c r="DS261" s="606"/>
      <c r="DT261" s="606"/>
      <c r="DU261" s="606"/>
      <c r="DV261" s="606"/>
      <c r="DW261" s="606"/>
      <c r="DX261" s="606"/>
      <c r="DY261" s="600"/>
      <c r="DZ261" s="600"/>
      <c r="EA261" s="600"/>
      <c r="EB261" s="600"/>
      <c r="EC261" s="600"/>
      <c r="ED261" s="600"/>
      <c r="EE261" s="600"/>
      <c r="EF261" s="600"/>
      <c r="EG261" s="600"/>
      <c r="EH261" s="600"/>
      <c r="EI261" s="600"/>
      <c r="EJ261" s="600"/>
      <c r="EK261" s="600"/>
      <c r="EL261" s="600"/>
      <c r="EM261" s="600"/>
      <c r="EN261" s="600"/>
      <c r="EO261" s="600"/>
      <c r="EP261" s="600"/>
      <c r="EQ261" s="600"/>
      <c r="ER261" s="600"/>
      <c r="ES261" s="600"/>
      <c r="ET261" s="600"/>
      <c r="EU261" s="600"/>
      <c r="EV261" s="600"/>
      <c r="EW261" s="600"/>
      <c r="EX261" s="600"/>
      <c r="EY261" s="600"/>
      <c r="EZ261" s="600"/>
      <c r="FA261" s="600"/>
      <c r="FB261" s="600"/>
      <c r="FC261" s="600"/>
      <c r="FD261" s="600"/>
      <c r="FE261" s="600"/>
      <c r="FF261" s="600"/>
      <c r="FG261" s="600"/>
      <c r="FH261" s="600"/>
      <c r="FI261" s="600"/>
      <c r="FJ261" s="600"/>
      <c r="FK261" s="600"/>
      <c r="FL261" s="600"/>
      <c r="FM261" s="600"/>
      <c r="FN261" s="600"/>
      <c r="FO261" s="600"/>
      <c r="FP261" s="600"/>
      <c r="FQ261" s="600"/>
      <c r="FR261" s="600"/>
      <c r="FS261" s="600"/>
      <c r="FT261" s="600"/>
      <c r="FU261" s="600"/>
      <c r="FV261" s="600"/>
      <c r="FW261" s="600"/>
      <c r="FX261" s="600"/>
      <c r="FY261" s="600"/>
      <c r="FZ261" s="600"/>
      <c r="GA261" s="600"/>
      <c r="GC261" s="606"/>
      <c r="GD261" s="606"/>
      <c r="GE261" s="606"/>
      <c r="GF261" s="606"/>
      <c r="GG261" s="606"/>
      <c r="GH261" s="606"/>
      <c r="GI261" s="606"/>
      <c r="GJ261" s="606"/>
      <c r="GK261" s="606"/>
      <c r="GL261" s="606"/>
      <c r="GM261" s="606"/>
      <c r="GN261" s="606"/>
      <c r="GO261" s="606"/>
      <c r="GP261" s="606"/>
      <c r="GQ261" s="606"/>
      <c r="GR261" s="606"/>
      <c r="GS261" s="606"/>
      <c r="GT261" s="606"/>
      <c r="GU261" s="606"/>
      <c r="GV261" s="606"/>
      <c r="GW261" s="606"/>
      <c r="GX261" s="606"/>
      <c r="GY261" s="606"/>
      <c r="GZ261" s="606"/>
      <c r="HA261" s="606"/>
      <c r="HB261" s="606"/>
      <c r="HC261" s="606"/>
      <c r="HD261" s="606"/>
      <c r="HE261" s="606"/>
      <c r="HF261" s="606"/>
      <c r="HG261" s="606"/>
      <c r="HH261" s="606"/>
      <c r="HI261" s="606"/>
      <c r="HJ261" s="606"/>
      <c r="HK261" s="606"/>
      <c r="HL261" s="606"/>
      <c r="HM261" s="606"/>
      <c r="HN261" s="606"/>
      <c r="HO261" s="606"/>
      <c r="HP261" s="606"/>
      <c r="HQ261" s="606"/>
      <c r="HR261" s="606"/>
      <c r="HS261" s="606"/>
      <c r="HT261" s="606"/>
      <c r="HU261" s="606"/>
      <c r="HV261" s="606"/>
      <c r="HW261" s="606"/>
      <c r="HX261" s="606"/>
      <c r="HY261" s="606"/>
      <c r="HZ261" s="606"/>
      <c r="IA261" s="606"/>
      <c r="IB261" s="606"/>
      <c r="IC261" s="606"/>
      <c r="ID261" s="606"/>
      <c r="IE261" s="606"/>
    </row>
    <row r="262" customFormat="false" ht="2.25" hidden="false" customHeight="true" outlineLevel="0" collapsed="false">
      <c r="BU262" s="606"/>
      <c r="BV262" s="606"/>
      <c r="BW262" s="606"/>
      <c r="BX262" s="606"/>
      <c r="BY262" s="606"/>
      <c r="BZ262" s="606"/>
      <c r="CA262" s="606"/>
      <c r="CB262" s="606"/>
      <c r="CC262" s="606"/>
      <c r="CD262" s="606"/>
      <c r="CE262" s="606"/>
      <c r="CF262" s="606"/>
      <c r="CG262" s="606"/>
      <c r="CH262" s="606"/>
      <c r="CI262" s="606"/>
      <c r="CJ262" s="606"/>
      <c r="CK262" s="606"/>
      <c r="CL262" s="606"/>
      <c r="CM262" s="606"/>
      <c r="CN262" s="606"/>
      <c r="CO262" s="606"/>
      <c r="CP262" s="606"/>
      <c r="CQ262" s="606"/>
      <c r="CR262" s="606"/>
      <c r="CS262" s="606"/>
      <c r="CT262" s="606"/>
      <c r="CU262" s="606"/>
      <c r="CV262" s="606"/>
      <c r="CW262" s="606"/>
      <c r="CX262" s="606"/>
      <c r="CY262" s="606"/>
      <c r="CZ262" s="606"/>
      <c r="DA262" s="606"/>
      <c r="DB262" s="606"/>
      <c r="DC262" s="606"/>
      <c r="DD262" s="606"/>
      <c r="DE262" s="606"/>
      <c r="DF262" s="606"/>
      <c r="DG262" s="606"/>
      <c r="DH262" s="606"/>
      <c r="DI262" s="606"/>
      <c r="DJ262" s="606"/>
      <c r="DK262" s="606"/>
      <c r="DL262" s="606"/>
      <c r="DM262" s="606"/>
      <c r="DN262" s="606"/>
      <c r="DO262" s="606"/>
      <c r="DP262" s="606"/>
      <c r="DQ262" s="606"/>
      <c r="DR262" s="606"/>
      <c r="DS262" s="606"/>
      <c r="DT262" s="606"/>
      <c r="DU262" s="606"/>
      <c r="DV262" s="606"/>
      <c r="DW262" s="606"/>
      <c r="DX262" s="606"/>
      <c r="DY262" s="600"/>
      <c r="DZ262" s="600"/>
      <c r="EA262" s="600"/>
      <c r="EB262" s="600"/>
      <c r="EC262" s="600"/>
      <c r="ED262" s="600"/>
      <c r="EE262" s="600"/>
      <c r="EF262" s="600"/>
      <c r="EG262" s="600"/>
      <c r="EH262" s="600"/>
      <c r="EI262" s="600"/>
      <c r="EJ262" s="600"/>
      <c r="EK262" s="600"/>
      <c r="EL262" s="600"/>
      <c r="EM262" s="600"/>
      <c r="EN262" s="600"/>
      <c r="EO262" s="600"/>
      <c r="EP262" s="600"/>
      <c r="EQ262" s="600"/>
      <c r="ER262" s="600"/>
      <c r="ES262" s="600"/>
      <c r="ET262" s="600"/>
      <c r="EU262" s="600"/>
      <c r="EV262" s="600"/>
      <c r="EW262" s="600"/>
      <c r="EX262" s="600"/>
      <c r="EY262" s="600"/>
      <c r="EZ262" s="600"/>
      <c r="FA262" s="600"/>
      <c r="FB262" s="600"/>
      <c r="FC262" s="600"/>
      <c r="FD262" s="600"/>
      <c r="FE262" s="600"/>
      <c r="FF262" s="600"/>
      <c r="FG262" s="600"/>
      <c r="FH262" s="600"/>
      <c r="FI262" s="600"/>
      <c r="FJ262" s="600"/>
      <c r="FK262" s="600"/>
      <c r="FL262" s="600"/>
      <c r="FM262" s="600"/>
      <c r="FN262" s="600"/>
      <c r="FO262" s="600"/>
      <c r="FP262" s="600"/>
      <c r="FQ262" s="600"/>
      <c r="FR262" s="600"/>
      <c r="FS262" s="600"/>
      <c r="FT262" s="600"/>
      <c r="FU262" s="600"/>
      <c r="FV262" s="600"/>
      <c r="FW262" s="600"/>
      <c r="FX262" s="600"/>
      <c r="FY262" s="600"/>
      <c r="FZ262" s="600"/>
      <c r="GA262" s="600"/>
      <c r="GC262" s="606"/>
      <c r="GD262" s="606"/>
      <c r="GE262" s="606"/>
      <c r="GF262" s="606"/>
      <c r="GG262" s="606"/>
      <c r="GH262" s="606"/>
      <c r="GI262" s="606"/>
      <c r="GJ262" s="606"/>
      <c r="GK262" s="606"/>
      <c r="GL262" s="606"/>
      <c r="GM262" s="606"/>
      <c r="GN262" s="606"/>
      <c r="GO262" s="606"/>
      <c r="GP262" s="606"/>
      <c r="GQ262" s="606"/>
      <c r="GR262" s="606"/>
      <c r="GS262" s="606"/>
      <c r="GT262" s="606"/>
      <c r="GU262" s="606"/>
      <c r="GV262" s="606"/>
      <c r="GW262" s="606"/>
      <c r="GX262" s="606"/>
      <c r="GY262" s="606"/>
      <c r="GZ262" s="606"/>
      <c r="HA262" s="606"/>
      <c r="HB262" s="606"/>
      <c r="HC262" s="606"/>
      <c r="HD262" s="606"/>
      <c r="HE262" s="606"/>
      <c r="HF262" s="606"/>
      <c r="HG262" s="606"/>
      <c r="HH262" s="606"/>
      <c r="HI262" s="606"/>
      <c r="HJ262" s="606"/>
      <c r="HK262" s="606"/>
      <c r="HL262" s="606"/>
      <c r="HM262" s="606"/>
      <c r="HN262" s="606"/>
      <c r="HO262" s="606"/>
      <c r="HP262" s="606"/>
      <c r="HQ262" s="606"/>
      <c r="HR262" s="606"/>
      <c r="HS262" s="606"/>
      <c r="HT262" s="606"/>
      <c r="HU262" s="606"/>
      <c r="HV262" s="606"/>
      <c r="HW262" s="606"/>
      <c r="HX262" s="606"/>
      <c r="HY262" s="606"/>
      <c r="HZ262" s="606"/>
      <c r="IA262" s="606"/>
      <c r="IB262" s="606"/>
      <c r="IC262" s="606"/>
      <c r="ID262" s="606"/>
      <c r="IE262" s="606"/>
    </row>
    <row r="263" customFormat="false" ht="2.25" hidden="false" customHeight="true" outlineLevel="0" collapsed="false">
      <c r="BU263" s="606"/>
      <c r="BV263" s="606"/>
      <c r="BW263" s="606"/>
      <c r="BX263" s="606"/>
      <c r="BY263" s="606"/>
      <c r="BZ263" s="606"/>
      <c r="CA263" s="606"/>
      <c r="CB263" s="606"/>
      <c r="CC263" s="606"/>
      <c r="CD263" s="606"/>
      <c r="CE263" s="606"/>
      <c r="CF263" s="606"/>
      <c r="CG263" s="606"/>
      <c r="CH263" s="606"/>
      <c r="CI263" s="606"/>
      <c r="CJ263" s="606"/>
      <c r="CK263" s="606"/>
      <c r="CL263" s="606"/>
      <c r="CM263" s="606"/>
      <c r="CN263" s="606"/>
      <c r="CO263" s="606"/>
      <c r="CP263" s="606"/>
      <c r="CQ263" s="606"/>
      <c r="CR263" s="606"/>
      <c r="CS263" s="606"/>
      <c r="CT263" s="606"/>
      <c r="CU263" s="606"/>
      <c r="CV263" s="606"/>
      <c r="CW263" s="606"/>
      <c r="CX263" s="606"/>
      <c r="CY263" s="606"/>
      <c r="CZ263" s="606"/>
      <c r="DA263" s="606"/>
      <c r="DB263" s="606"/>
      <c r="DC263" s="606"/>
      <c r="DD263" s="606"/>
      <c r="DE263" s="606"/>
      <c r="DF263" s="606"/>
      <c r="DG263" s="606"/>
      <c r="DH263" s="606"/>
      <c r="DI263" s="606"/>
      <c r="DJ263" s="606"/>
      <c r="DK263" s="606"/>
      <c r="DL263" s="606"/>
      <c r="DM263" s="606"/>
      <c r="DN263" s="606"/>
      <c r="DO263" s="606"/>
      <c r="DP263" s="606"/>
      <c r="DQ263" s="606"/>
      <c r="DR263" s="606"/>
      <c r="DS263" s="606"/>
      <c r="DT263" s="606"/>
      <c r="DU263" s="606"/>
      <c r="DV263" s="606"/>
      <c r="DW263" s="606"/>
      <c r="DX263" s="606"/>
      <c r="DY263" s="600"/>
      <c r="DZ263" s="600"/>
      <c r="EA263" s="600"/>
      <c r="EB263" s="600"/>
      <c r="EC263" s="600"/>
      <c r="ED263" s="600"/>
      <c r="EE263" s="600"/>
      <c r="EF263" s="600"/>
      <c r="EG263" s="600"/>
      <c r="EH263" s="600"/>
      <c r="EI263" s="600"/>
      <c r="EJ263" s="600"/>
      <c r="EK263" s="600"/>
      <c r="EL263" s="600"/>
      <c r="EM263" s="600"/>
      <c r="EN263" s="600"/>
      <c r="EO263" s="600"/>
      <c r="EP263" s="600"/>
      <c r="EQ263" s="600"/>
      <c r="ER263" s="600"/>
      <c r="ES263" s="600"/>
      <c r="ET263" s="600"/>
      <c r="EU263" s="600"/>
      <c r="EV263" s="600"/>
      <c r="EW263" s="600"/>
      <c r="EX263" s="600"/>
      <c r="EY263" s="600"/>
      <c r="EZ263" s="600"/>
      <c r="FA263" s="600"/>
      <c r="FB263" s="600"/>
      <c r="FC263" s="600"/>
      <c r="FD263" s="600"/>
      <c r="FE263" s="600"/>
      <c r="FF263" s="600"/>
      <c r="FG263" s="600"/>
      <c r="FH263" s="600"/>
      <c r="FI263" s="600"/>
      <c r="FJ263" s="600"/>
      <c r="FK263" s="600"/>
      <c r="FL263" s="600"/>
      <c r="FM263" s="600"/>
      <c r="FN263" s="600"/>
      <c r="FO263" s="600"/>
      <c r="FP263" s="600"/>
      <c r="FQ263" s="600"/>
      <c r="FR263" s="600"/>
      <c r="FS263" s="600"/>
      <c r="FT263" s="600"/>
      <c r="FU263" s="600"/>
      <c r="FV263" s="600"/>
      <c r="FW263" s="600"/>
      <c r="FX263" s="600"/>
      <c r="FY263" s="600"/>
      <c r="FZ263" s="600"/>
      <c r="GA263" s="600"/>
      <c r="GC263" s="606"/>
      <c r="GD263" s="606"/>
      <c r="GE263" s="606"/>
      <c r="GF263" s="606"/>
      <c r="GG263" s="606"/>
      <c r="GH263" s="606"/>
      <c r="GI263" s="606"/>
      <c r="GJ263" s="606"/>
      <c r="GK263" s="606"/>
      <c r="GL263" s="606"/>
      <c r="GM263" s="606"/>
      <c r="GN263" s="606"/>
      <c r="GO263" s="606"/>
      <c r="GP263" s="606"/>
      <c r="GQ263" s="606"/>
      <c r="GR263" s="606"/>
      <c r="GS263" s="606"/>
      <c r="GT263" s="606"/>
      <c r="GU263" s="606"/>
      <c r="GV263" s="606"/>
      <c r="GW263" s="606"/>
      <c r="GX263" s="606"/>
      <c r="GY263" s="606"/>
      <c r="GZ263" s="606"/>
      <c r="HA263" s="606"/>
      <c r="HB263" s="606"/>
      <c r="HC263" s="606"/>
      <c r="HD263" s="606"/>
      <c r="HE263" s="606"/>
      <c r="HF263" s="606"/>
      <c r="HG263" s="606"/>
      <c r="HH263" s="606"/>
      <c r="HI263" s="606"/>
      <c r="HJ263" s="606"/>
      <c r="HK263" s="606"/>
      <c r="HL263" s="606"/>
      <c r="HM263" s="606"/>
      <c r="HN263" s="606"/>
      <c r="HO263" s="606"/>
      <c r="HP263" s="606"/>
      <c r="HQ263" s="606"/>
      <c r="HR263" s="606"/>
      <c r="HS263" s="606"/>
      <c r="HT263" s="606"/>
      <c r="HU263" s="606"/>
      <c r="HV263" s="606"/>
      <c r="HW263" s="606"/>
      <c r="HX263" s="606"/>
      <c r="HY263" s="606"/>
      <c r="HZ263" s="606"/>
      <c r="IA263" s="606"/>
      <c r="IB263" s="606"/>
      <c r="IC263" s="606"/>
      <c r="ID263" s="606"/>
      <c r="IE263" s="606"/>
    </row>
    <row r="264" customFormat="false" ht="2.25" hidden="false" customHeight="true" outlineLevel="0" collapsed="false">
      <c r="BU264" s="606"/>
      <c r="BV264" s="606"/>
      <c r="BW264" s="606"/>
      <c r="BX264" s="606"/>
      <c r="BY264" s="606"/>
      <c r="BZ264" s="606"/>
      <c r="CA264" s="606"/>
      <c r="CB264" s="606"/>
      <c r="CC264" s="606"/>
      <c r="CD264" s="606"/>
      <c r="CE264" s="606"/>
      <c r="CF264" s="606"/>
      <c r="CG264" s="606"/>
      <c r="CH264" s="606"/>
      <c r="CI264" s="606"/>
      <c r="CJ264" s="606"/>
      <c r="CK264" s="606"/>
      <c r="CL264" s="606"/>
      <c r="CM264" s="606"/>
      <c r="CN264" s="606"/>
      <c r="CO264" s="606"/>
      <c r="CP264" s="606"/>
      <c r="CQ264" s="606"/>
      <c r="CR264" s="606"/>
      <c r="CS264" s="606"/>
      <c r="CT264" s="606"/>
      <c r="CU264" s="606"/>
      <c r="CV264" s="606"/>
      <c r="CW264" s="606"/>
      <c r="CX264" s="606"/>
      <c r="CY264" s="606"/>
      <c r="CZ264" s="606"/>
      <c r="DA264" s="606"/>
      <c r="DB264" s="606"/>
      <c r="DC264" s="606"/>
      <c r="DD264" s="606"/>
      <c r="DE264" s="606"/>
      <c r="DF264" s="606"/>
      <c r="DG264" s="606"/>
      <c r="DH264" s="606"/>
      <c r="DI264" s="606"/>
      <c r="DJ264" s="606"/>
      <c r="DK264" s="606"/>
      <c r="DL264" s="606"/>
      <c r="DM264" s="606"/>
      <c r="DN264" s="606"/>
      <c r="DO264" s="606"/>
      <c r="DP264" s="606"/>
      <c r="DQ264" s="606"/>
      <c r="DR264" s="606"/>
      <c r="DS264" s="606"/>
      <c r="DT264" s="606"/>
      <c r="DU264" s="606"/>
      <c r="DV264" s="606"/>
      <c r="DW264" s="606"/>
      <c r="DX264" s="606"/>
      <c r="DY264" s="600"/>
      <c r="DZ264" s="600"/>
      <c r="EA264" s="600"/>
      <c r="EB264" s="600"/>
      <c r="EC264" s="600"/>
      <c r="ED264" s="600"/>
      <c r="EE264" s="600"/>
      <c r="EF264" s="600"/>
      <c r="EG264" s="600"/>
      <c r="EH264" s="600"/>
      <c r="EI264" s="600"/>
      <c r="EJ264" s="600"/>
      <c r="EK264" s="600"/>
      <c r="EL264" s="600"/>
      <c r="EM264" s="600"/>
      <c r="EN264" s="600"/>
      <c r="EO264" s="600"/>
      <c r="EP264" s="600"/>
      <c r="EQ264" s="600"/>
      <c r="ER264" s="600"/>
      <c r="ES264" s="600"/>
      <c r="ET264" s="600"/>
      <c r="EU264" s="600"/>
      <c r="EV264" s="600"/>
      <c r="EW264" s="600"/>
      <c r="EX264" s="600"/>
      <c r="EY264" s="600"/>
      <c r="EZ264" s="600"/>
      <c r="FA264" s="600"/>
      <c r="FB264" s="600"/>
      <c r="FC264" s="600"/>
      <c r="FD264" s="600"/>
      <c r="FE264" s="600"/>
      <c r="FF264" s="600"/>
      <c r="FG264" s="600"/>
      <c r="FH264" s="600"/>
      <c r="FI264" s="600"/>
      <c r="FJ264" s="600"/>
      <c r="FK264" s="600"/>
      <c r="FL264" s="600"/>
      <c r="FM264" s="600"/>
      <c r="FN264" s="600"/>
      <c r="FO264" s="600"/>
      <c r="FP264" s="600"/>
      <c r="FQ264" s="600"/>
      <c r="FR264" s="600"/>
      <c r="FS264" s="600"/>
      <c r="FT264" s="600"/>
      <c r="FU264" s="600"/>
      <c r="FV264" s="600"/>
      <c r="FW264" s="600"/>
      <c r="FX264" s="600"/>
      <c r="FY264" s="600"/>
      <c r="FZ264" s="600"/>
      <c r="GA264" s="600"/>
      <c r="GC264" s="606"/>
      <c r="GD264" s="606"/>
      <c r="GE264" s="606"/>
      <c r="GF264" s="606"/>
      <c r="GG264" s="606"/>
      <c r="GH264" s="606"/>
      <c r="GI264" s="606"/>
      <c r="GJ264" s="606"/>
      <c r="GK264" s="606"/>
      <c r="GL264" s="606"/>
      <c r="GM264" s="606"/>
      <c r="GN264" s="606"/>
      <c r="GO264" s="606"/>
      <c r="GP264" s="606"/>
      <c r="GQ264" s="606"/>
      <c r="GR264" s="606"/>
      <c r="GS264" s="606"/>
      <c r="GT264" s="606"/>
      <c r="GU264" s="606"/>
      <c r="GV264" s="606"/>
      <c r="GW264" s="606"/>
      <c r="GX264" s="606"/>
      <c r="GY264" s="606"/>
      <c r="GZ264" s="606"/>
      <c r="HA264" s="606"/>
      <c r="HB264" s="606"/>
      <c r="HC264" s="606"/>
      <c r="HD264" s="606"/>
      <c r="HE264" s="606"/>
      <c r="HF264" s="606"/>
      <c r="HG264" s="606"/>
      <c r="HH264" s="606"/>
      <c r="HI264" s="606"/>
      <c r="HJ264" s="606"/>
      <c r="HK264" s="606"/>
      <c r="HL264" s="606"/>
      <c r="HM264" s="606"/>
      <c r="HN264" s="606"/>
      <c r="HO264" s="606"/>
      <c r="HP264" s="606"/>
      <c r="HQ264" s="606"/>
      <c r="HR264" s="606"/>
      <c r="HS264" s="606"/>
      <c r="HT264" s="606"/>
      <c r="HU264" s="606"/>
      <c r="HV264" s="606"/>
      <c r="HW264" s="606"/>
      <c r="HX264" s="606"/>
      <c r="HY264" s="606"/>
      <c r="HZ264" s="606"/>
      <c r="IA264" s="606"/>
      <c r="IB264" s="606"/>
      <c r="IC264" s="606"/>
      <c r="ID264" s="606"/>
      <c r="IE264" s="606"/>
    </row>
    <row r="265" customFormat="false" ht="2.25" hidden="false" customHeight="true" outlineLevel="0" collapsed="false">
      <c r="BU265" s="606"/>
      <c r="BV265" s="606"/>
      <c r="BW265" s="606"/>
      <c r="BX265" s="606"/>
      <c r="BY265" s="606"/>
      <c r="BZ265" s="606"/>
      <c r="CA265" s="606"/>
      <c r="CB265" s="606"/>
      <c r="CC265" s="606"/>
      <c r="CD265" s="606"/>
      <c r="CE265" s="606"/>
      <c r="CF265" s="606"/>
      <c r="CG265" s="606"/>
      <c r="CH265" s="606"/>
      <c r="CI265" s="606"/>
      <c r="CJ265" s="606"/>
      <c r="CK265" s="606"/>
      <c r="CL265" s="606"/>
      <c r="CM265" s="606"/>
      <c r="CN265" s="606"/>
      <c r="CO265" s="606"/>
      <c r="CP265" s="606"/>
      <c r="CQ265" s="606"/>
      <c r="CR265" s="606"/>
      <c r="CS265" s="606"/>
      <c r="CT265" s="606"/>
      <c r="CU265" s="606"/>
      <c r="CV265" s="606"/>
      <c r="CW265" s="606"/>
      <c r="CX265" s="606"/>
      <c r="CY265" s="606"/>
      <c r="CZ265" s="606"/>
      <c r="DA265" s="606"/>
      <c r="DB265" s="606"/>
      <c r="DC265" s="606"/>
      <c r="DD265" s="606"/>
      <c r="DE265" s="606"/>
      <c r="DF265" s="606"/>
      <c r="DG265" s="606"/>
      <c r="DH265" s="606"/>
      <c r="DI265" s="606"/>
      <c r="DJ265" s="606"/>
      <c r="DK265" s="606"/>
      <c r="DL265" s="606"/>
      <c r="DM265" s="606"/>
      <c r="DN265" s="606"/>
      <c r="DO265" s="606"/>
      <c r="DP265" s="606"/>
      <c r="DQ265" s="606"/>
      <c r="DR265" s="606"/>
      <c r="DS265" s="606"/>
      <c r="DT265" s="606"/>
      <c r="DU265" s="606"/>
      <c r="DV265" s="606"/>
      <c r="DW265" s="606"/>
      <c r="DX265" s="606"/>
      <c r="DY265" s="600"/>
      <c r="DZ265" s="600"/>
      <c r="EA265" s="600"/>
      <c r="EB265" s="600"/>
      <c r="EC265" s="600"/>
      <c r="ED265" s="600"/>
      <c r="EE265" s="600"/>
      <c r="EF265" s="600"/>
      <c r="EG265" s="600"/>
      <c r="EH265" s="600"/>
      <c r="EI265" s="600"/>
      <c r="EJ265" s="600"/>
      <c r="EK265" s="600"/>
      <c r="EL265" s="600"/>
      <c r="EM265" s="600"/>
      <c r="EN265" s="600"/>
      <c r="EO265" s="600"/>
      <c r="EP265" s="600"/>
      <c r="EQ265" s="600"/>
      <c r="ER265" s="600"/>
      <c r="ES265" s="600"/>
      <c r="ET265" s="600"/>
      <c r="EU265" s="600"/>
      <c r="EV265" s="600"/>
      <c r="EW265" s="600"/>
      <c r="EX265" s="600"/>
      <c r="EY265" s="600"/>
      <c r="EZ265" s="600"/>
      <c r="FA265" s="600"/>
      <c r="FB265" s="600"/>
      <c r="FC265" s="600"/>
      <c r="FD265" s="600"/>
      <c r="FE265" s="600"/>
      <c r="FF265" s="600"/>
      <c r="FG265" s="600"/>
      <c r="FH265" s="600"/>
      <c r="FI265" s="600"/>
      <c r="FJ265" s="600"/>
      <c r="FK265" s="600"/>
      <c r="FL265" s="600"/>
      <c r="FM265" s="600"/>
      <c r="FN265" s="600"/>
      <c r="FO265" s="600"/>
      <c r="FP265" s="600"/>
      <c r="FQ265" s="600"/>
      <c r="FR265" s="600"/>
      <c r="FS265" s="600"/>
      <c r="FT265" s="600"/>
      <c r="FU265" s="600"/>
      <c r="FV265" s="600"/>
      <c r="FW265" s="600"/>
      <c r="FX265" s="600"/>
      <c r="FY265" s="600"/>
      <c r="FZ265" s="600"/>
      <c r="GA265" s="600"/>
      <c r="GC265" s="606"/>
      <c r="GD265" s="606"/>
      <c r="GE265" s="606"/>
      <c r="GF265" s="606"/>
      <c r="GG265" s="606"/>
      <c r="GH265" s="606"/>
      <c r="GI265" s="606"/>
      <c r="GJ265" s="606"/>
      <c r="GK265" s="606"/>
      <c r="GL265" s="606"/>
      <c r="GM265" s="606"/>
      <c r="GN265" s="606"/>
      <c r="GO265" s="606"/>
      <c r="GP265" s="606"/>
      <c r="GQ265" s="606"/>
      <c r="GR265" s="606"/>
      <c r="GS265" s="606"/>
      <c r="GT265" s="606"/>
      <c r="GU265" s="606"/>
      <c r="GV265" s="606"/>
      <c r="GW265" s="606"/>
      <c r="GX265" s="606"/>
      <c r="GY265" s="606"/>
      <c r="GZ265" s="606"/>
      <c r="HA265" s="606"/>
      <c r="HB265" s="606"/>
      <c r="HC265" s="606"/>
      <c r="HD265" s="606"/>
      <c r="HE265" s="606"/>
      <c r="HF265" s="606"/>
      <c r="HG265" s="606"/>
      <c r="HH265" s="606"/>
      <c r="HI265" s="606"/>
      <c r="HJ265" s="606"/>
      <c r="HK265" s="606"/>
      <c r="HL265" s="606"/>
      <c r="HM265" s="606"/>
      <c r="HN265" s="606"/>
      <c r="HO265" s="606"/>
      <c r="HP265" s="606"/>
      <c r="HQ265" s="606"/>
      <c r="HR265" s="606"/>
      <c r="HS265" s="606"/>
      <c r="HT265" s="606"/>
      <c r="HU265" s="606"/>
      <c r="HV265" s="606"/>
      <c r="HW265" s="606"/>
      <c r="HX265" s="606"/>
      <c r="HY265" s="606"/>
      <c r="HZ265" s="606"/>
      <c r="IA265" s="606"/>
      <c r="IB265" s="606"/>
      <c r="IC265" s="606"/>
      <c r="ID265" s="606"/>
      <c r="IE265" s="606"/>
    </row>
    <row r="266" customFormat="false" ht="2.25" hidden="false" customHeight="true" outlineLevel="0" collapsed="false">
      <c r="BU266" s="606"/>
      <c r="BV266" s="606"/>
      <c r="BW266" s="606"/>
      <c r="BX266" s="606"/>
      <c r="BY266" s="606"/>
      <c r="BZ266" s="606"/>
      <c r="CA266" s="606"/>
      <c r="CB266" s="606"/>
      <c r="CC266" s="606"/>
      <c r="CD266" s="606"/>
      <c r="CE266" s="606"/>
      <c r="CF266" s="606"/>
      <c r="CG266" s="606"/>
      <c r="CH266" s="606"/>
      <c r="CI266" s="606"/>
      <c r="CJ266" s="606"/>
      <c r="CK266" s="606"/>
      <c r="CL266" s="606"/>
      <c r="CM266" s="606"/>
      <c r="CN266" s="606"/>
      <c r="CO266" s="606"/>
      <c r="CP266" s="606"/>
      <c r="CQ266" s="606"/>
      <c r="CR266" s="606"/>
      <c r="CS266" s="606"/>
      <c r="CT266" s="606"/>
      <c r="CU266" s="606"/>
      <c r="CV266" s="606"/>
      <c r="CW266" s="606"/>
      <c r="CX266" s="606"/>
      <c r="CY266" s="606"/>
      <c r="CZ266" s="606"/>
      <c r="DA266" s="606"/>
      <c r="DB266" s="606"/>
      <c r="DC266" s="606"/>
      <c r="DD266" s="606"/>
      <c r="DE266" s="606"/>
      <c r="DF266" s="606"/>
      <c r="DG266" s="606"/>
      <c r="DH266" s="606"/>
      <c r="DI266" s="606"/>
      <c r="DJ266" s="606"/>
      <c r="DK266" s="606"/>
      <c r="DL266" s="606"/>
      <c r="DM266" s="606"/>
      <c r="DN266" s="606"/>
      <c r="DO266" s="606"/>
      <c r="DP266" s="606"/>
      <c r="DQ266" s="606"/>
      <c r="DR266" s="606"/>
      <c r="DS266" s="606"/>
      <c r="DT266" s="606"/>
      <c r="DU266" s="606"/>
      <c r="DV266" s="606"/>
      <c r="DW266" s="606"/>
      <c r="DX266" s="606"/>
      <c r="DY266" s="600"/>
      <c r="DZ266" s="600"/>
      <c r="EA266" s="600"/>
      <c r="EB266" s="600"/>
      <c r="EC266" s="600"/>
      <c r="ED266" s="600"/>
      <c r="EE266" s="600"/>
      <c r="EF266" s="600"/>
      <c r="EG266" s="600"/>
      <c r="EH266" s="600"/>
      <c r="EI266" s="600"/>
      <c r="EJ266" s="600"/>
      <c r="EK266" s="600"/>
      <c r="EL266" s="600"/>
      <c r="EM266" s="600"/>
      <c r="EN266" s="600"/>
      <c r="EO266" s="600"/>
      <c r="EP266" s="600"/>
      <c r="EQ266" s="600"/>
      <c r="ER266" s="600"/>
      <c r="ES266" s="600"/>
      <c r="ET266" s="600"/>
      <c r="EU266" s="600"/>
      <c r="EV266" s="600"/>
      <c r="EW266" s="600"/>
      <c r="EX266" s="600"/>
      <c r="EY266" s="600"/>
      <c r="EZ266" s="600"/>
      <c r="FA266" s="600"/>
      <c r="FB266" s="600"/>
      <c r="FC266" s="600"/>
      <c r="FD266" s="600"/>
      <c r="FE266" s="600"/>
      <c r="FF266" s="600"/>
      <c r="FG266" s="600"/>
      <c r="FH266" s="600"/>
      <c r="FI266" s="600"/>
      <c r="FJ266" s="600"/>
      <c r="FK266" s="600"/>
      <c r="FL266" s="600"/>
      <c r="FM266" s="600"/>
      <c r="FN266" s="600"/>
      <c r="FO266" s="600"/>
      <c r="FP266" s="600"/>
      <c r="FQ266" s="600"/>
      <c r="FR266" s="600"/>
      <c r="FS266" s="600"/>
      <c r="FT266" s="600"/>
      <c r="FU266" s="600"/>
      <c r="FV266" s="600"/>
      <c r="FW266" s="600"/>
      <c r="FX266" s="600"/>
      <c r="FY266" s="600"/>
      <c r="FZ266" s="600"/>
      <c r="GA266" s="600"/>
      <c r="GC266" s="606"/>
      <c r="GD266" s="606"/>
      <c r="GE266" s="606"/>
      <c r="GF266" s="606"/>
      <c r="GG266" s="606"/>
      <c r="GH266" s="606"/>
      <c r="GI266" s="606"/>
      <c r="GJ266" s="606"/>
      <c r="GK266" s="606"/>
      <c r="GL266" s="606"/>
      <c r="GM266" s="606"/>
      <c r="GN266" s="606"/>
      <c r="GO266" s="606"/>
      <c r="GP266" s="606"/>
      <c r="GQ266" s="606"/>
      <c r="GR266" s="606"/>
      <c r="GS266" s="606"/>
      <c r="GT266" s="606"/>
      <c r="GU266" s="606"/>
      <c r="GV266" s="606"/>
      <c r="GW266" s="606"/>
      <c r="GX266" s="606"/>
      <c r="GY266" s="606"/>
      <c r="GZ266" s="606"/>
      <c r="HA266" s="606"/>
      <c r="HB266" s="606"/>
      <c r="HC266" s="606"/>
      <c r="HD266" s="606"/>
      <c r="HE266" s="606"/>
      <c r="HF266" s="606"/>
      <c r="HG266" s="606"/>
      <c r="HH266" s="606"/>
      <c r="HI266" s="606"/>
      <c r="HJ266" s="606"/>
      <c r="HK266" s="606"/>
      <c r="HL266" s="606"/>
      <c r="HM266" s="606"/>
      <c r="HN266" s="606"/>
      <c r="HO266" s="606"/>
      <c r="HP266" s="606"/>
      <c r="HQ266" s="606"/>
      <c r="HR266" s="606"/>
      <c r="HS266" s="606"/>
      <c r="HT266" s="606"/>
      <c r="HU266" s="606"/>
      <c r="HV266" s="606"/>
      <c r="HW266" s="606"/>
      <c r="HX266" s="606"/>
      <c r="HY266" s="606"/>
      <c r="HZ266" s="606"/>
      <c r="IA266" s="606"/>
      <c r="IB266" s="606"/>
      <c r="IC266" s="606"/>
      <c r="ID266" s="606"/>
      <c r="IE266" s="606"/>
    </row>
    <row r="267" customFormat="false" ht="2.25" hidden="false" customHeight="true" outlineLevel="0" collapsed="false">
      <c r="BU267" s="606"/>
      <c r="BV267" s="606"/>
      <c r="BW267" s="606"/>
      <c r="BX267" s="606"/>
      <c r="BY267" s="606"/>
      <c r="BZ267" s="606"/>
      <c r="CA267" s="606"/>
      <c r="CB267" s="606"/>
      <c r="CC267" s="606"/>
      <c r="CD267" s="606"/>
      <c r="CE267" s="606"/>
      <c r="CF267" s="606"/>
      <c r="CG267" s="606"/>
      <c r="CH267" s="606"/>
      <c r="CI267" s="606"/>
      <c r="CJ267" s="606"/>
      <c r="CK267" s="606"/>
      <c r="CL267" s="606"/>
      <c r="CM267" s="606"/>
      <c r="CN267" s="606"/>
      <c r="CO267" s="606"/>
      <c r="CP267" s="606"/>
      <c r="CQ267" s="606"/>
      <c r="CR267" s="606"/>
      <c r="CS267" s="606"/>
      <c r="CT267" s="606"/>
      <c r="CU267" s="606"/>
      <c r="CV267" s="606"/>
      <c r="CW267" s="606"/>
      <c r="CX267" s="606"/>
      <c r="CY267" s="606"/>
      <c r="CZ267" s="606"/>
      <c r="DA267" s="606"/>
      <c r="DB267" s="606"/>
      <c r="DC267" s="606"/>
      <c r="DD267" s="606"/>
      <c r="DE267" s="606"/>
      <c r="DF267" s="606"/>
      <c r="DG267" s="606"/>
      <c r="DH267" s="606"/>
      <c r="DI267" s="606"/>
      <c r="DJ267" s="606"/>
      <c r="DK267" s="606"/>
      <c r="DL267" s="606"/>
      <c r="DM267" s="606"/>
      <c r="DN267" s="606"/>
      <c r="DO267" s="606"/>
      <c r="DP267" s="606"/>
      <c r="DQ267" s="606"/>
      <c r="DR267" s="606"/>
      <c r="DS267" s="606"/>
      <c r="DT267" s="606"/>
      <c r="DU267" s="606"/>
      <c r="DV267" s="606"/>
      <c r="DW267" s="606"/>
      <c r="DX267" s="606"/>
      <c r="DY267" s="600"/>
      <c r="DZ267" s="600"/>
      <c r="EA267" s="600"/>
      <c r="EB267" s="600"/>
      <c r="EC267" s="600"/>
      <c r="ED267" s="600"/>
      <c r="EE267" s="600"/>
      <c r="EF267" s="600"/>
      <c r="EG267" s="600"/>
      <c r="EH267" s="600"/>
      <c r="EI267" s="600"/>
      <c r="EJ267" s="600"/>
      <c r="EK267" s="600"/>
      <c r="EL267" s="600"/>
      <c r="EM267" s="600"/>
      <c r="EN267" s="600"/>
      <c r="EO267" s="600"/>
      <c r="EP267" s="600"/>
      <c r="EQ267" s="600"/>
      <c r="ER267" s="600"/>
      <c r="ES267" s="600"/>
      <c r="ET267" s="600"/>
      <c r="EU267" s="600"/>
      <c r="EV267" s="600"/>
      <c r="EW267" s="600"/>
      <c r="EX267" s="600"/>
      <c r="EY267" s="600"/>
      <c r="EZ267" s="600"/>
      <c r="FA267" s="600"/>
      <c r="FB267" s="600"/>
      <c r="FC267" s="600"/>
      <c r="FD267" s="600"/>
      <c r="FE267" s="600"/>
      <c r="FF267" s="600"/>
      <c r="FG267" s="600"/>
      <c r="FH267" s="600"/>
      <c r="FI267" s="600"/>
      <c r="FJ267" s="600"/>
      <c r="FK267" s="600"/>
      <c r="FL267" s="600"/>
      <c r="FM267" s="600"/>
      <c r="FN267" s="600"/>
      <c r="FO267" s="600"/>
      <c r="FP267" s="600"/>
      <c r="FQ267" s="600"/>
      <c r="FR267" s="600"/>
      <c r="FS267" s="600"/>
      <c r="FT267" s="600"/>
      <c r="FU267" s="600"/>
      <c r="FV267" s="600"/>
      <c r="FW267" s="600"/>
      <c r="FX267" s="600"/>
      <c r="FY267" s="600"/>
      <c r="FZ267" s="600"/>
      <c r="GA267" s="600"/>
      <c r="GC267" s="606"/>
      <c r="GD267" s="606"/>
      <c r="GE267" s="606"/>
      <c r="GF267" s="606"/>
      <c r="GG267" s="606"/>
      <c r="GH267" s="606"/>
      <c r="GI267" s="606"/>
      <c r="GJ267" s="606"/>
      <c r="GK267" s="606"/>
      <c r="GL267" s="606"/>
      <c r="GM267" s="606"/>
      <c r="GN267" s="606"/>
      <c r="GO267" s="606"/>
      <c r="GP267" s="606"/>
      <c r="GQ267" s="606"/>
      <c r="GR267" s="606"/>
      <c r="GS267" s="606"/>
      <c r="GT267" s="606"/>
      <c r="GU267" s="606"/>
      <c r="GV267" s="606"/>
      <c r="GW267" s="606"/>
      <c r="GX267" s="606"/>
      <c r="GY267" s="606"/>
      <c r="GZ267" s="606"/>
      <c r="HA267" s="606"/>
      <c r="HB267" s="606"/>
      <c r="HC267" s="606"/>
      <c r="HD267" s="606"/>
      <c r="HE267" s="606"/>
      <c r="HF267" s="606"/>
      <c r="HG267" s="606"/>
      <c r="HH267" s="606"/>
      <c r="HI267" s="606"/>
      <c r="HJ267" s="606"/>
      <c r="HK267" s="606"/>
      <c r="HL267" s="606"/>
      <c r="HM267" s="606"/>
      <c r="HN267" s="606"/>
      <c r="HO267" s="606"/>
      <c r="HP267" s="606"/>
      <c r="HQ267" s="606"/>
      <c r="HR267" s="606"/>
      <c r="HS267" s="606"/>
      <c r="HT267" s="606"/>
      <c r="HU267" s="606"/>
      <c r="HV267" s="606"/>
      <c r="HW267" s="606"/>
      <c r="HX267" s="606"/>
      <c r="HY267" s="606"/>
      <c r="HZ267" s="606"/>
      <c r="IA267" s="606"/>
      <c r="IB267" s="606"/>
      <c r="IC267" s="606"/>
      <c r="ID267" s="606"/>
      <c r="IE267" s="606"/>
    </row>
    <row r="268" customFormat="false" ht="2.25" hidden="false" customHeight="true" outlineLevel="0" collapsed="false">
      <c r="BU268" s="606"/>
      <c r="BV268" s="606"/>
      <c r="BW268" s="606"/>
      <c r="BX268" s="606"/>
      <c r="BY268" s="606"/>
      <c r="BZ268" s="606"/>
      <c r="CA268" s="606"/>
      <c r="CB268" s="606"/>
      <c r="CC268" s="606"/>
      <c r="CD268" s="606"/>
      <c r="CE268" s="606"/>
      <c r="CF268" s="606"/>
      <c r="CG268" s="606"/>
      <c r="CH268" s="606"/>
      <c r="CI268" s="606"/>
      <c r="CJ268" s="606"/>
      <c r="CK268" s="606"/>
      <c r="CL268" s="606"/>
      <c r="CM268" s="606"/>
      <c r="CN268" s="606"/>
      <c r="CO268" s="606"/>
      <c r="CP268" s="606"/>
      <c r="CQ268" s="606"/>
      <c r="CR268" s="606"/>
      <c r="CS268" s="606"/>
      <c r="CT268" s="606"/>
      <c r="CU268" s="606"/>
      <c r="CV268" s="606"/>
      <c r="CW268" s="606"/>
      <c r="CX268" s="606"/>
      <c r="CY268" s="606"/>
      <c r="CZ268" s="606"/>
      <c r="DA268" s="606"/>
      <c r="DB268" s="606"/>
      <c r="DC268" s="606"/>
      <c r="DD268" s="606"/>
      <c r="DE268" s="606"/>
      <c r="DF268" s="606"/>
      <c r="DG268" s="606"/>
      <c r="DH268" s="606"/>
      <c r="DI268" s="606"/>
      <c r="DJ268" s="606"/>
      <c r="DK268" s="606"/>
      <c r="DL268" s="606"/>
      <c r="DM268" s="606"/>
      <c r="DN268" s="606"/>
      <c r="DO268" s="606"/>
      <c r="DP268" s="606"/>
      <c r="DQ268" s="606"/>
      <c r="DR268" s="606"/>
      <c r="DS268" s="606"/>
      <c r="DT268" s="606"/>
      <c r="DU268" s="606"/>
      <c r="DV268" s="606"/>
      <c r="DW268" s="606"/>
      <c r="DX268" s="606"/>
      <c r="DY268" s="600"/>
      <c r="DZ268" s="600"/>
      <c r="EA268" s="600"/>
      <c r="EB268" s="600"/>
      <c r="EC268" s="600"/>
      <c r="ED268" s="600"/>
      <c r="EE268" s="600"/>
      <c r="EF268" s="600"/>
      <c r="EG268" s="600"/>
      <c r="EH268" s="600"/>
      <c r="EI268" s="600"/>
      <c r="EJ268" s="600"/>
      <c r="EK268" s="600"/>
      <c r="EL268" s="600"/>
      <c r="EM268" s="600"/>
      <c r="EN268" s="600"/>
      <c r="EO268" s="600"/>
      <c r="EP268" s="600"/>
      <c r="EQ268" s="600"/>
      <c r="ER268" s="600"/>
      <c r="ES268" s="600"/>
      <c r="ET268" s="600"/>
      <c r="EU268" s="600"/>
      <c r="EV268" s="600"/>
      <c r="EW268" s="600"/>
      <c r="EX268" s="600"/>
      <c r="EY268" s="600"/>
      <c r="EZ268" s="600"/>
      <c r="FA268" s="600"/>
      <c r="FB268" s="600"/>
      <c r="FC268" s="600"/>
      <c r="FD268" s="600"/>
      <c r="FE268" s="600"/>
      <c r="FF268" s="600"/>
      <c r="FG268" s="600"/>
      <c r="FH268" s="600"/>
      <c r="FI268" s="600"/>
      <c r="FJ268" s="600"/>
      <c r="FK268" s="600"/>
      <c r="FL268" s="600"/>
      <c r="FM268" s="600"/>
      <c r="FN268" s="600"/>
      <c r="FO268" s="600"/>
      <c r="FP268" s="600"/>
      <c r="FQ268" s="600"/>
      <c r="FR268" s="600"/>
      <c r="FS268" s="600"/>
      <c r="FT268" s="600"/>
      <c r="FU268" s="600"/>
      <c r="FV268" s="600"/>
      <c r="FW268" s="600"/>
      <c r="FX268" s="600"/>
      <c r="FY268" s="600"/>
      <c r="FZ268" s="600"/>
      <c r="GA268" s="600"/>
      <c r="GC268" s="606"/>
      <c r="GD268" s="606"/>
      <c r="GE268" s="606"/>
      <c r="GF268" s="606"/>
      <c r="GG268" s="606"/>
      <c r="GH268" s="606"/>
      <c r="GI268" s="606"/>
      <c r="GJ268" s="606"/>
      <c r="GK268" s="606"/>
      <c r="GL268" s="606"/>
      <c r="GM268" s="606"/>
      <c r="GN268" s="606"/>
      <c r="GO268" s="606"/>
      <c r="GP268" s="606"/>
      <c r="GQ268" s="606"/>
      <c r="GR268" s="606"/>
      <c r="GS268" s="606"/>
      <c r="GT268" s="606"/>
      <c r="GU268" s="606"/>
      <c r="GV268" s="606"/>
      <c r="GW268" s="606"/>
      <c r="GX268" s="606"/>
      <c r="GY268" s="606"/>
      <c r="GZ268" s="606"/>
      <c r="HA268" s="606"/>
      <c r="HB268" s="606"/>
      <c r="HC268" s="606"/>
      <c r="HD268" s="606"/>
      <c r="HE268" s="606"/>
      <c r="HF268" s="606"/>
      <c r="HG268" s="606"/>
      <c r="HH268" s="606"/>
      <c r="HI268" s="606"/>
      <c r="HJ268" s="606"/>
      <c r="HK268" s="606"/>
      <c r="HL268" s="606"/>
      <c r="HM268" s="606"/>
      <c r="HN268" s="606"/>
      <c r="HO268" s="606"/>
      <c r="HP268" s="606"/>
      <c r="HQ268" s="606"/>
      <c r="HR268" s="606"/>
      <c r="HS268" s="606"/>
      <c r="HT268" s="606"/>
      <c r="HU268" s="606"/>
      <c r="HV268" s="606"/>
      <c r="HW268" s="606"/>
      <c r="HX268" s="606"/>
      <c r="HY268" s="606"/>
      <c r="HZ268" s="606"/>
      <c r="IA268" s="606"/>
      <c r="IB268" s="606"/>
      <c r="IC268" s="606"/>
      <c r="ID268" s="606"/>
      <c r="IE268" s="606"/>
    </row>
    <row r="269" customFormat="false" ht="2.25" hidden="false" customHeight="true" outlineLevel="0" collapsed="false">
      <c r="BU269" s="606"/>
      <c r="BV269" s="606"/>
      <c r="BW269" s="606"/>
      <c r="BX269" s="606"/>
      <c r="BY269" s="606"/>
      <c r="BZ269" s="606"/>
      <c r="CA269" s="606"/>
      <c r="CB269" s="606"/>
      <c r="CC269" s="606"/>
      <c r="CD269" s="606"/>
      <c r="CE269" s="606"/>
      <c r="CF269" s="606"/>
      <c r="CG269" s="606"/>
      <c r="CH269" s="606"/>
      <c r="CI269" s="606"/>
      <c r="CJ269" s="606"/>
      <c r="CK269" s="606"/>
      <c r="CL269" s="606"/>
      <c r="CM269" s="606"/>
      <c r="CN269" s="606"/>
      <c r="CO269" s="606"/>
      <c r="CP269" s="606"/>
      <c r="CQ269" s="606"/>
      <c r="CR269" s="606"/>
      <c r="CS269" s="606"/>
      <c r="CT269" s="606"/>
      <c r="CU269" s="606"/>
      <c r="CV269" s="606"/>
      <c r="CW269" s="606"/>
      <c r="CX269" s="606"/>
      <c r="CY269" s="606"/>
      <c r="CZ269" s="606"/>
      <c r="DA269" s="606"/>
      <c r="DB269" s="606"/>
      <c r="DC269" s="606"/>
      <c r="DD269" s="606"/>
      <c r="DE269" s="606"/>
      <c r="DF269" s="606"/>
      <c r="DG269" s="606"/>
      <c r="DH269" s="606"/>
      <c r="DI269" s="606"/>
      <c r="DJ269" s="606"/>
      <c r="DK269" s="606"/>
      <c r="DL269" s="606"/>
      <c r="DM269" s="606"/>
      <c r="DN269" s="606"/>
      <c r="DO269" s="606"/>
      <c r="DP269" s="606"/>
      <c r="DQ269" s="606"/>
      <c r="DR269" s="606"/>
      <c r="DS269" s="606"/>
      <c r="DT269" s="606"/>
      <c r="DU269" s="606"/>
      <c r="DV269" s="606"/>
      <c r="DW269" s="606"/>
      <c r="DX269" s="606"/>
      <c r="DY269" s="600"/>
      <c r="DZ269" s="600"/>
      <c r="EA269" s="600"/>
      <c r="EB269" s="600"/>
      <c r="EC269" s="600"/>
      <c r="ED269" s="600"/>
      <c r="EE269" s="600"/>
      <c r="EF269" s="600"/>
      <c r="EG269" s="600"/>
      <c r="EH269" s="600"/>
      <c r="EI269" s="600"/>
      <c r="EJ269" s="600"/>
      <c r="EK269" s="600"/>
      <c r="EL269" s="600"/>
      <c r="EM269" s="600"/>
      <c r="EN269" s="600"/>
      <c r="EO269" s="600"/>
      <c r="EP269" s="600"/>
      <c r="EQ269" s="600"/>
      <c r="ER269" s="600"/>
      <c r="ES269" s="600"/>
      <c r="ET269" s="600"/>
      <c r="EU269" s="600"/>
      <c r="EV269" s="600"/>
      <c r="EW269" s="600"/>
      <c r="EX269" s="600"/>
      <c r="EY269" s="600"/>
      <c r="EZ269" s="600"/>
      <c r="FA269" s="600"/>
      <c r="FB269" s="600"/>
      <c r="FC269" s="600"/>
      <c r="FD269" s="600"/>
      <c r="FE269" s="600"/>
      <c r="FF269" s="600"/>
      <c r="FG269" s="600"/>
      <c r="FH269" s="600"/>
      <c r="FI269" s="600"/>
      <c r="FJ269" s="600"/>
      <c r="FK269" s="600"/>
      <c r="FL269" s="600"/>
      <c r="FM269" s="600"/>
      <c r="FN269" s="600"/>
      <c r="FO269" s="600"/>
      <c r="FP269" s="600"/>
      <c r="FQ269" s="600"/>
      <c r="FR269" s="600"/>
      <c r="FS269" s="600"/>
      <c r="FT269" s="600"/>
      <c r="FU269" s="600"/>
      <c r="FV269" s="600"/>
      <c r="FW269" s="600"/>
      <c r="FX269" s="600"/>
      <c r="FY269" s="600"/>
      <c r="FZ269" s="600"/>
      <c r="GA269" s="600"/>
      <c r="GC269" s="606"/>
      <c r="GD269" s="606"/>
      <c r="GE269" s="606"/>
      <c r="GF269" s="606"/>
      <c r="GG269" s="606"/>
      <c r="GH269" s="606"/>
      <c r="GI269" s="606"/>
      <c r="GJ269" s="606"/>
      <c r="GK269" s="606"/>
      <c r="GL269" s="606"/>
      <c r="GM269" s="606"/>
      <c r="GN269" s="606"/>
      <c r="GO269" s="606"/>
      <c r="GP269" s="606"/>
      <c r="GQ269" s="606"/>
      <c r="GR269" s="606"/>
      <c r="GS269" s="606"/>
      <c r="GT269" s="606"/>
      <c r="GU269" s="606"/>
      <c r="GV269" s="606"/>
      <c r="GW269" s="606"/>
      <c r="GX269" s="606"/>
      <c r="GY269" s="606"/>
      <c r="GZ269" s="606"/>
      <c r="HA269" s="606"/>
      <c r="HB269" s="606"/>
      <c r="HC269" s="606"/>
      <c r="HD269" s="606"/>
      <c r="HE269" s="606"/>
      <c r="HF269" s="606"/>
      <c r="HG269" s="606"/>
      <c r="HH269" s="606"/>
      <c r="HI269" s="606"/>
      <c r="HJ269" s="606"/>
      <c r="HK269" s="606"/>
      <c r="HL269" s="606"/>
      <c r="HM269" s="606"/>
      <c r="HN269" s="606"/>
      <c r="HO269" s="606"/>
      <c r="HP269" s="606"/>
      <c r="HQ269" s="606"/>
      <c r="HR269" s="606"/>
      <c r="HS269" s="606"/>
      <c r="HT269" s="606"/>
      <c r="HU269" s="606"/>
      <c r="HV269" s="606"/>
      <c r="HW269" s="606"/>
      <c r="HX269" s="606"/>
      <c r="HY269" s="606"/>
      <c r="HZ269" s="606"/>
      <c r="IA269" s="606"/>
      <c r="IB269" s="606"/>
      <c r="IC269" s="606"/>
      <c r="ID269" s="606"/>
      <c r="IE269" s="606"/>
    </row>
    <row r="270" customFormat="false" ht="2.25" hidden="false" customHeight="true" outlineLevel="0" collapsed="false">
      <c r="BU270" s="606"/>
      <c r="BV270" s="606"/>
      <c r="BW270" s="606"/>
      <c r="BX270" s="606"/>
      <c r="BY270" s="606"/>
      <c r="BZ270" s="606"/>
      <c r="CA270" s="606"/>
      <c r="CB270" s="606"/>
      <c r="CC270" s="606"/>
      <c r="CD270" s="606"/>
      <c r="CE270" s="606"/>
      <c r="CF270" s="606"/>
      <c r="CG270" s="606"/>
      <c r="CH270" s="606"/>
      <c r="CI270" s="606"/>
      <c r="CJ270" s="606"/>
      <c r="CK270" s="606"/>
      <c r="CL270" s="606"/>
      <c r="CM270" s="606"/>
      <c r="CN270" s="606"/>
      <c r="CO270" s="606"/>
      <c r="CP270" s="606"/>
      <c r="CQ270" s="606"/>
      <c r="CR270" s="606"/>
      <c r="CS270" s="606"/>
      <c r="CT270" s="606"/>
      <c r="CU270" s="606"/>
      <c r="CV270" s="606"/>
      <c r="CW270" s="606"/>
      <c r="CX270" s="606"/>
      <c r="CY270" s="606"/>
      <c r="CZ270" s="606"/>
      <c r="DA270" s="606"/>
      <c r="DB270" s="606"/>
      <c r="DC270" s="606"/>
      <c r="DD270" s="606"/>
      <c r="DE270" s="606"/>
      <c r="DF270" s="606"/>
      <c r="DG270" s="606"/>
      <c r="DH270" s="606"/>
      <c r="DI270" s="606"/>
      <c r="DJ270" s="606"/>
      <c r="DK270" s="606"/>
      <c r="DL270" s="606"/>
      <c r="DM270" s="606"/>
      <c r="DN270" s="606"/>
      <c r="DO270" s="606"/>
      <c r="DP270" s="606"/>
      <c r="DQ270" s="606"/>
      <c r="DR270" s="606"/>
      <c r="DS270" s="606"/>
      <c r="DT270" s="606"/>
      <c r="DU270" s="606"/>
      <c r="DV270" s="606"/>
      <c r="DW270" s="606"/>
      <c r="DX270" s="606"/>
      <c r="DY270" s="600"/>
      <c r="DZ270" s="600"/>
      <c r="EA270" s="600"/>
      <c r="EB270" s="600"/>
      <c r="EC270" s="600"/>
      <c r="ED270" s="600"/>
      <c r="EE270" s="600"/>
      <c r="EF270" s="600"/>
      <c r="EG270" s="600"/>
      <c r="EH270" s="600"/>
      <c r="EI270" s="600"/>
      <c r="EJ270" s="600"/>
      <c r="EK270" s="600"/>
      <c r="EL270" s="600"/>
      <c r="EM270" s="600"/>
      <c r="EN270" s="600"/>
      <c r="EO270" s="600"/>
      <c r="EP270" s="600"/>
      <c r="EQ270" s="600"/>
      <c r="ER270" s="600"/>
      <c r="ES270" s="600"/>
      <c r="ET270" s="600"/>
      <c r="EU270" s="600"/>
      <c r="EV270" s="600"/>
      <c r="EW270" s="600"/>
      <c r="EX270" s="600"/>
      <c r="EY270" s="600"/>
      <c r="EZ270" s="600"/>
      <c r="FA270" s="600"/>
      <c r="FB270" s="600"/>
      <c r="FC270" s="600"/>
      <c r="FD270" s="600"/>
      <c r="FE270" s="600"/>
      <c r="FF270" s="600"/>
      <c r="FG270" s="600"/>
      <c r="FH270" s="600"/>
      <c r="FI270" s="600"/>
      <c r="FJ270" s="600"/>
      <c r="FK270" s="600"/>
      <c r="FL270" s="600"/>
      <c r="FM270" s="600"/>
      <c r="FN270" s="600"/>
      <c r="FO270" s="600"/>
      <c r="FP270" s="600"/>
      <c r="FQ270" s="600"/>
      <c r="FR270" s="600"/>
      <c r="FS270" s="600"/>
      <c r="FT270" s="600"/>
      <c r="FU270" s="600"/>
      <c r="FV270" s="600"/>
      <c r="FW270" s="600"/>
      <c r="FX270" s="600"/>
      <c r="FY270" s="600"/>
      <c r="FZ270" s="600"/>
      <c r="GA270" s="600"/>
      <c r="GC270" s="606"/>
      <c r="GD270" s="606"/>
      <c r="GE270" s="606"/>
      <c r="GF270" s="606"/>
      <c r="GG270" s="606"/>
      <c r="GH270" s="606"/>
      <c r="GI270" s="606"/>
      <c r="GJ270" s="606"/>
      <c r="GK270" s="606"/>
      <c r="GL270" s="606"/>
      <c r="GM270" s="606"/>
      <c r="GN270" s="606"/>
      <c r="GO270" s="606"/>
      <c r="GP270" s="606"/>
      <c r="GQ270" s="606"/>
      <c r="GR270" s="606"/>
      <c r="GS270" s="606"/>
      <c r="GT270" s="606"/>
      <c r="GU270" s="606"/>
      <c r="GV270" s="606"/>
      <c r="GW270" s="606"/>
      <c r="GX270" s="606"/>
      <c r="GY270" s="606"/>
      <c r="GZ270" s="606"/>
      <c r="HA270" s="606"/>
      <c r="HB270" s="606"/>
      <c r="HC270" s="606"/>
      <c r="HD270" s="606"/>
      <c r="HE270" s="606"/>
      <c r="HF270" s="606"/>
      <c r="HG270" s="606"/>
      <c r="HH270" s="606"/>
      <c r="HI270" s="606"/>
      <c r="HJ270" s="606"/>
      <c r="HK270" s="606"/>
      <c r="HL270" s="606"/>
      <c r="HM270" s="606"/>
      <c r="HN270" s="606"/>
      <c r="HO270" s="606"/>
      <c r="HP270" s="606"/>
      <c r="HQ270" s="606"/>
      <c r="HR270" s="606"/>
      <c r="HS270" s="606"/>
      <c r="HT270" s="606"/>
      <c r="HU270" s="606"/>
      <c r="HV270" s="606"/>
      <c r="HW270" s="606"/>
      <c r="HX270" s="606"/>
      <c r="HY270" s="606"/>
      <c r="HZ270" s="606"/>
      <c r="IA270" s="606"/>
      <c r="IB270" s="606"/>
      <c r="IC270" s="606"/>
      <c r="ID270" s="606"/>
      <c r="IE270" s="606"/>
    </row>
    <row r="271" customFormat="false" ht="2.25" hidden="false" customHeight="true" outlineLevel="0" collapsed="false">
      <c r="BU271" s="606"/>
      <c r="BV271" s="606"/>
      <c r="BW271" s="606"/>
      <c r="BX271" s="606"/>
      <c r="BY271" s="606"/>
      <c r="BZ271" s="606"/>
      <c r="CA271" s="606"/>
      <c r="CB271" s="606"/>
      <c r="CC271" s="606"/>
      <c r="CD271" s="606"/>
      <c r="CE271" s="606"/>
      <c r="CF271" s="606"/>
      <c r="CG271" s="606"/>
      <c r="CH271" s="606"/>
      <c r="CI271" s="606"/>
      <c r="CJ271" s="606"/>
      <c r="CK271" s="606"/>
      <c r="CL271" s="606"/>
      <c r="CM271" s="606"/>
      <c r="CN271" s="606"/>
      <c r="CO271" s="606"/>
      <c r="CP271" s="606"/>
      <c r="CQ271" s="606"/>
      <c r="CR271" s="606"/>
      <c r="CS271" s="606"/>
      <c r="CT271" s="606"/>
      <c r="CU271" s="606"/>
      <c r="CV271" s="606"/>
      <c r="CW271" s="606"/>
      <c r="CX271" s="606"/>
      <c r="CY271" s="606"/>
      <c r="CZ271" s="606"/>
      <c r="DA271" s="606"/>
      <c r="DB271" s="606"/>
      <c r="DC271" s="606"/>
      <c r="DD271" s="606"/>
      <c r="DE271" s="606"/>
      <c r="DF271" s="606"/>
      <c r="DG271" s="606"/>
      <c r="DH271" s="606"/>
      <c r="DI271" s="606"/>
      <c r="DJ271" s="606"/>
      <c r="DK271" s="606"/>
      <c r="DL271" s="606"/>
      <c r="DM271" s="606"/>
      <c r="DN271" s="606"/>
      <c r="DO271" s="606"/>
      <c r="DP271" s="606"/>
      <c r="DQ271" s="606"/>
      <c r="DR271" s="606"/>
      <c r="DS271" s="606"/>
      <c r="DT271" s="606"/>
      <c r="DU271" s="606"/>
      <c r="DV271" s="606"/>
      <c r="DW271" s="606"/>
      <c r="DX271" s="606"/>
      <c r="DY271" s="600"/>
      <c r="DZ271" s="600"/>
      <c r="EA271" s="600"/>
      <c r="EB271" s="600"/>
      <c r="EC271" s="600"/>
      <c r="ED271" s="600"/>
      <c r="EE271" s="600"/>
      <c r="EF271" s="600"/>
      <c r="EG271" s="600"/>
      <c r="EH271" s="600"/>
      <c r="EI271" s="600"/>
      <c r="EJ271" s="600"/>
      <c r="EK271" s="600"/>
      <c r="EL271" s="600"/>
      <c r="EM271" s="600"/>
      <c r="EN271" s="600"/>
      <c r="EO271" s="600"/>
      <c r="EP271" s="600"/>
      <c r="EQ271" s="600"/>
      <c r="ER271" s="600"/>
      <c r="ES271" s="600"/>
      <c r="ET271" s="600"/>
      <c r="EU271" s="600"/>
      <c r="EV271" s="600"/>
      <c r="EW271" s="600"/>
      <c r="EX271" s="600"/>
      <c r="EY271" s="600"/>
      <c r="EZ271" s="600"/>
      <c r="FA271" s="600"/>
      <c r="FB271" s="600"/>
      <c r="FC271" s="600"/>
      <c r="FD271" s="600"/>
      <c r="FE271" s="600"/>
      <c r="FF271" s="600"/>
      <c r="FG271" s="600"/>
      <c r="FH271" s="600"/>
      <c r="FI271" s="600"/>
      <c r="FJ271" s="600"/>
      <c r="FK271" s="600"/>
      <c r="FL271" s="600"/>
      <c r="FM271" s="600"/>
      <c r="FN271" s="600"/>
      <c r="FO271" s="600"/>
      <c r="FP271" s="600"/>
      <c r="FQ271" s="600"/>
      <c r="FR271" s="600"/>
      <c r="FS271" s="600"/>
      <c r="FT271" s="600"/>
      <c r="FU271" s="600"/>
      <c r="FV271" s="600"/>
      <c r="FW271" s="600"/>
      <c r="FX271" s="600"/>
      <c r="FY271" s="600"/>
      <c r="FZ271" s="600"/>
      <c r="GA271" s="600"/>
      <c r="GC271" s="606"/>
      <c r="GD271" s="606"/>
      <c r="GE271" s="606"/>
      <c r="GF271" s="606"/>
      <c r="GG271" s="606"/>
      <c r="GH271" s="606"/>
      <c r="GI271" s="606"/>
      <c r="GJ271" s="606"/>
      <c r="GK271" s="606"/>
      <c r="GL271" s="606"/>
      <c r="GM271" s="606"/>
      <c r="GN271" s="606"/>
      <c r="GO271" s="606"/>
      <c r="GP271" s="606"/>
      <c r="GQ271" s="606"/>
      <c r="GR271" s="606"/>
      <c r="GS271" s="606"/>
      <c r="GT271" s="606"/>
      <c r="GU271" s="606"/>
      <c r="GV271" s="606"/>
      <c r="GW271" s="606"/>
      <c r="GX271" s="606"/>
      <c r="GY271" s="606"/>
      <c r="GZ271" s="606"/>
      <c r="HA271" s="606"/>
      <c r="HB271" s="606"/>
      <c r="HC271" s="606"/>
      <c r="HD271" s="606"/>
      <c r="HE271" s="606"/>
      <c r="HF271" s="606"/>
      <c r="HG271" s="606"/>
      <c r="HH271" s="606"/>
      <c r="HI271" s="606"/>
      <c r="HJ271" s="606"/>
      <c r="HK271" s="606"/>
      <c r="HL271" s="606"/>
      <c r="HM271" s="606"/>
      <c r="HN271" s="606"/>
      <c r="HO271" s="606"/>
      <c r="HP271" s="606"/>
      <c r="HQ271" s="606"/>
      <c r="HR271" s="606"/>
      <c r="HS271" s="606"/>
      <c r="HT271" s="606"/>
      <c r="HU271" s="606"/>
      <c r="HV271" s="606"/>
      <c r="HW271" s="606"/>
      <c r="HX271" s="606"/>
      <c r="HY271" s="606"/>
      <c r="HZ271" s="606"/>
      <c r="IA271" s="606"/>
      <c r="IB271" s="606"/>
      <c r="IC271" s="606"/>
      <c r="ID271" s="606"/>
      <c r="IE271" s="606"/>
    </row>
    <row r="272" customFormat="false" ht="2.25" hidden="false" customHeight="true" outlineLevel="0" collapsed="false">
      <c r="BU272" s="606"/>
      <c r="BV272" s="606"/>
      <c r="BW272" s="606"/>
      <c r="BX272" s="606"/>
      <c r="BY272" s="606"/>
      <c r="BZ272" s="606"/>
      <c r="CA272" s="606"/>
      <c r="CB272" s="606"/>
      <c r="CC272" s="606"/>
      <c r="CD272" s="606"/>
      <c r="CE272" s="606"/>
      <c r="CF272" s="606"/>
      <c r="CG272" s="606"/>
      <c r="CH272" s="606"/>
      <c r="CI272" s="606"/>
      <c r="CJ272" s="606"/>
      <c r="CK272" s="606"/>
      <c r="CL272" s="606"/>
      <c r="CM272" s="606"/>
      <c r="CN272" s="606"/>
      <c r="CO272" s="606"/>
      <c r="CP272" s="606"/>
      <c r="CQ272" s="606"/>
      <c r="CR272" s="606"/>
      <c r="CS272" s="606"/>
      <c r="CT272" s="606"/>
      <c r="CU272" s="606"/>
      <c r="CV272" s="606"/>
      <c r="CW272" s="606"/>
      <c r="CX272" s="606"/>
      <c r="CY272" s="606"/>
      <c r="CZ272" s="606"/>
      <c r="DA272" s="606"/>
      <c r="DB272" s="606"/>
      <c r="DC272" s="606"/>
      <c r="DD272" s="606"/>
      <c r="DE272" s="606"/>
      <c r="DF272" s="606"/>
      <c r="DG272" s="606"/>
      <c r="DH272" s="606"/>
      <c r="DI272" s="606"/>
      <c r="DJ272" s="606"/>
      <c r="DK272" s="606"/>
      <c r="DL272" s="606"/>
      <c r="DM272" s="606"/>
      <c r="DN272" s="606"/>
      <c r="DO272" s="606"/>
      <c r="DP272" s="606"/>
      <c r="DQ272" s="606"/>
      <c r="DR272" s="606"/>
      <c r="DS272" s="606"/>
      <c r="DT272" s="606"/>
      <c r="DU272" s="606"/>
      <c r="DV272" s="606"/>
      <c r="DW272" s="606"/>
      <c r="DX272" s="606"/>
      <c r="DY272" s="600"/>
      <c r="DZ272" s="600"/>
      <c r="EA272" s="600"/>
      <c r="EB272" s="600"/>
      <c r="EC272" s="600"/>
      <c r="ED272" s="600"/>
      <c r="EE272" s="600"/>
      <c r="EF272" s="600"/>
      <c r="EG272" s="600"/>
      <c r="EH272" s="600"/>
      <c r="EI272" s="600"/>
      <c r="EJ272" s="600"/>
      <c r="EK272" s="600"/>
      <c r="EL272" s="600"/>
      <c r="EM272" s="600"/>
      <c r="EN272" s="600"/>
      <c r="EO272" s="600"/>
      <c r="EP272" s="600"/>
      <c r="EQ272" s="600"/>
      <c r="ER272" s="600"/>
      <c r="ES272" s="600"/>
      <c r="ET272" s="600"/>
      <c r="EU272" s="600"/>
      <c r="EV272" s="600"/>
      <c r="EW272" s="600"/>
      <c r="EX272" s="600"/>
      <c r="EY272" s="600"/>
      <c r="EZ272" s="600"/>
      <c r="FA272" s="600"/>
      <c r="FB272" s="600"/>
      <c r="FC272" s="600"/>
      <c r="FD272" s="600"/>
      <c r="FE272" s="600"/>
      <c r="FF272" s="600"/>
      <c r="FG272" s="600"/>
      <c r="FH272" s="600"/>
      <c r="FI272" s="600"/>
      <c r="FJ272" s="600"/>
      <c r="FK272" s="600"/>
      <c r="FL272" s="600"/>
      <c r="FM272" s="600"/>
      <c r="FN272" s="600"/>
      <c r="FO272" s="600"/>
      <c r="FP272" s="600"/>
      <c r="FQ272" s="600"/>
      <c r="FR272" s="600"/>
      <c r="FS272" s="600"/>
      <c r="FT272" s="600"/>
      <c r="FU272" s="600"/>
      <c r="FV272" s="600"/>
      <c r="FW272" s="600"/>
      <c r="FX272" s="600"/>
      <c r="FY272" s="600"/>
      <c r="FZ272" s="600"/>
      <c r="GA272" s="600"/>
      <c r="GC272" s="606"/>
      <c r="GD272" s="606"/>
      <c r="GE272" s="606"/>
      <c r="GF272" s="606"/>
      <c r="GG272" s="606"/>
      <c r="GH272" s="606"/>
      <c r="GI272" s="606"/>
      <c r="GJ272" s="606"/>
      <c r="GK272" s="606"/>
      <c r="GL272" s="606"/>
      <c r="GM272" s="606"/>
      <c r="GN272" s="606"/>
      <c r="GO272" s="606"/>
      <c r="GP272" s="606"/>
      <c r="GQ272" s="606"/>
      <c r="GR272" s="606"/>
      <c r="GS272" s="606"/>
      <c r="GT272" s="606"/>
      <c r="GU272" s="606"/>
      <c r="GV272" s="606"/>
      <c r="GW272" s="606"/>
      <c r="GX272" s="606"/>
      <c r="GY272" s="606"/>
      <c r="GZ272" s="606"/>
      <c r="HA272" s="606"/>
      <c r="HB272" s="606"/>
      <c r="HC272" s="606"/>
      <c r="HD272" s="606"/>
      <c r="HE272" s="606"/>
      <c r="HF272" s="606"/>
      <c r="HG272" s="606"/>
      <c r="HH272" s="606"/>
      <c r="HI272" s="606"/>
      <c r="HJ272" s="606"/>
      <c r="HK272" s="606"/>
      <c r="HL272" s="606"/>
      <c r="HM272" s="606"/>
      <c r="HN272" s="606"/>
      <c r="HO272" s="606"/>
      <c r="HP272" s="606"/>
      <c r="HQ272" s="606"/>
      <c r="HR272" s="606"/>
      <c r="HS272" s="606"/>
      <c r="HT272" s="606"/>
      <c r="HU272" s="606"/>
      <c r="HV272" s="606"/>
      <c r="HW272" s="606"/>
      <c r="HX272" s="606"/>
      <c r="HY272" s="606"/>
      <c r="HZ272" s="606"/>
      <c r="IA272" s="606"/>
      <c r="IB272" s="606"/>
      <c r="IC272" s="606"/>
      <c r="ID272" s="606"/>
      <c r="IE272" s="606"/>
    </row>
    <row r="273" customFormat="false" ht="2.25" hidden="false" customHeight="true" outlineLevel="0" collapsed="false">
      <c r="BU273" s="606"/>
      <c r="BV273" s="606"/>
      <c r="BW273" s="606"/>
      <c r="BX273" s="606"/>
      <c r="BY273" s="606"/>
      <c r="BZ273" s="606"/>
      <c r="CA273" s="606"/>
      <c r="CB273" s="606"/>
      <c r="CC273" s="606"/>
      <c r="CD273" s="606"/>
      <c r="CE273" s="606"/>
      <c r="CF273" s="606"/>
      <c r="CG273" s="606"/>
      <c r="CH273" s="606"/>
      <c r="CI273" s="606"/>
      <c r="CJ273" s="606"/>
      <c r="CK273" s="606"/>
      <c r="CL273" s="606"/>
      <c r="CM273" s="606"/>
      <c r="CN273" s="606"/>
      <c r="CO273" s="606"/>
      <c r="CP273" s="606"/>
      <c r="CQ273" s="606"/>
      <c r="CR273" s="606"/>
      <c r="CS273" s="606"/>
      <c r="CT273" s="606"/>
      <c r="CU273" s="606"/>
      <c r="CV273" s="606"/>
      <c r="CW273" s="606"/>
      <c r="CX273" s="606"/>
      <c r="CY273" s="606"/>
      <c r="CZ273" s="606"/>
      <c r="DA273" s="606"/>
      <c r="DB273" s="606"/>
      <c r="DC273" s="606"/>
      <c r="DD273" s="606"/>
      <c r="DE273" s="606"/>
      <c r="DF273" s="606"/>
      <c r="DG273" s="606"/>
      <c r="DH273" s="606"/>
      <c r="DI273" s="606"/>
      <c r="DJ273" s="606"/>
      <c r="DK273" s="606"/>
      <c r="DL273" s="606"/>
      <c r="DM273" s="606"/>
      <c r="DN273" s="606"/>
      <c r="DO273" s="606"/>
      <c r="DP273" s="606"/>
      <c r="DQ273" s="606"/>
      <c r="DR273" s="606"/>
      <c r="DS273" s="606"/>
      <c r="DT273" s="606"/>
      <c r="DU273" s="606"/>
      <c r="DV273" s="606"/>
      <c r="DW273" s="606"/>
      <c r="DX273" s="606"/>
      <c r="DY273" s="600"/>
      <c r="DZ273" s="600"/>
      <c r="EA273" s="600"/>
      <c r="EB273" s="600"/>
      <c r="EC273" s="600"/>
      <c r="ED273" s="600"/>
      <c r="EE273" s="600"/>
      <c r="EF273" s="600"/>
      <c r="EG273" s="600"/>
      <c r="EH273" s="600"/>
      <c r="EI273" s="600"/>
      <c r="EJ273" s="600"/>
      <c r="EK273" s="600"/>
      <c r="EL273" s="600"/>
      <c r="EM273" s="600"/>
      <c r="EN273" s="600"/>
      <c r="EO273" s="600"/>
      <c r="EP273" s="600"/>
      <c r="EQ273" s="600"/>
      <c r="ER273" s="600"/>
      <c r="ES273" s="600"/>
      <c r="ET273" s="600"/>
      <c r="EU273" s="600"/>
      <c r="EV273" s="600"/>
      <c r="EW273" s="600"/>
      <c r="EX273" s="600"/>
      <c r="EY273" s="600"/>
      <c r="EZ273" s="600"/>
      <c r="FA273" s="600"/>
      <c r="FB273" s="600"/>
      <c r="FC273" s="600"/>
      <c r="FD273" s="600"/>
      <c r="FE273" s="600"/>
      <c r="FF273" s="600"/>
      <c r="FG273" s="600"/>
      <c r="FH273" s="600"/>
      <c r="FI273" s="600"/>
      <c r="FJ273" s="600"/>
      <c r="FK273" s="600"/>
      <c r="FL273" s="600"/>
      <c r="FM273" s="600"/>
      <c r="FN273" s="600"/>
      <c r="FO273" s="600"/>
      <c r="FP273" s="600"/>
      <c r="FQ273" s="600"/>
      <c r="FR273" s="600"/>
      <c r="FS273" s="600"/>
      <c r="FT273" s="600"/>
      <c r="FU273" s="600"/>
      <c r="FV273" s="600"/>
      <c r="FW273" s="600"/>
      <c r="FX273" s="600"/>
      <c r="FY273" s="600"/>
      <c r="FZ273" s="600"/>
      <c r="GA273" s="600"/>
      <c r="GC273" s="606"/>
      <c r="GD273" s="606"/>
      <c r="GE273" s="606"/>
      <c r="GF273" s="606"/>
      <c r="GG273" s="606"/>
      <c r="GH273" s="606"/>
      <c r="GI273" s="606"/>
      <c r="GJ273" s="606"/>
      <c r="GK273" s="606"/>
      <c r="GL273" s="606"/>
      <c r="GM273" s="606"/>
      <c r="GN273" s="606"/>
      <c r="GO273" s="606"/>
      <c r="GP273" s="606"/>
      <c r="GQ273" s="606"/>
      <c r="GR273" s="606"/>
      <c r="GS273" s="606"/>
      <c r="GT273" s="606"/>
      <c r="GU273" s="606"/>
      <c r="GV273" s="606"/>
      <c r="GW273" s="606"/>
      <c r="GX273" s="606"/>
      <c r="GY273" s="606"/>
      <c r="GZ273" s="606"/>
      <c r="HA273" s="606"/>
      <c r="HB273" s="606"/>
      <c r="HC273" s="606"/>
      <c r="HD273" s="606"/>
      <c r="HE273" s="606"/>
      <c r="HF273" s="606"/>
      <c r="HG273" s="606"/>
      <c r="HH273" s="606"/>
      <c r="HI273" s="606"/>
      <c r="HJ273" s="606"/>
      <c r="HK273" s="606"/>
      <c r="HL273" s="606"/>
      <c r="HM273" s="606"/>
      <c r="HN273" s="606"/>
      <c r="HO273" s="606"/>
      <c r="HP273" s="606"/>
      <c r="HQ273" s="606"/>
      <c r="HR273" s="606"/>
      <c r="HS273" s="606"/>
      <c r="HT273" s="606"/>
      <c r="HU273" s="606"/>
      <c r="HV273" s="606"/>
      <c r="HW273" s="606"/>
      <c r="HX273" s="606"/>
      <c r="HY273" s="606"/>
      <c r="HZ273" s="606"/>
      <c r="IA273" s="606"/>
      <c r="IB273" s="606"/>
      <c r="IC273" s="606"/>
      <c r="ID273" s="606"/>
      <c r="IE273" s="606"/>
    </row>
    <row r="274" customFormat="false" ht="2.25" hidden="false" customHeight="true" outlineLevel="0" collapsed="false">
      <c r="BU274" s="606"/>
      <c r="BV274" s="606"/>
      <c r="BW274" s="606"/>
      <c r="BX274" s="606"/>
      <c r="BY274" s="606"/>
      <c r="BZ274" s="606"/>
      <c r="CA274" s="606"/>
      <c r="CB274" s="606"/>
      <c r="CC274" s="606"/>
      <c r="CD274" s="606"/>
      <c r="CE274" s="606"/>
      <c r="CF274" s="606"/>
      <c r="CG274" s="606"/>
      <c r="CH274" s="606"/>
      <c r="CI274" s="606"/>
      <c r="CJ274" s="606"/>
      <c r="CK274" s="606"/>
      <c r="CL274" s="606"/>
      <c r="CM274" s="606"/>
      <c r="CN274" s="606"/>
      <c r="CO274" s="606"/>
      <c r="CP274" s="606"/>
      <c r="CQ274" s="606"/>
      <c r="CR274" s="606"/>
      <c r="CS274" s="606"/>
      <c r="CT274" s="606"/>
      <c r="CU274" s="606"/>
      <c r="CV274" s="606"/>
      <c r="CW274" s="606"/>
      <c r="CX274" s="606"/>
      <c r="CY274" s="606"/>
      <c r="CZ274" s="606"/>
      <c r="DA274" s="606"/>
      <c r="DB274" s="606"/>
      <c r="DC274" s="606"/>
      <c r="DD274" s="606"/>
      <c r="DE274" s="606"/>
      <c r="DF274" s="606"/>
      <c r="DG274" s="606"/>
      <c r="DH274" s="606"/>
      <c r="DI274" s="606"/>
      <c r="DJ274" s="606"/>
      <c r="DK274" s="606"/>
      <c r="DL274" s="606"/>
      <c r="DM274" s="606"/>
      <c r="DN274" s="606"/>
      <c r="DO274" s="606"/>
      <c r="DP274" s="606"/>
      <c r="DQ274" s="606"/>
      <c r="DR274" s="606"/>
      <c r="DS274" s="606"/>
      <c r="DT274" s="606"/>
      <c r="DU274" s="606"/>
      <c r="DV274" s="606"/>
      <c r="DW274" s="606"/>
      <c r="DX274" s="606"/>
      <c r="DY274" s="600"/>
      <c r="DZ274" s="600"/>
      <c r="EA274" s="600"/>
      <c r="EB274" s="600"/>
      <c r="EC274" s="600"/>
      <c r="ED274" s="600"/>
      <c r="EE274" s="600"/>
      <c r="EF274" s="600"/>
      <c r="EG274" s="600"/>
      <c r="EH274" s="600"/>
      <c r="EI274" s="600"/>
      <c r="EJ274" s="600"/>
      <c r="EK274" s="600"/>
      <c r="EL274" s="600"/>
      <c r="EM274" s="600"/>
      <c r="EN274" s="600"/>
      <c r="EO274" s="600"/>
      <c r="EP274" s="600"/>
      <c r="EQ274" s="600"/>
      <c r="ER274" s="600"/>
      <c r="ES274" s="600"/>
      <c r="ET274" s="600"/>
      <c r="EU274" s="600"/>
      <c r="EV274" s="600"/>
      <c r="EW274" s="600"/>
      <c r="EX274" s="600"/>
      <c r="EY274" s="600"/>
      <c r="EZ274" s="600"/>
      <c r="FA274" s="600"/>
      <c r="FB274" s="600"/>
      <c r="FC274" s="600"/>
      <c r="FD274" s="600"/>
      <c r="FE274" s="600"/>
      <c r="FF274" s="600"/>
      <c r="FG274" s="600"/>
      <c r="FH274" s="600"/>
      <c r="FI274" s="600"/>
      <c r="FJ274" s="600"/>
      <c r="FK274" s="600"/>
      <c r="FL274" s="600"/>
      <c r="FM274" s="600"/>
      <c r="FN274" s="600"/>
      <c r="FO274" s="600"/>
      <c r="FP274" s="600"/>
      <c r="FQ274" s="600"/>
      <c r="FR274" s="600"/>
      <c r="FS274" s="600"/>
      <c r="FT274" s="600"/>
      <c r="FU274" s="600"/>
      <c r="FV274" s="600"/>
      <c r="FW274" s="600"/>
      <c r="FX274" s="600"/>
      <c r="FY274" s="600"/>
      <c r="FZ274" s="600"/>
      <c r="GA274" s="600"/>
      <c r="GC274" s="606"/>
      <c r="GD274" s="606"/>
      <c r="GE274" s="606"/>
      <c r="GF274" s="606"/>
      <c r="GG274" s="606"/>
      <c r="GH274" s="606"/>
      <c r="GI274" s="606"/>
      <c r="GJ274" s="606"/>
      <c r="GK274" s="606"/>
      <c r="GL274" s="606"/>
      <c r="GM274" s="606"/>
      <c r="GN274" s="606"/>
      <c r="GO274" s="606"/>
      <c r="GP274" s="606"/>
      <c r="GQ274" s="606"/>
      <c r="GR274" s="606"/>
      <c r="GS274" s="606"/>
      <c r="GT274" s="606"/>
      <c r="GU274" s="606"/>
      <c r="GV274" s="606"/>
      <c r="GW274" s="606"/>
      <c r="GX274" s="606"/>
      <c r="GY274" s="606"/>
      <c r="GZ274" s="606"/>
      <c r="HA274" s="606"/>
      <c r="HB274" s="606"/>
      <c r="HC274" s="606"/>
      <c r="HD274" s="606"/>
      <c r="HE274" s="606"/>
      <c r="HF274" s="606"/>
      <c r="HG274" s="606"/>
      <c r="HH274" s="606"/>
      <c r="HI274" s="606"/>
      <c r="HJ274" s="606"/>
      <c r="HK274" s="606"/>
      <c r="HL274" s="606"/>
      <c r="HM274" s="606"/>
      <c r="HN274" s="606"/>
      <c r="HO274" s="606"/>
      <c r="HP274" s="606"/>
      <c r="HQ274" s="606"/>
      <c r="HR274" s="606"/>
      <c r="HS274" s="606"/>
      <c r="HT274" s="606"/>
      <c r="HU274" s="606"/>
      <c r="HV274" s="606"/>
      <c r="HW274" s="606"/>
      <c r="HX274" s="606"/>
      <c r="HY274" s="606"/>
      <c r="HZ274" s="606"/>
      <c r="IA274" s="606"/>
      <c r="IB274" s="606"/>
      <c r="IC274" s="606"/>
      <c r="ID274" s="606"/>
      <c r="IE274" s="606"/>
    </row>
    <row r="275" customFormat="false" ht="2.25" hidden="false" customHeight="true" outlineLevel="0" collapsed="false">
      <c r="BU275" s="606"/>
      <c r="BV275" s="606"/>
      <c r="BW275" s="606"/>
      <c r="BX275" s="606"/>
      <c r="BY275" s="606"/>
      <c r="BZ275" s="606"/>
      <c r="CA275" s="606"/>
      <c r="CB275" s="606"/>
      <c r="CC275" s="606"/>
      <c r="CD275" s="606"/>
      <c r="CE275" s="606"/>
      <c r="CF275" s="606"/>
      <c r="CG275" s="606"/>
      <c r="CH275" s="606"/>
      <c r="CI275" s="606"/>
      <c r="CJ275" s="606"/>
      <c r="CK275" s="606"/>
      <c r="CL275" s="606"/>
      <c r="CM275" s="606"/>
      <c r="CN275" s="606"/>
      <c r="CO275" s="606"/>
      <c r="CP275" s="606"/>
      <c r="CQ275" s="606"/>
      <c r="CR275" s="606"/>
      <c r="CS275" s="606"/>
      <c r="CT275" s="606"/>
      <c r="CU275" s="606"/>
      <c r="CV275" s="606"/>
      <c r="CW275" s="606"/>
      <c r="CX275" s="606"/>
      <c r="CY275" s="606"/>
      <c r="CZ275" s="606"/>
      <c r="DA275" s="606"/>
      <c r="DB275" s="606"/>
      <c r="DC275" s="606"/>
      <c r="DD275" s="606"/>
      <c r="DE275" s="606"/>
      <c r="DF275" s="606"/>
      <c r="DG275" s="606"/>
      <c r="DH275" s="606"/>
      <c r="DI275" s="606"/>
      <c r="DJ275" s="606"/>
      <c r="DK275" s="606"/>
      <c r="DL275" s="606"/>
      <c r="DM275" s="606"/>
      <c r="DN275" s="606"/>
      <c r="DO275" s="606"/>
      <c r="DP275" s="606"/>
      <c r="DQ275" s="606"/>
      <c r="DR275" s="606"/>
      <c r="DS275" s="606"/>
      <c r="DT275" s="606"/>
      <c r="DU275" s="606"/>
      <c r="DV275" s="606"/>
      <c r="DW275" s="606"/>
      <c r="DX275" s="606"/>
      <c r="DY275" s="600"/>
      <c r="DZ275" s="600"/>
      <c r="EA275" s="600"/>
      <c r="EB275" s="600"/>
      <c r="EC275" s="600"/>
      <c r="ED275" s="600"/>
      <c r="EE275" s="600"/>
      <c r="EF275" s="600"/>
      <c r="EG275" s="600"/>
      <c r="EH275" s="600"/>
      <c r="EI275" s="600"/>
      <c r="EJ275" s="600"/>
      <c r="EK275" s="600"/>
      <c r="EL275" s="600"/>
      <c r="EM275" s="600"/>
      <c r="EN275" s="600"/>
      <c r="EO275" s="600"/>
      <c r="EP275" s="600"/>
      <c r="EQ275" s="600"/>
      <c r="ER275" s="600"/>
      <c r="ES275" s="600"/>
      <c r="ET275" s="600"/>
      <c r="EU275" s="600"/>
      <c r="EV275" s="600"/>
      <c r="EW275" s="600"/>
      <c r="EX275" s="600"/>
      <c r="EY275" s="600"/>
      <c r="EZ275" s="600"/>
      <c r="FA275" s="600"/>
      <c r="FB275" s="600"/>
      <c r="FC275" s="600"/>
      <c r="FD275" s="600"/>
      <c r="FE275" s="600"/>
      <c r="FF275" s="600"/>
      <c r="FG275" s="600"/>
      <c r="FH275" s="600"/>
      <c r="FI275" s="600"/>
      <c r="FJ275" s="600"/>
      <c r="FK275" s="600"/>
      <c r="FL275" s="600"/>
      <c r="FM275" s="600"/>
      <c r="FN275" s="600"/>
      <c r="FO275" s="600"/>
      <c r="FP275" s="600"/>
      <c r="FQ275" s="600"/>
      <c r="FR275" s="600"/>
      <c r="FS275" s="600"/>
      <c r="FT275" s="600"/>
      <c r="FU275" s="600"/>
      <c r="FV275" s="600"/>
      <c r="FW275" s="600"/>
      <c r="FX275" s="600"/>
      <c r="FY275" s="600"/>
      <c r="FZ275" s="600"/>
      <c r="GA275" s="600"/>
      <c r="GC275" s="606"/>
      <c r="GD275" s="606"/>
      <c r="GE275" s="606"/>
      <c r="GF275" s="606"/>
      <c r="GG275" s="606"/>
      <c r="GH275" s="606"/>
      <c r="GI275" s="606"/>
      <c r="GJ275" s="606"/>
      <c r="GK275" s="606"/>
      <c r="GL275" s="606"/>
      <c r="GM275" s="606"/>
      <c r="GN275" s="606"/>
      <c r="GO275" s="606"/>
      <c r="GP275" s="606"/>
      <c r="GQ275" s="606"/>
      <c r="GR275" s="606"/>
      <c r="GS275" s="606"/>
      <c r="GT275" s="606"/>
      <c r="GU275" s="606"/>
      <c r="GV275" s="606"/>
      <c r="GW275" s="606"/>
      <c r="GX275" s="606"/>
      <c r="GY275" s="606"/>
      <c r="GZ275" s="606"/>
      <c r="HA275" s="606"/>
      <c r="HB275" s="606"/>
      <c r="HC275" s="606"/>
      <c r="HD275" s="606"/>
      <c r="HE275" s="606"/>
      <c r="HF275" s="606"/>
      <c r="HG275" s="606"/>
      <c r="HH275" s="606"/>
      <c r="HI275" s="606"/>
      <c r="HJ275" s="606"/>
      <c r="HK275" s="606"/>
      <c r="HL275" s="606"/>
      <c r="HM275" s="606"/>
      <c r="HN275" s="606"/>
      <c r="HO275" s="606"/>
      <c r="HP275" s="606"/>
      <c r="HQ275" s="606"/>
      <c r="HR275" s="606"/>
      <c r="HS275" s="606"/>
      <c r="HT275" s="606"/>
      <c r="HU275" s="606"/>
      <c r="HV275" s="606"/>
      <c r="HW275" s="606"/>
      <c r="HX275" s="606"/>
      <c r="HY275" s="606"/>
      <c r="HZ275" s="606"/>
      <c r="IA275" s="606"/>
      <c r="IB275" s="606"/>
      <c r="IC275" s="606"/>
      <c r="ID275" s="606"/>
      <c r="IE275" s="606"/>
    </row>
    <row r="276" customFormat="false" ht="2.25" hidden="false" customHeight="true" outlineLevel="0" collapsed="false">
      <c r="BU276" s="606"/>
      <c r="BV276" s="606"/>
      <c r="BW276" s="606"/>
      <c r="BX276" s="606"/>
      <c r="BY276" s="606"/>
      <c r="BZ276" s="606"/>
      <c r="CA276" s="606"/>
      <c r="CB276" s="606"/>
      <c r="CC276" s="606"/>
      <c r="CD276" s="606"/>
      <c r="CE276" s="606"/>
      <c r="CF276" s="606"/>
      <c r="CG276" s="606"/>
      <c r="CH276" s="606"/>
      <c r="CI276" s="606"/>
      <c r="CJ276" s="606"/>
      <c r="CK276" s="606"/>
      <c r="CL276" s="606"/>
      <c r="CM276" s="606"/>
      <c r="CN276" s="606"/>
      <c r="CO276" s="606"/>
      <c r="CP276" s="606"/>
      <c r="CQ276" s="606"/>
      <c r="CR276" s="606"/>
      <c r="CS276" s="606"/>
      <c r="CT276" s="606"/>
      <c r="CU276" s="606"/>
      <c r="CV276" s="606"/>
      <c r="CW276" s="606"/>
      <c r="CX276" s="606"/>
      <c r="CY276" s="606"/>
      <c r="CZ276" s="606"/>
      <c r="DA276" s="606"/>
      <c r="DB276" s="606"/>
      <c r="DC276" s="606"/>
      <c r="DD276" s="606"/>
      <c r="DE276" s="606"/>
      <c r="DF276" s="606"/>
      <c r="DG276" s="606"/>
      <c r="DH276" s="606"/>
      <c r="DI276" s="606"/>
      <c r="DJ276" s="606"/>
      <c r="DK276" s="606"/>
      <c r="DL276" s="606"/>
      <c r="DM276" s="606"/>
      <c r="DN276" s="606"/>
      <c r="DO276" s="606"/>
      <c r="DP276" s="606"/>
      <c r="DQ276" s="606"/>
      <c r="DR276" s="606"/>
      <c r="DS276" s="606"/>
      <c r="DT276" s="606"/>
      <c r="DU276" s="606"/>
      <c r="DV276" s="606"/>
      <c r="DW276" s="606"/>
      <c r="DX276" s="606"/>
      <c r="DY276" s="600"/>
      <c r="DZ276" s="600"/>
      <c r="EA276" s="600"/>
      <c r="EB276" s="600"/>
      <c r="EC276" s="600"/>
      <c r="ED276" s="600"/>
      <c r="EE276" s="600"/>
      <c r="EF276" s="600"/>
      <c r="EG276" s="600"/>
      <c r="EH276" s="600"/>
      <c r="EI276" s="600"/>
      <c r="EJ276" s="600"/>
      <c r="EK276" s="600"/>
      <c r="EL276" s="600"/>
      <c r="EM276" s="600"/>
      <c r="EN276" s="600"/>
      <c r="EO276" s="600"/>
      <c r="EP276" s="600"/>
      <c r="EQ276" s="600"/>
      <c r="ER276" s="600"/>
      <c r="ES276" s="600"/>
      <c r="ET276" s="600"/>
      <c r="EU276" s="600"/>
      <c r="EV276" s="600"/>
      <c r="EW276" s="600"/>
      <c r="EX276" s="600"/>
      <c r="EY276" s="600"/>
      <c r="EZ276" s="600"/>
      <c r="FA276" s="600"/>
      <c r="FB276" s="600"/>
      <c r="FC276" s="600"/>
      <c r="FD276" s="600"/>
      <c r="FE276" s="600"/>
      <c r="FF276" s="600"/>
      <c r="FG276" s="600"/>
      <c r="FH276" s="600"/>
      <c r="FI276" s="600"/>
      <c r="FJ276" s="600"/>
      <c r="FK276" s="600"/>
      <c r="FL276" s="600"/>
      <c r="FM276" s="600"/>
      <c r="FN276" s="600"/>
      <c r="FO276" s="600"/>
      <c r="FP276" s="600"/>
      <c r="FQ276" s="600"/>
      <c r="FR276" s="600"/>
      <c r="FS276" s="600"/>
      <c r="FT276" s="600"/>
      <c r="FU276" s="600"/>
      <c r="FV276" s="600"/>
      <c r="FW276" s="600"/>
      <c r="FX276" s="600"/>
      <c r="FY276" s="600"/>
      <c r="FZ276" s="600"/>
      <c r="GA276" s="600"/>
      <c r="GC276" s="606"/>
      <c r="GD276" s="606"/>
      <c r="GE276" s="606"/>
      <c r="GF276" s="606"/>
      <c r="GG276" s="606"/>
      <c r="GH276" s="606"/>
      <c r="GI276" s="606"/>
      <c r="GJ276" s="606"/>
      <c r="GK276" s="606"/>
      <c r="GL276" s="606"/>
      <c r="GM276" s="606"/>
      <c r="GN276" s="606"/>
      <c r="GO276" s="606"/>
      <c r="GP276" s="606"/>
      <c r="GQ276" s="606"/>
      <c r="GR276" s="606"/>
      <c r="GS276" s="606"/>
      <c r="GT276" s="606"/>
      <c r="GU276" s="606"/>
      <c r="GV276" s="606"/>
      <c r="GW276" s="606"/>
      <c r="GX276" s="606"/>
      <c r="GY276" s="606"/>
      <c r="GZ276" s="606"/>
      <c r="HA276" s="606"/>
      <c r="HB276" s="606"/>
      <c r="HC276" s="606"/>
      <c r="HD276" s="606"/>
      <c r="HE276" s="606"/>
      <c r="HF276" s="606"/>
      <c r="HG276" s="606"/>
      <c r="HH276" s="606"/>
      <c r="HI276" s="606"/>
      <c r="HJ276" s="606"/>
      <c r="HK276" s="606"/>
      <c r="HL276" s="606"/>
      <c r="HM276" s="606"/>
      <c r="HN276" s="606"/>
      <c r="HO276" s="606"/>
      <c r="HP276" s="606"/>
      <c r="HQ276" s="606"/>
      <c r="HR276" s="606"/>
      <c r="HS276" s="606"/>
      <c r="HT276" s="606"/>
      <c r="HU276" s="606"/>
      <c r="HV276" s="606"/>
      <c r="HW276" s="606"/>
      <c r="HX276" s="606"/>
      <c r="HY276" s="606"/>
      <c r="HZ276" s="606"/>
      <c r="IA276" s="606"/>
      <c r="IB276" s="606"/>
      <c r="IC276" s="606"/>
      <c r="ID276" s="606"/>
      <c r="IE276" s="606"/>
    </row>
    <row r="277" customFormat="false" ht="2.25" hidden="false" customHeight="true" outlineLevel="0" collapsed="false">
      <c r="BU277" s="606"/>
      <c r="BV277" s="606"/>
      <c r="BW277" s="606"/>
      <c r="BX277" s="606"/>
      <c r="BY277" s="606"/>
      <c r="BZ277" s="606"/>
      <c r="CA277" s="606"/>
      <c r="CB277" s="606"/>
      <c r="CC277" s="606"/>
      <c r="CD277" s="606"/>
      <c r="CE277" s="606"/>
      <c r="CF277" s="606"/>
      <c r="CG277" s="606"/>
      <c r="CH277" s="606"/>
      <c r="CI277" s="606"/>
      <c r="CJ277" s="606"/>
      <c r="CK277" s="606"/>
      <c r="CL277" s="606"/>
      <c r="CM277" s="606"/>
      <c r="CN277" s="606"/>
      <c r="CO277" s="606"/>
      <c r="CP277" s="606"/>
      <c r="CQ277" s="606"/>
      <c r="CR277" s="606"/>
      <c r="CS277" s="606"/>
      <c r="CT277" s="606"/>
      <c r="CU277" s="606"/>
      <c r="CV277" s="606"/>
      <c r="CW277" s="606"/>
      <c r="CX277" s="606"/>
      <c r="CY277" s="606"/>
      <c r="CZ277" s="606"/>
      <c r="DA277" s="606"/>
      <c r="DB277" s="606"/>
      <c r="DC277" s="606"/>
      <c r="DD277" s="606"/>
      <c r="DE277" s="606"/>
      <c r="DF277" s="606"/>
      <c r="DG277" s="606"/>
      <c r="DH277" s="606"/>
      <c r="DI277" s="606"/>
      <c r="DJ277" s="606"/>
      <c r="DK277" s="606"/>
      <c r="DL277" s="606"/>
      <c r="DM277" s="606"/>
      <c r="DN277" s="606"/>
      <c r="DO277" s="606"/>
      <c r="DP277" s="606"/>
      <c r="DQ277" s="606"/>
      <c r="DR277" s="606"/>
      <c r="DS277" s="606"/>
      <c r="DT277" s="606"/>
      <c r="DU277" s="606"/>
      <c r="DV277" s="606"/>
      <c r="DW277" s="606"/>
      <c r="DX277" s="606"/>
      <c r="DY277" s="600"/>
      <c r="DZ277" s="600"/>
      <c r="EA277" s="600"/>
      <c r="EB277" s="600"/>
      <c r="EC277" s="600"/>
      <c r="ED277" s="600"/>
      <c r="EE277" s="600"/>
      <c r="EF277" s="600"/>
      <c r="EG277" s="600"/>
      <c r="EH277" s="600"/>
      <c r="EI277" s="600"/>
      <c r="EJ277" s="600"/>
      <c r="EK277" s="600"/>
      <c r="EL277" s="600"/>
      <c r="EM277" s="600"/>
      <c r="EN277" s="600"/>
      <c r="EO277" s="600"/>
      <c r="EP277" s="600"/>
      <c r="EQ277" s="600"/>
      <c r="ER277" s="600"/>
      <c r="ES277" s="600"/>
      <c r="ET277" s="600"/>
      <c r="EU277" s="600"/>
      <c r="EV277" s="600"/>
      <c r="EW277" s="600"/>
      <c r="EX277" s="600"/>
      <c r="EY277" s="600"/>
      <c r="EZ277" s="600"/>
      <c r="FA277" s="600"/>
      <c r="FB277" s="600"/>
      <c r="FC277" s="600"/>
      <c r="FD277" s="600"/>
      <c r="FE277" s="600"/>
      <c r="FF277" s="600"/>
      <c r="FG277" s="600"/>
      <c r="FH277" s="600"/>
      <c r="FI277" s="600"/>
      <c r="FJ277" s="600"/>
      <c r="FK277" s="600"/>
      <c r="FL277" s="600"/>
      <c r="FM277" s="600"/>
      <c r="FN277" s="600"/>
      <c r="FO277" s="600"/>
      <c r="FP277" s="600"/>
      <c r="FQ277" s="600"/>
      <c r="FR277" s="600"/>
      <c r="FS277" s="600"/>
      <c r="FT277" s="600"/>
      <c r="FU277" s="600"/>
      <c r="FV277" s="600"/>
      <c r="FW277" s="600"/>
      <c r="FX277" s="600"/>
      <c r="FY277" s="600"/>
      <c r="FZ277" s="600"/>
      <c r="GA277" s="600"/>
      <c r="GC277" s="606"/>
      <c r="GD277" s="606"/>
      <c r="GE277" s="606"/>
      <c r="GF277" s="606"/>
      <c r="GG277" s="606"/>
      <c r="GH277" s="606"/>
      <c r="GI277" s="606"/>
      <c r="GJ277" s="606"/>
      <c r="GK277" s="606"/>
      <c r="GL277" s="606"/>
      <c r="GM277" s="606"/>
      <c r="GN277" s="606"/>
      <c r="GO277" s="606"/>
      <c r="GP277" s="606"/>
      <c r="GQ277" s="606"/>
      <c r="GR277" s="606"/>
      <c r="GS277" s="606"/>
      <c r="GT277" s="606"/>
      <c r="GU277" s="606"/>
      <c r="GV277" s="606"/>
      <c r="GW277" s="606"/>
      <c r="GX277" s="606"/>
      <c r="GY277" s="606"/>
      <c r="GZ277" s="606"/>
      <c r="HA277" s="606"/>
      <c r="HB277" s="606"/>
      <c r="HC277" s="606"/>
      <c r="HD277" s="606"/>
      <c r="HE277" s="606"/>
      <c r="HF277" s="606"/>
      <c r="HG277" s="606"/>
      <c r="HH277" s="606"/>
      <c r="HI277" s="606"/>
      <c r="HJ277" s="606"/>
      <c r="HK277" s="606"/>
      <c r="HL277" s="606"/>
      <c r="HM277" s="606"/>
      <c r="HN277" s="606"/>
      <c r="HO277" s="606"/>
      <c r="HP277" s="606"/>
      <c r="HQ277" s="606"/>
      <c r="HR277" s="606"/>
      <c r="HS277" s="606"/>
      <c r="HT277" s="606"/>
      <c r="HU277" s="606"/>
      <c r="HV277" s="606"/>
      <c r="HW277" s="606"/>
      <c r="HX277" s="606"/>
      <c r="HY277" s="606"/>
      <c r="HZ277" s="606"/>
      <c r="IA277" s="606"/>
      <c r="IB277" s="606"/>
      <c r="IC277" s="606"/>
      <c r="ID277" s="606"/>
      <c r="IE277" s="606"/>
    </row>
    <row r="278" customFormat="false" ht="2.25" hidden="false" customHeight="true" outlineLevel="0" collapsed="false">
      <c r="BU278" s="606"/>
      <c r="BV278" s="606"/>
      <c r="BW278" s="606"/>
      <c r="BX278" s="606"/>
      <c r="BY278" s="606"/>
      <c r="BZ278" s="606"/>
      <c r="CA278" s="606"/>
      <c r="CB278" s="606"/>
      <c r="CC278" s="606"/>
      <c r="CD278" s="606"/>
      <c r="CE278" s="606"/>
      <c r="CF278" s="606"/>
      <c r="CG278" s="606"/>
      <c r="CH278" s="606"/>
      <c r="CI278" s="606"/>
      <c r="CJ278" s="606"/>
      <c r="CK278" s="606"/>
      <c r="CL278" s="606"/>
      <c r="CM278" s="606"/>
      <c r="CN278" s="606"/>
      <c r="CO278" s="606"/>
      <c r="CP278" s="606"/>
      <c r="CQ278" s="606"/>
      <c r="CR278" s="606"/>
      <c r="CS278" s="606"/>
      <c r="CT278" s="606"/>
      <c r="CU278" s="606"/>
      <c r="CV278" s="606"/>
      <c r="CW278" s="606"/>
      <c r="CX278" s="606"/>
      <c r="CY278" s="606"/>
      <c r="CZ278" s="606"/>
      <c r="DA278" s="606"/>
      <c r="DB278" s="606"/>
      <c r="DC278" s="606"/>
      <c r="DD278" s="606"/>
      <c r="DE278" s="606"/>
      <c r="DF278" s="606"/>
      <c r="DG278" s="606"/>
      <c r="DH278" s="606"/>
      <c r="DI278" s="606"/>
      <c r="DJ278" s="606"/>
      <c r="DK278" s="606"/>
      <c r="DL278" s="606"/>
      <c r="DM278" s="606"/>
      <c r="DN278" s="606"/>
      <c r="DO278" s="606"/>
      <c r="DP278" s="606"/>
      <c r="DQ278" s="606"/>
      <c r="DR278" s="606"/>
      <c r="DS278" s="606"/>
      <c r="DT278" s="606"/>
      <c r="DU278" s="606"/>
      <c r="DV278" s="606"/>
      <c r="DW278" s="606"/>
      <c r="DX278" s="606"/>
      <c r="DY278" s="600"/>
      <c r="DZ278" s="600"/>
      <c r="EA278" s="600"/>
      <c r="EB278" s="600"/>
      <c r="EC278" s="600"/>
      <c r="ED278" s="600"/>
      <c r="EE278" s="600"/>
      <c r="EF278" s="600"/>
      <c r="EG278" s="600"/>
      <c r="EH278" s="600"/>
      <c r="EI278" s="600"/>
      <c r="EJ278" s="600"/>
      <c r="EK278" s="600"/>
      <c r="EL278" s="600"/>
      <c r="EM278" s="600"/>
      <c r="EN278" s="600"/>
      <c r="EO278" s="600"/>
      <c r="EP278" s="600"/>
      <c r="EQ278" s="600"/>
      <c r="ER278" s="600"/>
      <c r="ES278" s="600"/>
      <c r="ET278" s="600"/>
      <c r="EU278" s="600"/>
      <c r="EV278" s="600"/>
      <c r="EW278" s="600"/>
      <c r="EX278" s="600"/>
      <c r="EY278" s="600"/>
      <c r="EZ278" s="600"/>
      <c r="FA278" s="600"/>
      <c r="FB278" s="600"/>
      <c r="FC278" s="600"/>
      <c r="FD278" s="600"/>
      <c r="FE278" s="600"/>
      <c r="FF278" s="600"/>
      <c r="FG278" s="600"/>
      <c r="FH278" s="600"/>
      <c r="FI278" s="600"/>
      <c r="FJ278" s="600"/>
      <c r="FK278" s="600"/>
      <c r="FL278" s="600"/>
      <c r="FM278" s="600"/>
      <c r="FN278" s="600"/>
      <c r="FO278" s="600"/>
      <c r="FP278" s="600"/>
      <c r="FQ278" s="600"/>
      <c r="FR278" s="600"/>
      <c r="FS278" s="600"/>
      <c r="FT278" s="600"/>
      <c r="FU278" s="600"/>
      <c r="FV278" s="600"/>
      <c r="FW278" s="600"/>
      <c r="FX278" s="600"/>
      <c r="FY278" s="600"/>
      <c r="FZ278" s="600"/>
      <c r="GA278" s="600"/>
      <c r="GC278" s="606"/>
      <c r="GD278" s="606"/>
      <c r="GE278" s="606"/>
      <c r="GF278" s="606"/>
      <c r="GG278" s="606"/>
      <c r="GH278" s="606"/>
      <c r="GI278" s="606"/>
      <c r="GJ278" s="606"/>
      <c r="GK278" s="606"/>
      <c r="GL278" s="606"/>
      <c r="GM278" s="606"/>
      <c r="GN278" s="606"/>
      <c r="GO278" s="606"/>
      <c r="GP278" s="606"/>
      <c r="GQ278" s="606"/>
      <c r="GR278" s="606"/>
      <c r="GS278" s="606"/>
      <c r="GT278" s="606"/>
      <c r="GU278" s="606"/>
      <c r="GV278" s="606"/>
      <c r="GW278" s="606"/>
      <c r="GX278" s="606"/>
      <c r="GY278" s="606"/>
      <c r="GZ278" s="606"/>
      <c r="HA278" s="606"/>
      <c r="HB278" s="606"/>
      <c r="HC278" s="606"/>
      <c r="HD278" s="606"/>
      <c r="HE278" s="606"/>
      <c r="HF278" s="606"/>
      <c r="HG278" s="606"/>
      <c r="HH278" s="606"/>
      <c r="HI278" s="606"/>
      <c r="HJ278" s="606"/>
      <c r="HK278" s="606"/>
      <c r="HL278" s="606"/>
      <c r="HM278" s="606"/>
      <c r="HN278" s="606"/>
      <c r="HO278" s="606"/>
      <c r="HP278" s="606"/>
      <c r="HQ278" s="606"/>
      <c r="HR278" s="606"/>
      <c r="HS278" s="606"/>
      <c r="HT278" s="606"/>
      <c r="HU278" s="606"/>
      <c r="HV278" s="606"/>
      <c r="HW278" s="606"/>
      <c r="HX278" s="606"/>
      <c r="HY278" s="606"/>
      <c r="HZ278" s="606"/>
      <c r="IA278" s="606"/>
      <c r="IB278" s="606"/>
      <c r="IC278" s="606"/>
      <c r="ID278" s="606"/>
      <c r="IE278" s="606"/>
    </row>
    <row r="279" customFormat="false" ht="2.25" hidden="false" customHeight="true" outlineLevel="0" collapsed="false">
      <c r="BU279" s="606"/>
      <c r="BV279" s="606"/>
      <c r="BW279" s="606"/>
      <c r="BX279" s="606"/>
      <c r="BY279" s="606"/>
      <c r="BZ279" s="606"/>
      <c r="CA279" s="606"/>
      <c r="CB279" s="606"/>
      <c r="CC279" s="606"/>
      <c r="CD279" s="606"/>
      <c r="CE279" s="606"/>
      <c r="CF279" s="606"/>
      <c r="CG279" s="606"/>
      <c r="CH279" s="606"/>
      <c r="CI279" s="606"/>
      <c r="CJ279" s="606"/>
      <c r="CK279" s="606"/>
      <c r="CL279" s="606"/>
      <c r="CM279" s="606"/>
      <c r="CN279" s="606"/>
      <c r="CO279" s="606"/>
      <c r="CP279" s="606"/>
      <c r="CQ279" s="606"/>
      <c r="CR279" s="606"/>
      <c r="CS279" s="606"/>
      <c r="CT279" s="606"/>
      <c r="CU279" s="606"/>
      <c r="CV279" s="606"/>
      <c r="CW279" s="606"/>
      <c r="CX279" s="606"/>
      <c r="CY279" s="606"/>
      <c r="CZ279" s="606"/>
      <c r="DA279" s="606"/>
      <c r="DB279" s="606"/>
      <c r="DC279" s="606"/>
      <c r="DD279" s="606"/>
      <c r="DE279" s="606"/>
      <c r="DF279" s="606"/>
      <c r="DG279" s="606"/>
      <c r="DH279" s="606"/>
      <c r="DI279" s="606"/>
      <c r="DJ279" s="606"/>
      <c r="DK279" s="606"/>
      <c r="DL279" s="606"/>
      <c r="DM279" s="606"/>
      <c r="DN279" s="606"/>
      <c r="DO279" s="606"/>
      <c r="DP279" s="606"/>
      <c r="DQ279" s="606"/>
      <c r="DR279" s="606"/>
      <c r="DS279" s="606"/>
      <c r="DT279" s="606"/>
      <c r="DU279" s="606"/>
      <c r="DV279" s="606"/>
      <c r="DW279" s="606"/>
      <c r="DX279" s="606"/>
      <c r="DY279" s="600"/>
      <c r="DZ279" s="600"/>
      <c r="EA279" s="600"/>
      <c r="EB279" s="600"/>
      <c r="EC279" s="600"/>
      <c r="ED279" s="600"/>
      <c r="EE279" s="600"/>
      <c r="EF279" s="600"/>
      <c r="EG279" s="600"/>
      <c r="EH279" s="600"/>
      <c r="EI279" s="600"/>
      <c r="EJ279" s="600"/>
      <c r="EK279" s="600"/>
      <c r="EL279" s="600"/>
      <c r="EM279" s="600"/>
      <c r="EN279" s="600"/>
      <c r="EO279" s="600"/>
      <c r="EP279" s="600"/>
      <c r="EQ279" s="600"/>
      <c r="ER279" s="600"/>
      <c r="ES279" s="600"/>
      <c r="ET279" s="600"/>
      <c r="EU279" s="600"/>
      <c r="EV279" s="600"/>
      <c r="EW279" s="600"/>
      <c r="EX279" s="600"/>
      <c r="EY279" s="600"/>
      <c r="EZ279" s="600"/>
      <c r="FA279" s="600"/>
      <c r="FB279" s="600"/>
      <c r="FC279" s="600"/>
      <c r="FD279" s="600"/>
      <c r="FE279" s="600"/>
      <c r="FF279" s="600"/>
      <c r="FG279" s="600"/>
      <c r="FH279" s="600"/>
      <c r="FI279" s="600"/>
      <c r="FJ279" s="600"/>
      <c r="FK279" s="600"/>
      <c r="FL279" s="600"/>
      <c r="FM279" s="600"/>
      <c r="FN279" s="600"/>
      <c r="FO279" s="600"/>
      <c r="FP279" s="600"/>
      <c r="FQ279" s="600"/>
      <c r="FR279" s="600"/>
      <c r="FS279" s="600"/>
      <c r="FT279" s="600"/>
      <c r="FU279" s="600"/>
      <c r="FV279" s="600"/>
      <c r="FW279" s="600"/>
      <c r="FX279" s="600"/>
      <c r="FY279" s="600"/>
      <c r="FZ279" s="600"/>
      <c r="GA279" s="600"/>
      <c r="GC279" s="606"/>
      <c r="GD279" s="606"/>
      <c r="GE279" s="606"/>
      <c r="GF279" s="606"/>
      <c r="GG279" s="606"/>
      <c r="GH279" s="606"/>
      <c r="GI279" s="606"/>
      <c r="GJ279" s="606"/>
      <c r="GK279" s="606"/>
      <c r="GL279" s="606"/>
      <c r="GM279" s="606"/>
      <c r="GN279" s="606"/>
      <c r="GO279" s="606"/>
      <c r="GP279" s="606"/>
      <c r="GQ279" s="606"/>
      <c r="GR279" s="606"/>
      <c r="GS279" s="606"/>
      <c r="GT279" s="606"/>
      <c r="GU279" s="606"/>
      <c r="GV279" s="606"/>
      <c r="GW279" s="606"/>
      <c r="GX279" s="606"/>
      <c r="GY279" s="606"/>
      <c r="GZ279" s="606"/>
      <c r="HA279" s="606"/>
      <c r="HB279" s="606"/>
      <c r="HC279" s="606"/>
      <c r="HD279" s="606"/>
      <c r="HE279" s="606"/>
      <c r="HF279" s="606"/>
      <c r="HG279" s="606"/>
      <c r="HH279" s="606"/>
      <c r="HI279" s="606"/>
      <c r="HJ279" s="606"/>
      <c r="HK279" s="606"/>
      <c r="HL279" s="606"/>
      <c r="HM279" s="606"/>
      <c r="HN279" s="606"/>
      <c r="HO279" s="606"/>
      <c r="HP279" s="606"/>
      <c r="HQ279" s="606"/>
      <c r="HR279" s="606"/>
      <c r="HS279" s="606"/>
      <c r="HT279" s="606"/>
      <c r="HU279" s="606"/>
      <c r="HV279" s="606"/>
      <c r="HW279" s="606"/>
      <c r="HX279" s="606"/>
      <c r="HY279" s="606"/>
      <c r="HZ279" s="606"/>
      <c r="IA279" s="606"/>
      <c r="IB279" s="606"/>
      <c r="IC279" s="606"/>
      <c r="ID279" s="606"/>
      <c r="IE279" s="606"/>
    </row>
    <row r="280" customFormat="false" ht="2.25" hidden="false" customHeight="true" outlineLevel="0" collapsed="false">
      <c r="BU280" s="606"/>
      <c r="BV280" s="606"/>
      <c r="BW280" s="606"/>
      <c r="BX280" s="606"/>
      <c r="BY280" s="606"/>
      <c r="BZ280" s="606"/>
      <c r="CA280" s="606"/>
      <c r="CB280" s="606"/>
      <c r="CC280" s="606"/>
      <c r="CD280" s="606"/>
      <c r="CE280" s="606"/>
      <c r="CF280" s="606"/>
      <c r="CG280" s="606"/>
      <c r="CH280" s="606"/>
      <c r="CI280" s="606"/>
      <c r="CJ280" s="606"/>
      <c r="CK280" s="606"/>
      <c r="CL280" s="606"/>
      <c r="CM280" s="606"/>
      <c r="CN280" s="606"/>
      <c r="CO280" s="606"/>
      <c r="CP280" s="606"/>
      <c r="CQ280" s="606"/>
      <c r="CR280" s="606"/>
      <c r="CS280" s="606"/>
      <c r="CT280" s="606"/>
      <c r="CU280" s="606"/>
      <c r="CV280" s="606"/>
      <c r="CW280" s="606"/>
      <c r="CX280" s="606"/>
      <c r="CY280" s="606"/>
      <c r="CZ280" s="606"/>
      <c r="DA280" s="606"/>
      <c r="DB280" s="606"/>
      <c r="DC280" s="606"/>
      <c r="DD280" s="606"/>
      <c r="DE280" s="606"/>
      <c r="DF280" s="606"/>
      <c r="DG280" s="606"/>
      <c r="DH280" s="606"/>
      <c r="DI280" s="606"/>
      <c r="DJ280" s="606"/>
      <c r="DK280" s="606"/>
      <c r="DL280" s="606"/>
      <c r="DM280" s="606"/>
      <c r="DN280" s="606"/>
      <c r="DO280" s="606"/>
      <c r="DP280" s="606"/>
      <c r="DQ280" s="606"/>
      <c r="DR280" s="606"/>
      <c r="DS280" s="606"/>
      <c r="DT280" s="606"/>
      <c r="DU280" s="606"/>
      <c r="DV280" s="606"/>
      <c r="DW280" s="606"/>
      <c r="DX280" s="606"/>
      <c r="DY280" s="600"/>
      <c r="DZ280" s="600"/>
      <c r="EA280" s="600"/>
      <c r="EB280" s="600"/>
      <c r="EC280" s="600"/>
      <c r="ED280" s="600"/>
      <c r="EE280" s="600"/>
      <c r="EF280" s="600"/>
      <c r="EG280" s="600"/>
      <c r="EH280" s="600"/>
      <c r="EI280" s="600"/>
      <c r="EJ280" s="600"/>
      <c r="EK280" s="600"/>
      <c r="EL280" s="600"/>
      <c r="EM280" s="600"/>
      <c r="EN280" s="600"/>
      <c r="EO280" s="600"/>
      <c r="EP280" s="600"/>
      <c r="EQ280" s="600"/>
      <c r="ER280" s="600"/>
      <c r="ES280" s="600"/>
      <c r="ET280" s="600"/>
      <c r="EU280" s="600"/>
      <c r="EV280" s="600"/>
      <c r="EW280" s="600"/>
      <c r="EX280" s="600"/>
      <c r="EY280" s="600"/>
      <c r="EZ280" s="600"/>
      <c r="FA280" s="600"/>
      <c r="FB280" s="600"/>
      <c r="FC280" s="600"/>
      <c r="FD280" s="600"/>
      <c r="FE280" s="600"/>
      <c r="FF280" s="600"/>
      <c r="FG280" s="600"/>
      <c r="FH280" s="600"/>
      <c r="FI280" s="600"/>
      <c r="FJ280" s="600"/>
      <c r="FK280" s="600"/>
      <c r="FL280" s="600"/>
      <c r="FM280" s="600"/>
      <c r="FN280" s="600"/>
      <c r="FO280" s="600"/>
      <c r="FP280" s="600"/>
      <c r="FQ280" s="600"/>
      <c r="FR280" s="600"/>
      <c r="FS280" s="600"/>
      <c r="FT280" s="600"/>
      <c r="FU280" s="600"/>
      <c r="FV280" s="600"/>
      <c r="FW280" s="600"/>
      <c r="FX280" s="600"/>
      <c r="FY280" s="600"/>
      <c r="FZ280" s="600"/>
      <c r="GA280" s="600"/>
      <c r="GC280" s="606"/>
      <c r="GD280" s="606"/>
      <c r="GE280" s="606"/>
      <c r="GF280" s="606"/>
      <c r="GG280" s="606"/>
      <c r="GH280" s="606"/>
      <c r="GI280" s="606"/>
      <c r="GJ280" s="606"/>
      <c r="GK280" s="606"/>
      <c r="GL280" s="606"/>
      <c r="GM280" s="606"/>
      <c r="GN280" s="606"/>
      <c r="GO280" s="606"/>
      <c r="GP280" s="606"/>
      <c r="GQ280" s="606"/>
      <c r="GR280" s="606"/>
      <c r="GS280" s="606"/>
      <c r="GT280" s="606"/>
      <c r="GU280" s="606"/>
      <c r="GV280" s="606"/>
      <c r="GW280" s="606"/>
      <c r="GX280" s="606"/>
      <c r="GY280" s="606"/>
      <c r="GZ280" s="606"/>
      <c r="HA280" s="606"/>
      <c r="HB280" s="606"/>
      <c r="HC280" s="606"/>
      <c r="HD280" s="606"/>
      <c r="HE280" s="606"/>
      <c r="HF280" s="606"/>
      <c r="HG280" s="606"/>
      <c r="HH280" s="606"/>
      <c r="HI280" s="606"/>
      <c r="HJ280" s="606"/>
      <c r="HK280" s="606"/>
      <c r="HL280" s="606"/>
      <c r="HM280" s="606"/>
      <c r="HN280" s="606"/>
      <c r="HO280" s="606"/>
      <c r="HP280" s="606"/>
      <c r="HQ280" s="606"/>
      <c r="HR280" s="606"/>
      <c r="HS280" s="606"/>
      <c r="HT280" s="606"/>
      <c r="HU280" s="606"/>
      <c r="HV280" s="606"/>
      <c r="HW280" s="606"/>
      <c r="HX280" s="606"/>
      <c r="HY280" s="606"/>
      <c r="HZ280" s="606"/>
      <c r="IA280" s="606"/>
      <c r="IB280" s="606"/>
      <c r="IC280" s="606"/>
      <c r="ID280" s="606"/>
      <c r="IE280" s="606"/>
    </row>
    <row r="281" customFormat="false" ht="2.25" hidden="false" customHeight="true" outlineLevel="0" collapsed="false">
      <c r="BU281" s="606"/>
      <c r="BV281" s="606"/>
      <c r="BW281" s="606"/>
      <c r="BX281" s="606"/>
      <c r="BY281" s="606"/>
      <c r="BZ281" s="606"/>
      <c r="CA281" s="606"/>
      <c r="CB281" s="606"/>
      <c r="CC281" s="606"/>
      <c r="CD281" s="606"/>
      <c r="CE281" s="606"/>
      <c r="CF281" s="606"/>
      <c r="CG281" s="606"/>
      <c r="CH281" s="606"/>
      <c r="CI281" s="606"/>
      <c r="CJ281" s="606"/>
      <c r="CK281" s="606"/>
      <c r="CL281" s="606"/>
      <c r="CM281" s="606"/>
      <c r="CN281" s="606"/>
      <c r="CO281" s="606"/>
      <c r="CP281" s="606"/>
      <c r="CQ281" s="606"/>
      <c r="CR281" s="606"/>
      <c r="CS281" s="606"/>
      <c r="CT281" s="606"/>
      <c r="CU281" s="606"/>
      <c r="CV281" s="606"/>
      <c r="CW281" s="606"/>
      <c r="CX281" s="606"/>
      <c r="CY281" s="606"/>
      <c r="CZ281" s="606"/>
      <c r="DA281" s="606"/>
      <c r="DB281" s="606"/>
      <c r="DC281" s="606"/>
      <c r="DD281" s="606"/>
      <c r="DE281" s="606"/>
      <c r="DF281" s="606"/>
      <c r="DG281" s="606"/>
      <c r="DH281" s="606"/>
      <c r="DI281" s="606"/>
      <c r="DJ281" s="606"/>
      <c r="DK281" s="606"/>
      <c r="DL281" s="606"/>
      <c r="DM281" s="606"/>
      <c r="DN281" s="606"/>
      <c r="DO281" s="606"/>
      <c r="DP281" s="606"/>
      <c r="DQ281" s="606"/>
      <c r="DR281" s="606"/>
      <c r="DS281" s="606"/>
      <c r="DT281" s="606"/>
      <c r="DU281" s="606"/>
      <c r="DV281" s="606"/>
      <c r="DW281" s="606"/>
      <c r="DX281" s="606"/>
      <c r="DY281" s="600"/>
      <c r="DZ281" s="600"/>
      <c r="EA281" s="600"/>
      <c r="EB281" s="600"/>
      <c r="EC281" s="600"/>
      <c r="ED281" s="600"/>
      <c r="EE281" s="600"/>
      <c r="EF281" s="600"/>
      <c r="EG281" s="600"/>
      <c r="EH281" s="600"/>
      <c r="EI281" s="600"/>
      <c r="EJ281" s="600"/>
      <c r="EK281" s="600"/>
      <c r="EL281" s="600"/>
      <c r="EM281" s="600"/>
      <c r="EN281" s="600"/>
      <c r="EO281" s="600"/>
      <c r="EP281" s="600"/>
      <c r="EQ281" s="600"/>
      <c r="ER281" s="600"/>
      <c r="ES281" s="600"/>
      <c r="ET281" s="600"/>
      <c r="EU281" s="600"/>
      <c r="EV281" s="600"/>
      <c r="EW281" s="600"/>
      <c r="EX281" s="600"/>
      <c r="EY281" s="600"/>
      <c r="EZ281" s="600"/>
      <c r="FA281" s="600"/>
      <c r="FB281" s="600"/>
      <c r="FC281" s="600"/>
      <c r="FD281" s="600"/>
      <c r="FE281" s="600"/>
      <c r="FF281" s="600"/>
      <c r="FG281" s="600"/>
      <c r="FH281" s="600"/>
      <c r="FI281" s="600"/>
      <c r="FJ281" s="600"/>
      <c r="FK281" s="600"/>
      <c r="FL281" s="600"/>
      <c r="FM281" s="600"/>
      <c r="FN281" s="600"/>
      <c r="FO281" s="600"/>
      <c r="FP281" s="600"/>
      <c r="FQ281" s="600"/>
      <c r="FR281" s="600"/>
      <c r="FS281" s="600"/>
      <c r="FT281" s="600"/>
      <c r="FU281" s="600"/>
      <c r="FV281" s="600"/>
      <c r="FW281" s="600"/>
      <c r="FX281" s="600"/>
      <c r="FY281" s="600"/>
      <c r="FZ281" s="600"/>
      <c r="GA281" s="600"/>
      <c r="GC281" s="606"/>
      <c r="GD281" s="606"/>
      <c r="GE281" s="606"/>
      <c r="GF281" s="606"/>
      <c r="GG281" s="606"/>
      <c r="GH281" s="606"/>
      <c r="GI281" s="606"/>
      <c r="GJ281" s="606"/>
      <c r="GK281" s="606"/>
      <c r="GL281" s="606"/>
      <c r="GM281" s="606"/>
      <c r="GN281" s="606"/>
      <c r="GO281" s="606"/>
      <c r="GP281" s="606"/>
      <c r="GQ281" s="606"/>
      <c r="GR281" s="606"/>
      <c r="GS281" s="606"/>
      <c r="GT281" s="606"/>
      <c r="GU281" s="606"/>
      <c r="GV281" s="606"/>
      <c r="GW281" s="606"/>
      <c r="GX281" s="606"/>
      <c r="GY281" s="606"/>
      <c r="GZ281" s="606"/>
      <c r="HA281" s="606"/>
      <c r="HB281" s="606"/>
      <c r="HC281" s="606"/>
      <c r="HD281" s="606"/>
      <c r="HE281" s="606"/>
      <c r="HF281" s="606"/>
      <c r="HG281" s="606"/>
      <c r="HH281" s="606"/>
      <c r="HI281" s="606"/>
      <c r="HJ281" s="606"/>
      <c r="HK281" s="606"/>
      <c r="HL281" s="606"/>
      <c r="HM281" s="606"/>
      <c r="HN281" s="606"/>
      <c r="HO281" s="606"/>
      <c r="HP281" s="606"/>
      <c r="HQ281" s="606"/>
      <c r="HR281" s="606"/>
      <c r="HS281" s="606"/>
      <c r="HT281" s="606"/>
      <c r="HU281" s="606"/>
      <c r="HV281" s="606"/>
      <c r="HW281" s="606"/>
      <c r="HX281" s="606"/>
      <c r="HY281" s="606"/>
      <c r="HZ281" s="606"/>
      <c r="IA281" s="606"/>
      <c r="IB281" s="606"/>
      <c r="IC281" s="606"/>
      <c r="ID281" s="606"/>
      <c r="IE281" s="606"/>
    </row>
    <row r="282" customFormat="false" ht="2.25" hidden="false" customHeight="true" outlineLevel="0" collapsed="false">
      <c r="BU282" s="606"/>
      <c r="BV282" s="606"/>
      <c r="BW282" s="606"/>
      <c r="BX282" s="606"/>
      <c r="BY282" s="606"/>
      <c r="BZ282" s="606"/>
      <c r="CA282" s="606"/>
      <c r="CB282" s="606"/>
      <c r="CC282" s="606"/>
      <c r="CD282" s="606"/>
      <c r="CE282" s="606"/>
      <c r="CF282" s="606"/>
      <c r="CG282" s="606"/>
      <c r="CH282" s="606"/>
      <c r="CI282" s="606"/>
      <c r="CJ282" s="606"/>
      <c r="CK282" s="606"/>
      <c r="CL282" s="606"/>
      <c r="CM282" s="606"/>
      <c r="CN282" s="606"/>
      <c r="CO282" s="606"/>
      <c r="CP282" s="606"/>
      <c r="CQ282" s="606"/>
      <c r="CR282" s="606"/>
      <c r="CS282" s="606"/>
      <c r="CT282" s="606"/>
      <c r="CU282" s="606"/>
      <c r="CV282" s="606"/>
      <c r="CW282" s="606"/>
      <c r="CX282" s="606"/>
      <c r="CY282" s="606"/>
      <c r="CZ282" s="606"/>
      <c r="DA282" s="606"/>
      <c r="DB282" s="606"/>
      <c r="DC282" s="606"/>
      <c r="DD282" s="606"/>
      <c r="DE282" s="606"/>
      <c r="DF282" s="606"/>
      <c r="DG282" s="606"/>
      <c r="DH282" s="606"/>
      <c r="DI282" s="606"/>
      <c r="DJ282" s="606"/>
      <c r="DK282" s="606"/>
      <c r="DL282" s="606"/>
      <c r="DM282" s="606"/>
      <c r="DN282" s="606"/>
      <c r="DO282" s="606"/>
      <c r="DP282" s="606"/>
      <c r="DQ282" s="606"/>
      <c r="DR282" s="606"/>
      <c r="DS282" s="606"/>
      <c r="DT282" s="606"/>
      <c r="DU282" s="606"/>
      <c r="DV282" s="606"/>
      <c r="DW282" s="606"/>
      <c r="DX282" s="606"/>
      <c r="DY282" s="600"/>
      <c r="DZ282" s="600"/>
      <c r="EA282" s="600"/>
      <c r="EB282" s="600"/>
      <c r="EC282" s="600"/>
      <c r="ED282" s="600"/>
      <c r="EE282" s="600"/>
      <c r="EF282" s="600"/>
      <c r="EG282" s="600"/>
      <c r="EH282" s="600"/>
      <c r="EI282" s="600"/>
      <c r="EJ282" s="600"/>
      <c r="EK282" s="600"/>
      <c r="EL282" s="600"/>
      <c r="EM282" s="600"/>
      <c r="EN282" s="600"/>
      <c r="EO282" s="600"/>
      <c r="EP282" s="600"/>
      <c r="EQ282" s="600"/>
      <c r="ER282" s="600"/>
      <c r="ES282" s="600"/>
      <c r="ET282" s="600"/>
      <c r="EU282" s="600"/>
      <c r="EV282" s="600"/>
      <c r="EW282" s="600"/>
      <c r="EX282" s="600"/>
      <c r="EY282" s="600"/>
      <c r="EZ282" s="600"/>
      <c r="FA282" s="600"/>
      <c r="FB282" s="600"/>
      <c r="FC282" s="600"/>
      <c r="FD282" s="600"/>
      <c r="FE282" s="600"/>
      <c r="FF282" s="600"/>
      <c r="FG282" s="600"/>
      <c r="FH282" s="600"/>
      <c r="FI282" s="600"/>
      <c r="FJ282" s="600"/>
      <c r="FK282" s="600"/>
      <c r="FL282" s="600"/>
      <c r="FM282" s="600"/>
      <c r="FN282" s="600"/>
      <c r="FO282" s="600"/>
      <c r="FP282" s="600"/>
      <c r="FQ282" s="600"/>
      <c r="FR282" s="600"/>
      <c r="FS282" s="600"/>
      <c r="FT282" s="600"/>
      <c r="FU282" s="600"/>
      <c r="FV282" s="600"/>
      <c r="FW282" s="600"/>
      <c r="FX282" s="600"/>
      <c r="FY282" s="600"/>
      <c r="FZ282" s="600"/>
      <c r="GA282" s="600"/>
      <c r="GC282" s="606"/>
      <c r="GD282" s="606"/>
      <c r="GE282" s="606"/>
      <c r="GF282" s="606"/>
      <c r="GG282" s="606"/>
      <c r="GH282" s="606"/>
      <c r="GI282" s="606"/>
      <c r="GJ282" s="606"/>
      <c r="GK282" s="606"/>
      <c r="GL282" s="606"/>
      <c r="GM282" s="606"/>
      <c r="GN282" s="606"/>
      <c r="GO282" s="606"/>
      <c r="GP282" s="606"/>
      <c r="GQ282" s="606"/>
      <c r="GR282" s="606"/>
      <c r="GS282" s="606"/>
      <c r="GT282" s="606"/>
      <c r="GU282" s="606"/>
      <c r="GV282" s="606"/>
      <c r="GW282" s="606"/>
      <c r="GX282" s="606"/>
      <c r="GY282" s="606"/>
      <c r="GZ282" s="606"/>
      <c r="HA282" s="606"/>
      <c r="HB282" s="606"/>
      <c r="HC282" s="606"/>
      <c r="HD282" s="606"/>
      <c r="HE282" s="606"/>
      <c r="HF282" s="606"/>
      <c r="HG282" s="606"/>
      <c r="HH282" s="606"/>
      <c r="HI282" s="606"/>
      <c r="HJ282" s="606"/>
      <c r="HK282" s="606"/>
      <c r="HL282" s="606"/>
      <c r="HM282" s="606"/>
      <c r="HN282" s="606"/>
      <c r="HO282" s="606"/>
      <c r="HP282" s="606"/>
      <c r="HQ282" s="606"/>
      <c r="HR282" s="606"/>
      <c r="HS282" s="606"/>
      <c r="HT282" s="606"/>
      <c r="HU282" s="606"/>
      <c r="HV282" s="606"/>
      <c r="HW282" s="606"/>
      <c r="HX282" s="606"/>
      <c r="HY282" s="606"/>
      <c r="HZ282" s="606"/>
      <c r="IA282" s="606"/>
      <c r="IB282" s="606"/>
      <c r="IC282" s="606"/>
      <c r="ID282" s="606"/>
      <c r="IE282" s="606"/>
    </row>
    <row r="283" customFormat="false" ht="2.25" hidden="false" customHeight="true" outlineLevel="0" collapsed="false">
      <c r="BU283" s="606"/>
      <c r="BV283" s="606"/>
      <c r="BW283" s="606"/>
      <c r="BX283" s="606"/>
      <c r="BY283" s="606"/>
      <c r="BZ283" s="606"/>
      <c r="CA283" s="606"/>
      <c r="CB283" s="606"/>
      <c r="CC283" s="606"/>
      <c r="CD283" s="606"/>
      <c r="CE283" s="606"/>
      <c r="CF283" s="606"/>
      <c r="CG283" s="606"/>
      <c r="CH283" s="606"/>
      <c r="CI283" s="606"/>
      <c r="CJ283" s="606"/>
      <c r="CK283" s="606"/>
      <c r="CL283" s="606"/>
      <c r="CM283" s="606"/>
      <c r="CN283" s="606"/>
      <c r="CO283" s="606"/>
      <c r="CP283" s="606"/>
      <c r="CQ283" s="606"/>
      <c r="CR283" s="606"/>
      <c r="CS283" s="606"/>
      <c r="CT283" s="606"/>
      <c r="CU283" s="606"/>
      <c r="CV283" s="606"/>
      <c r="CW283" s="606"/>
      <c r="CX283" s="606"/>
      <c r="CY283" s="606"/>
      <c r="CZ283" s="606"/>
      <c r="DA283" s="606"/>
      <c r="DB283" s="606"/>
      <c r="DC283" s="606"/>
      <c r="DD283" s="606"/>
      <c r="DE283" s="606"/>
      <c r="DF283" s="606"/>
      <c r="DG283" s="606"/>
      <c r="DH283" s="606"/>
      <c r="DI283" s="606"/>
      <c r="DJ283" s="606"/>
      <c r="DK283" s="606"/>
      <c r="DL283" s="606"/>
      <c r="DM283" s="606"/>
      <c r="DN283" s="606"/>
      <c r="DO283" s="606"/>
      <c r="DP283" s="606"/>
      <c r="DQ283" s="606"/>
      <c r="DR283" s="606"/>
      <c r="DS283" s="606"/>
      <c r="DT283" s="606"/>
      <c r="DU283" s="606"/>
      <c r="DV283" s="606"/>
      <c r="DW283" s="606"/>
      <c r="DX283" s="606"/>
      <c r="DY283" s="600"/>
      <c r="DZ283" s="600"/>
      <c r="EA283" s="600"/>
      <c r="EB283" s="600"/>
      <c r="EC283" s="600"/>
      <c r="ED283" s="600"/>
      <c r="EE283" s="600"/>
      <c r="EF283" s="600"/>
      <c r="EG283" s="600"/>
      <c r="EH283" s="600"/>
      <c r="EI283" s="600"/>
      <c r="EJ283" s="600"/>
      <c r="EK283" s="600"/>
      <c r="EL283" s="600"/>
      <c r="EM283" s="600"/>
      <c r="EN283" s="600"/>
      <c r="EO283" s="600"/>
      <c r="EP283" s="600"/>
      <c r="EQ283" s="600"/>
      <c r="ER283" s="600"/>
      <c r="ES283" s="600"/>
      <c r="ET283" s="600"/>
      <c r="EU283" s="600"/>
      <c r="EV283" s="600"/>
      <c r="EW283" s="600"/>
      <c r="EX283" s="600"/>
      <c r="EY283" s="600"/>
      <c r="EZ283" s="600"/>
      <c r="FA283" s="600"/>
      <c r="FB283" s="600"/>
      <c r="FC283" s="600"/>
      <c r="FD283" s="600"/>
      <c r="FE283" s="600"/>
      <c r="FF283" s="600"/>
      <c r="FG283" s="600"/>
      <c r="FH283" s="600"/>
      <c r="FI283" s="600"/>
      <c r="FJ283" s="600"/>
      <c r="FK283" s="600"/>
      <c r="FL283" s="600"/>
      <c r="FM283" s="600"/>
      <c r="FN283" s="600"/>
      <c r="FO283" s="600"/>
      <c r="FP283" s="600"/>
      <c r="FQ283" s="600"/>
      <c r="FR283" s="600"/>
      <c r="FS283" s="600"/>
      <c r="FT283" s="600"/>
      <c r="FU283" s="600"/>
      <c r="FV283" s="600"/>
      <c r="FW283" s="600"/>
      <c r="FX283" s="600"/>
      <c r="FY283" s="600"/>
      <c r="FZ283" s="600"/>
      <c r="GA283" s="600"/>
      <c r="GC283" s="606"/>
      <c r="GD283" s="606"/>
      <c r="GE283" s="606"/>
      <c r="GF283" s="606"/>
      <c r="GG283" s="606"/>
      <c r="GH283" s="606"/>
      <c r="GI283" s="606"/>
      <c r="GJ283" s="606"/>
      <c r="GK283" s="606"/>
      <c r="GL283" s="606"/>
      <c r="GM283" s="606"/>
      <c r="GN283" s="606"/>
      <c r="GO283" s="606"/>
      <c r="GP283" s="606"/>
      <c r="GQ283" s="606"/>
      <c r="GR283" s="606"/>
      <c r="GS283" s="606"/>
      <c r="GT283" s="606"/>
      <c r="GU283" s="606"/>
      <c r="GV283" s="606"/>
      <c r="GW283" s="606"/>
      <c r="GX283" s="606"/>
      <c r="GY283" s="606"/>
      <c r="GZ283" s="606"/>
      <c r="HA283" s="606"/>
      <c r="HB283" s="606"/>
      <c r="HC283" s="606"/>
      <c r="HD283" s="606"/>
      <c r="HE283" s="606"/>
      <c r="HF283" s="606"/>
      <c r="HG283" s="606"/>
      <c r="HH283" s="606"/>
      <c r="HI283" s="606"/>
      <c r="HJ283" s="606"/>
      <c r="HK283" s="606"/>
      <c r="HL283" s="606"/>
      <c r="HM283" s="606"/>
      <c r="HN283" s="606"/>
      <c r="HO283" s="606"/>
      <c r="HP283" s="606"/>
      <c r="HQ283" s="606"/>
      <c r="HR283" s="606"/>
      <c r="HS283" s="606"/>
      <c r="HT283" s="606"/>
      <c r="HU283" s="606"/>
      <c r="HV283" s="606"/>
      <c r="HW283" s="606"/>
      <c r="HX283" s="606"/>
      <c r="HY283" s="606"/>
      <c r="HZ283" s="606"/>
      <c r="IA283" s="606"/>
      <c r="IB283" s="606"/>
      <c r="IC283" s="606"/>
      <c r="ID283" s="606"/>
      <c r="IE283" s="606"/>
    </row>
    <row r="284" customFormat="false" ht="2.25" hidden="false" customHeight="true" outlineLevel="0" collapsed="false">
      <c r="BU284" s="606"/>
      <c r="BV284" s="606"/>
      <c r="BW284" s="606"/>
      <c r="BX284" s="606"/>
      <c r="BY284" s="606"/>
      <c r="BZ284" s="606"/>
      <c r="CA284" s="606"/>
      <c r="CB284" s="606"/>
      <c r="CC284" s="606"/>
      <c r="CD284" s="606"/>
      <c r="CE284" s="606"/>
      <c r="CF284" s="606"/>
      <c r="CG284" s="606"/>
      <c r="CH284" s="606"/>
      <c r="CI284" s="606"/>
      <c r="CJ284" s="606"/>
      <c r="CK284" s="606"/>
      <c r="CL284" s="606"/>
      <c r="CM284" s="606"/>
      <c r="CN284" s="606"/>
      <c r="CO284" s="606"/>
      <c r="CP284" s="606"/>
      <c r="CQ284" s="606"/>
      <c r="CR284" s="606"/>
      <c r="CS284" s="606"/>
      <c r="CT284" s="606"/>
      <c r="CU284" s="606"/>
      <c r="CV284" s="606"/>
      <c r="CW284" s="606"/>
      <c r="CX284" s="606"/>
      <c r="CY284" s="606"/>
      <c r="CZ284" s="606"/>
      <c r="DA284" s="606"/>
      <c r="DB284" s="606"/>
      <c r="DC284" s="606"/>
      <c r="DD284" s="606"/>
      <c r="DE284" s="606"/>
      <c r="DF284" s="606"/>
      <c r="DG284" s="606"/>
      <c r="DH284" s="606"/>
      <c r="DI284" s="606"/>
      <c r="DJ284" s="606"/>
      <c r="DK284" s="606"/>
      <c r="DL284" s="606"/>
      <c r="DM284" s="606"/>
      <c r="DN284" s="606"/>
      <c r="DO284" s="606"/>
      <c r="DP284" s="606"/>
      <c r="DQ284" s="606"/>
      <c r="DR284" s="606"/>
      <c r="DS284" s="606"/>
      <c r="DT284" s="606"/>
      <c r="DU284" s="606"/>
      <c r="DV284" s="606"/>
      <c r="DW284" s="606"/>
      <c r="DX284" s="606"/>
      <c r="DY284" s="600"/>
      <c r="DZ284" s="600"/>
      <c r="EA284" s="600"/>
      <c r="EB284" s="600"/>
      <c r="EC284" s="600"/>
      <c r="ED284" s="600"/>
      <c r="EE284" s="600"/>
      <c r="EF284" s="600"/>
      <c r="EG284" s="600"/>
      <c r="EH284" s="600"/>
      <c r="EI284" s="600"/>
      <c r="EJ284" s="600"/>
      <c r="EK284" s="600"/>
      <c r="EL284" s="600"/>
      <c r="EM284" s="600"/>
      <c r="EN284" s="600"/>
      <c r="EO284" s="600"/>
      <c r="EP284" s="600"/>
      <c r="EQ284" s="600"/>
      <c r="ER284" s="600"/>
      <c r="ES284" s="600"/>
      <c r="ET284" s="600"/>
      <c r="EU284" s="600"/>
      <c r="EV284" s="600"/>
      <c r="EW284" s="600"/>
      <c r="EX284" s="600"/>
      <c r="EY284" s="600"/>
      <c r="EZ284" s="600"/>
      <c r="FA284" s="600"/>
      <c r="FB284" s="600"/>
      <c r="FC284" s="600"/>
      <c r="FD284" s="600"/>
      <c r="FE284" s="600"/>
      <c r="FF284" s="600"/>
      <c r="FG284" s="600"/>
      <c r="FH284" s="600"/>
      <c r="FI284" s="600"/>
      <c r="FJ284" s="600"/>
      <c r="FK284" s="600"/>
      <c r="FL284" s="600"/>
      <c r="FM284" s="600"/>
      <c r="FN284" s="600"/>
      <c r="FO284" s="600"/>
      <c r="FP284" s="600"/>
      <c r="FQ284" s="600"/>
      <c r="FR284" s="600"/>
      <c r="FS284" s="600"/>
      <c r="FT284" s="600"/>
      <c r="FU284" s="600"/>
      <c r="FV284" s="600"/>
      <c r="FW284" s="600"/>
      <c r="FX284" s="600"/>
      <c r="FY284" s="600"/>
      <c r="FZ284" s="600"/>
      <c r="GA284" s="600"/>
      <c r="GC284" s="606"/>
      <c r="GD284" s="606"/>
      <c r="GE284" s="606"/>
      <c r="GF284" s="606"/>
      <c r="GG284" s="606"/>
      <c r="GH284" s="606"/>
      <c r="GI284" s="606"/>
      <c r="GJ284" s="606"/>
      <c r="GK284" s="606"/>
      <c r="GL284" s="606"/>
      <c r="GM284" s="606"/>
      <c r="GN284" s="606"/>
      <c r="GO284" s="606"/>
      <c r="GP284" s="606"/>
      <c r="GQ284" s="606"/>
      <c r="GR284" s="606"/>
      <c r="GS284" s="606"/>
      <c r="GT284" s="606"/>
      <c r="GU284" s="606"/>
      <c r="GV284" s="606"/>
      <c r="GW284" s="606"/>
      <c r="GX284" s="606"/>
      <c r="GY284" s="606"/>
      <c r="GZ284" s="606"/>
      <c r="HA284" s="606"/>
      <c r="HB284" s="606"/>
      <c r="HC284" s="606"/>
      <c r="HD284" s="606"/>
      <c r="HE284" s="606"/>
      <c r="HF284" s="606"/>
      <c r="HG284" s="606"/>
      <c r="HH284" s="606"/>
      <c r="HI284" s="606"/>
      <c r="HJ284" s="606"/>
      <c r="HK284" s="606"/>
      <c r="HL284" s="606"/>
      <c r="HM284" s="606"/>
      <c r="HN284" s="606"/>
      <c r="HO284" s="606"/>
      <c r="HP284" s="606"/>
      <c r="HQ284" s="606"/>
      <c r="HR284" s="606"/>
      <c r="HS284" s="606"/>
      <c r="HT284" s="606"/>
      <c r="HU284" s="606"/>
      <c r="HV284" s="606"/>
      <c r="HW284" s="606"/>
      <c r="HX284" s="606"/>
      <c r="HY284" s="606"/>
      <c r="HZ284" s="606"/>
      <c r="IA284" s="606"/>
      <c r="IB284" s="606"/>
      <c r="IC284" s="606"/>
      <c r="ID284" s="606"/>
      <c r="IE284" s="606"/>
    </row>
    <row r="285" customFormat="false" ht="2.25" hidden="false" customHeight="true" outlineLevel="0" collapsed="false">
      <c r="BU285" s="606"/>
      <c r="BV285" s="606"/>
      <c r="BW285" s="606"/>
      <c r="BX285" s="606"/>
      <c r="BY285" s="606"/>
      <c r="BZ285" s="606"/>
      <c r="CA285" s="606"/>
      <c r="CB285" s="606"/>
      <c r="CC285" s="606"/>
      <c r="CD285" s="606"/>
      <c r="CE285" s="606"/>
      <c r="CF285" s="606"/>
      <c r="CG285" s="606"/>
      <c r="CH285" s="606"/>
      <c r="CI285" s="606"/>
      <c r="CJ285" s="606"/>
      <c r="CK285" s="606"/>
      <c r="CL285" s="606"/>
      <c r="CM285" s="606"/>
      <c r="CN285" s="606"/>
      <c r="CO285" s="606"/>
      <c r="CP285" s="606"/>
      <c r="CQ285" s="606"/>
      <c r="CR285" s="606"/>
      <c r="CS285" s="606"/>
      <c r="CT285" s="606"/>
      <c r="CU285" s="606"/>
      <c r="CV285" s="606"/>
      <c r="CW285" s="606"/>
      <c r="CX285" s="606"/>
      <c r="CY285" s="606"/>
      <c r="CZ285" s="606"/>
      <c r="DA285" s="606"/>
      <c r="DB285" s="606"/>
      <c r="DC285" s="606"/>
      <c r="DD285" s="606"/>
      <c r="DE285" s="606"/>
      <c r="DF285" s="606"/>
      <c r="DG285" s="606"/>
      <c r="DH285" s="606"/>
      <c r="DI285" s="606"/>
      <c r="DJ285" s="606"/>
      <c r="DK285" s="606"/>
      <c r="DL285" s="606"/>
      <c r="DM285" s="606"/>
      <c r="DN285" s="606"/>
      <c r="DO285" s="606"/>
      <c r="DP285" s="606"/>
      <c r="DQ285" s="606"/>
      <c r="DR285" s="606"/>
      <c r="DS285" s="606"/>
      <c r="DT285" s="606"/>
      <c r="DU285" s="606"/>
      <c r="DV285" s="606"/>
      <c r="DW285" s="606"/>
      <c r="DX285" s="606"/>
      <c r="GC285" s="606"/>
      <c r="GD285" s="606"/>
      <c r="GE285" s="606"/>
      <c r="GF285" s="606"/>
      <c r="GG285" s="606"/>
      <c r="GH285" s="606"/>
      <c r="GI285" s="606"/>
      <c r="GJ285" s="606"/>
      <c r="GK285" s="606"/>
      <c r="GL285" s="606"/>
      <c r="GM285" s="606"/>
      <c r="GN285" s="606"/>
      <c r="GO285" s="606"/>
      <c r="GP285" s="606"/>
      <c r="GQ285" s="606"/>
      <c r="GR285" s="606"/>
      <c r="GS285" s="606"/>
      <c r="GT285" s="606"/>
      <c r="GU285" s="606"/>
      <c r="GV285" s="606"/>
      <c r="GW285" s="606"/>
      <c r="GX285" s="606"/>
      <c r="GY285" s="606"/>
      <c r="GZ285" s="606"/>
      <c r="HA285" s="606"/>
      <c r="HB285" s="606"/>
      <c r="HC285" s="606"/>
      <c r="HD285" s="606"/>
      <c r="HE285" s="606"/>
      <c r="HF285" s="606"/>
      <c r="HG285" s="606"/>
      <c r="HH285" s="606"/>
      <c r="HI285" s="606"/>
      <c r="HJ285" s="606"/>
      <c r="HK285" s="606"/>
      <c r="HL285" s="606"/>
      <c r="HM285" s="606"/>
      <c r="HN285" s="606"/>
      <c r="HO285" s="606"/>
      <c r="HP285" s="606"/>
      <c r="HQ285" s="606"/>
      <c r="HR285" s="606"/>
      <c r="HS285" s="606"/>
      <c r="HT285" s="606"/>
      <c r="HU285" s="606"/>
      <c r="HV285" s="606"/>
      <c r="HW285" s="606"/>
      <c r="HX285" s="606"/>
      <c r="HY285" s="606"/>
      <c r="HZ285" s="606"/>
      <c r="IA285" s="606"/>
      <c r="IB285" s="606"/>
      <c r="IC285" s="606"/>
      <c r="ID285" s="606"/>
      <c r="IE285" s="606"/>
    </row>
    <row r="286" customFormat="false" ht="2.25" hidden="false" customHeight="true" outlineLevel="0" collapsed="false">
      <c r="BU286" s="606" t="n">
        <f aca="false">'TABELA - AGIL30'!C59</f>
        <v>10</v>
      </c>
      <c r="BV286" s="606"/>
      <c r="BW286" s="606"/>
      <c r="BX286" s="606"/>
      <c r="BY286" s="606"/>
      <c r="BZ286" s="606"/>
      <c r="CA286" s="606"/>
      <c r="CB286" s="606"/>
      <c r="CC286" s="606"/>
      <c r="CD286" s="606"/>
      <c r="CE286" s="606"/>
      <c r="CF286" s="606"/>
      <c r="CG286" s="606"/>
      <c r="CH286" s="606"/>
      <c r="CI286" s="606"/>
      <c r="CJ286" s="606"/>
      <c r="CK286" s="606"/>
      <c r="CL286" s="606"/>
      <c r="CM286" s="606"/>
      <c r="CN286" s="606"/>
      <c r="CO286" s="606"/>
      <c r="CP286" s="606"/>
      <c r="CQ286" s="606"/>
      <c r="CR286" s="606"/>
      <c r="CS286" s="606"/>
      <c r="CT286" s="606"/>
      <c r="CU286" s="606"/>
      <c r="CV286" s="606"/>
      <c r="CW286" s="606"/>
      <c r="CX286" s="606"/>
      <c r="CY286" s="606"/>
      <c r="CZ286" s="606"/>
      <c r="DA286" s="606"/>
      <c r="DB286" s="606"/>
      <c r="DC286" s="606"/>
      <c r="DD286" s="606"/>
      <c r="DE286" s="606"/>
      <c r="DF286" s="606"/>
      <c r="DG286" s="606"/>
      <c r="DH286" s="606"/>
      <c r="DI286" s="606"/>
      <c r="DJ286" s="606"/>
      <c r="DK286" s="606"/>
      <c r="DL286" s="606"/>
      <c r="DM286" s="606"/>
      <c r="DN286" s="606"/>
      <c r="DO286" s="606"/>
      <c r="DP286" s="606"/>
      <c r="DQ286" s="606"/>
      <c r="DR286" s="606"/>
      <c r="DS286" s="606"/>
      <c r="DT286" s="606"/>
      <c r="DU286" s="606"/>
      <c r="DV286" s="606"/>
      <c r="DW286" s="606"/>
      <c r="DX286" s="606"/>
      <c r="DY286" s="600" t="n">
        <f aca="false">Simulador_AGIL30!I34</f>
        <v>0</v>
      </c>
      <c r="DZ286" s="600"/>
      <c r="EA286" s="600"/>
      <c r="EB286" s="600"/>
      <c r="EC286" s="600"/>
      <c r="ED286" s="600"/>
      <c r="EE286" s="600"/>
      <c r="EF286" s="600"/>
      <c r="EG286" s="600"/>
      <c r="EH286" s="600"/>
      <c r="EI286" s="600"/>
      <c r="EJ286" s="600"/>
      <c r="EK286" s="600"/>
      <c r="EL286" s="600"/>
      <c r="EM286" s="600"/>
      <c r="EN286" s="600"/>
      <c r="EO286" s="600"/>
      <c r="EP286" s="600"/>
      <c r="EQ286" s="600"/>
      <c r="ER286" s="600"/>
      <c r="ES286" s="600"/>
      <c r="ET286" s="600"/>
      <c r="EU286" s="600"/>
      <c r="EV286" s="600"/>
      <c r="EW286" s="600"/>
      <c r="EX286" s="600"/>
      <c r="EY286" s="600"/>
      <c r="EZ286" s="600"/>
      <c r="FA286" s="600"/>
      <c r="FB286" s="600"/>
      <c r="FC286" s="600"/>
      <c r="FD286" s="600"/>
      <c r="FE286" s="600"/>
      <c r="FF286" s="600"/>
      <c r="FG286" s="600"/>
      <c r="FH286" s="600"/>
      <c r="FI286" s="600"/>
      <c r="FJ286" s="600"/>
      <c r="FK286" s="600"/>
      <c r="FL286" s="600"/>
      <c r="FM286" s="600"/>
      <c r="FN286" s="600"/>
      <c r="FO286" s="600"/>
      <c r="FP286" s="600"/>
      <c r="FQ286" s="600"/>
      <c r="FR286" s="600"/>
      <c r="FS286" s="600"/>
      <c r="FT286" s="600"/>
      <c r="FU286" s="600"/>
      <c r="FV286" s="600"/>
      <c r="FW286" s="600"/>
      <c r="FX286" s="600"/>
      <c r="FY286" s="600"/>
      <c r="FZ286" s="600"/>
      <c r="GA286" s="600"/>
      <c r="GC286" s="606" t="n">
        <f aca="false">+BU286*DY286</f>
        <v>0</v>
      </c>
      <c r="GD286" s="606"/>
      <c r="GE286" s="606"/>
      <c r="GF286" s="606"/>
      <c r="GG286" s="606"/>
      <c r="GH286" s="606"/>
      <c r="GI286" s="606"/>
      <c r="GJ286" s="606"/>
      <c r="GK286" s="606"/>
      <c r="GL286" s="606"/>
      <c r="GM286" s="606"/>
      <c r="GN286" s="606"/>
      <c r="GO286" s="606"/>
      <c r="GP286" s="606"/>
      <c r="GQ286" s="606"/>
      <c r="GR286" s="606"/>
      <c r="GS286" s="606"/>
      <c r="GT286" s="606"/>
      <c r="GU286" s="606"/>
      <c r="GV286" s="606"/>
      <c r="GW286" s="606"/>
      <c r="GX286" s="606"/>
      <c r="GY286" s="606"/>
      <c r="GZ286" s="606"/>
      <c r="HA286" s="606"/>
      <c r="HB286" s="606"/>
      <c r="HC286" s="606"/>
      <c r="HD286" s="606"/>
      <c r="HE286" s="606"/>
      <c r="HF286" s="606"/>
      <c r="HG286" s="606"/>
      <c r="HH286" s="606"/>
      <c r="HI286" s="606"/>
      <c r="HJ286" s="606"/>
      <c r="HK286" s="606"/>
      <c r="HL286" s="606"/>
      <c r="HM286" s="606"/>
      <c r="HN286" s="606"/>
      <c r="HO286" s="606"/>
      <c r="HP286" s="606"/>
      <c r="HQ286" s="606"/>
      <c r="HR286" s="606"/>
      <c r="HS286" s="606"/>
      <c r="HT286" s="606"/>
      <c r="HU286" s="606"/>
      <c r="HV286" s="606"/>
      <c r="HW286" s="606"/>
      <c r="HX286" s="606"/>
      <c r="HY286" s="606"/>
      <c r="HZ286" s="606"/>
      <c r="IA286" s="606"/>
      <c r="IB286" s="606"/>
      <c r="IC286" s="606"/>
      <c r="ID286" s="606"/>
      <c r="IE286" s="606"/>
    </row>
    <row r="287" customFormat="false" ht="2.25" hidden="false" customHeight="true" outlineLevel="0" collapsed="false">
      <c r="BU287" s="606"/>
      <c r="BV287" s="606"/>
      <c r="BW287" s="606"/>
      <c r="BX287" s="606"/>
      <c r="BY287" s="606"/>
      <c r="BZ287" s="606"/>
      <c r="CA287" s="606"/>
      <c r="CB287" s="606"/>
      <c r="CC287" s="606"/>
      <c r="CD287" s="606"/>
      <c r="CE287" s="606"/>
      <c r="CF287" s="606"/>
      <c r="CG287" s="606"/>
      <c r="CH287" s="606"/>
      <c r="CI287" s="606"/>
      <c r="CJ287" s="606"/>
      <c r="CK287" s="606"/>
      <c r="CL287" s="606"/>
      <c r="CM287" s="606"/>
      <c r="CN287" s="606"/>
      <c r="CO287" s="606"/>
      <c r="CP287" s="606"/>
      <c r="CQ287" s="606"/>
      <c r="CR287" s="606"/>
      <c r="CS287" s="606"/>
      <c r="CT287" s="606"/>
      <c r="CU287" s="606"/>
      <c r="CV287" s="606"/>
      <c r="CW287" s="606"/>
      <c r="CX287" s="606"/>
      <c r="CY287" s="606"/>
      <c r="CZ287" s="606"/>
      <c r="DA287" s="606"/>
      <c r="DB287" s="606"/>
      <c r="DC287" s="606"/>
      <c r="DD287" s="606"/>
      <c r="DE287" s="606"/>
      <c r="DF287" s="606"/>
      <c r="DG287" s="606"/>
      <c r="DH287" s="606"/>
      <c r="DI287" s="606"/>
      <c r="DJ287" s="606"/>
      <c r="DK287" s="606"/>
      <c r="DL287" s="606"/>
      <c r="DM287" s="606"/>
      <c r="DN287" s="606"/>
      <c r="DO287" s="606"/>
      <c r="DP287" s="606"/>
      <c r="DQ287" s="606"/>
      <c r="DR287" s="606"/>
      <c r="DS287" s="606"/>
      <c r="DT287" s="606"/>
      <c r="DU287" s="606"/>
      <c r="DV287" s="606"/>
      <c r="DW287" s="606"/>
      <c r="DX287" s="606"/>
      <c r="DY287" s="600"/>
      <c r="DZ287" s="600"/>
      <c r="EA287" s="600"/>
      <c r="EB287" s="600"/>
      <c r="EC287" s="600"/>
      <c r="ED287" s="600"/>
      <c r="EE287" s="600"/>
      <c r="EF287" s="600"/>
      <c r="EG287" s="600"/>
      <c r="EH287" s="600"/>
      <c r="EI287" s="600"/>
      <c r="EJ287" s="600"/>
      <c r="EK287" s="600"/>
      <c r="EL287" s="600"/>
      <c r="EM287" s="600"/>
      <c r="EN287" s="600"/>
      <c r="EO287" s="600"/>
      <c r="EP287" s="600"/>
      <c r="EQ287" s="600"/>
      <c r="ER287" s="600"/>
      <c r="ES287" s="600"/>
      <c r="ET287" s="600"/>
      <c r="EU287" s="600"/>
      <c r="EV287" s="600"/>
      <c r="EW287" s="600"/>
      <c r="EX287" s="600"/>
      <c r="EY287" s="600"/>
      <c r="EZ287" s="600"/>
      <c r="FA287" s="600"/>
      <c r="FB287" s="600"/>
      <c r="FC287" s="600"/>
      <c r="FD287" s="600"/>
      <c r="FE287" s="600"/>
      <c r="FF287" s="600"/>
      <c r="FG287" s="600"/>
      <c r="FH287" s="600"/>
      <c r="FI287" s="600"/>
      <c r="FJ287" s="600"/>
      <c r="FK287" s="600"/>
      <c r="FL287" s="600"/>
      <c r="FM287" s="600"/>
      <c r="FN287" s="600"/>
      <c r="FO287" s="600"/>
      <c r="FP287" s="600"/>
      <c r="FQ287" s="600"/>
      <c r="FR287" s="600"/>
      <c r="FS287" s="600"/>
      <c r="FT287" s="600"/>
      <c r="FU287" s="600"/>
      <c r="FV287" s="600"/>
      <c r="FW287" s="600"/>
      <c r="FX287" s="600"/>
      <c r="FY287" s="600"/>
      <c r="FZ287" s="600"/>
      <c r="GA287" s="600"/>
      <c r="GC287" s="606"/>
      <c r="GD287" s="606"/>
      <c r="GE287" s="606"/>
      <c r="GF287" s="606"/>
      <c r="GG287" s="606"/>
      <c r="GH287" s="606"/>
      <c r="GI287" s="606"/>
      <c r="GJ287" s="606"/>
      <c r="GK287" s="606"/>
      <c r="GL287" s="606"/>
      <c r="GM287" s="606"/>
      <c r="GN287" s="606"/>
      <c r="GO287" s="606"/>
      <c r="GP287" s="606"/>
      <c r="GQ287" s="606"/>
      <c r="GR287" s="606"/>
      <c r="GS287" s="606"/>
      <c r="GT287" s="606"/>
      <c r="GU287" s="606"/>
      <c r="GV287" s="606"/>
      <c r="GW287" s="606"/>
      <c r="GX287" s="606"/>
      <c r="GY287" s="606"/>
      <c r="GZ287" s="606"/>
      <c r="HA287" s="606"/>
      <c r="HB287" s="606"/>
      <c r="HC287" s="606"/>
      <c r="HD287" s="606"/>
      <c r="HE287" s="606"/>
      <c r="HF287" s="606"/>
      <c r="HG287" s="606"/>
      <c r="HH287" s="606"/>
      <c r="HI287" s="606"/>
      <c r="HJ287" s="606"/>
      <c r="HK287" s="606"/>
      <c r="HL287" s="606"/>
      <c r="HM287" s="606"/>
      <c r="HN287" s="606"/>
      <c r="HO287" s="606"/>
      <c r="HP287" s="606"/>
      <c r="HQ287" s="606"/>
      <c r="HR287" s="606"/>
      <c r="HS287" s="606"/>
      <c r="HT287" s="606"/>
      <c r="HU287" s="606"/>
      <c r="HV287" s="606"/>
      <c r="HW287" s="606"/>
      <c r="HX287" s="606"/>
      <c r="HY287" s="606"/>
      <c r="HZ287" s="606"/>
      <c r="IA287" s="606"/>
      <c r="IB287" s="606"/>
      <c r="IC287" s="606"/>
      <c r="ID287" s="606"/>
      <c r="IE287" s="606"/>
    </row>
    <row r="288" customFormat="false" ht="2.25" hidden="false" customHeight="true" outlineLevel="0" collapsed="false">
      <c r="BU288" s="606"/>
      <c r="BV288" s="606"/>
      <c r="BW288" s="606"/>
      <c r="BX288" s="606"/>
      <c r="BY288" s="606"/>
      <c r="BZ288" s="606"/>
      <c r="CA288" s="606"/>
      <c r="CB288" s="606"/>
      <c r="CC288" s="606"/>
      <c r="CD288" s="606"/>
      <c r="CE288" s="606"/>
      <c r="CF288" s="606"/>
      <c r="CG288" s="606"/>
      <c r="CH288" s="606"/>
      <c r="CI288" s="606"/>
      <c r="CJ288" s="606"/>
      <c r="CK288" s="606"/>
      <c r="CL288" s="606"/>
      <c r="CM288" s="606"/>
      <c r="CN288" s="606"/>
      <c r="CO288" s="606"/>
      <c r="CP288" s="606"/>
      <c r="CQ288" s="606"/>
      <c r="CR288" s="606"/>
      <c r="CS288" s="606"/>
      <c r="CT288" s="606"/>
      <c r="CU288" s="606"/>
      <c r="CV288" s="606"/>
      <c r="CW288" s="606"/>
      <c r="CX288" s="606"/>
      <c r="CY288" s="606"/>
      <c r="CZ288" s="606"/>
      <c r="DA288" s="606"/>
      <c r="DB288" s="606"/>
      <c r="DC288" s="606"/>
      <c r="DD288" s="606"/>
      <c r="DE288" s="606"/>
      <c r="DF288" s="606"/>
      <c r="DG288" s="606"/>
      <c r="DH288" s="606"/>
      <c r="DI288" s="606"/>
      <c r="DJ288" s="606"/>
      <c r="DK288" s="606"/>
      <c r="DL288" s="606"/>
      <c r="DM288" s="606"/>
      <c r="DN288" s="606"/>
      <c r="DO288" s="606"/>
      <c r="DP288" s="606"/>
      <c r="DQ288" s="606"/>
      <c r="DR288" s="606"/>
      <c r="DS288" s="606"/>
      <c r="DT288" s="606"/>
      <c r="DU288" s="606"/>
      <c r="DV288" s="606"/>
      <c r="DW288" s="606"/>
      <c r="DX288" s="606"/>
      <c r="DY288" s="600"/>
      <c r="DZ288" s="600"/>
      <c r="EA288" s="600"/>
      <c r="EB288" s="600"/>
      <c r="EC288" s="600"/>
      <c r="ED288" s="600"/>
      <c r="EE288" s="600"/>
      <c r="EF288" s="600"/>
      <c r="EG288" s="600"/>
      <c r="EH288" s="600"/>
      <c r="EI288" s="600"/>
      <c r="EJ288" s="600"/>
      <c r="EK288" s="600"/>
      <c r="EL288" s="600"/>
      <c r="EM288" s="600"/>
      <c r="EN288" s="600"/>
      <c r="EO288" s="600"/>
      <c r="EP288" s="600"/>
      <c r="EQ288" s="600"/>
      <c r="ER288" s="600"/>
      <c r="ES288" s="600"/>
      <c r="ET288" s="600"/>
      <c r="EU288" s="600"/>
      <c r="EV288" s="600"/>
      <c r="EW288" s="600"/>
      <c r="EX288" s="600"/>
      <c r="EY288" s="600"/>
      <c r="EZ288" s="600"/>
      <c r="FA288" s="600"/>
      <c r="FB288" s="600"/>
      <c r="FC288" s="600"/>
      <c r="FD288" s="600"/>
      <c r="FE288" s="600"/>
      <c r="FF288" s="600"/>
      <c r="FG288" s="600"/>
      <c r="FH288" s="600"/>
      <c r="FI288" s="600"/>
      <c r="FJ288" s="600"/>
      <c r="FK288" s="600"/>
      <c r="FL288" s="600"/>
      <c r="FM288" s="600"/>
      <c r="FN288" s="600"/>
      <c r="FO288" s="600"/>
      <c r="FP288" s="600"/>
      <c r="FQ288" s="600"/>
      <c r="FR288" s="600"/>
      <c r="FS288" s="600"/>
      <c r="FT288" s="600"/>
      <c r="FU288" s="600"/>
      <c r="FV288" s="600"/>
      <c r="FW288" s="600"/>
      <c r="FX288" s="600"/>
      <c r="FY288" s="600"/>
      <c r="FZ288" s="600"/>
      <c r="GA288" s="600"/>
      <c r="GC288" s="606"/>
      <c r="GD288" s="606"/>
      <c r="GE288" s="606"/>
      <c r="GF288" s="606"/>
      <c r="GG288" s="606"/>
      <c r="GH288" s="606"/>
      <c r="GI288" s="606"/>
      <c r="GJ288" s="606"/>
      <c r="GK288" s="606"/>
      <c r="GL288" s="606"/>
      <c r="GM288" s="606"/>
      <c r="GN288" s="606"/>
      <c r="GO288" s="606"/>
      <c r="GP288" s="606"/>
      <c r="GQ288" s="606"/>
      <c r="GR288" s="606"/>
      <c r="GS288" s="606"/>
      <c r="GT288" s="606"/>
      <c r="GU288" s="606"/>
      <c r="GV288" s="606"/>
      <c r="GW288" s="606"/>
      <c r="GX288" s="606"/>
      <c r="GY288" s="606"/>
      <c r="GZ288" s="606"/>
      <c r="HA288" s="606"/>
      <c r="HB288" s="606"/>
      <c r="HC288" s="606"/>
      <c r="HD288" s="606"/>
      <c r="HE288" s="606"/>
      <c r="HF288" s="606"/>
      <c r="HG288" s="606"/>
      <c r="HH288" s="606"/>
      <c r="HI288" s="606"/>
      <c r="HJ288" s="606"/>
      <c r="HK288" s="606"/>
      <c r="HL288" s="606"/>
      <c r="HM288" s="606"/>
      <c r="HN288" s="606"/>
      <c r="HO288" s="606"/>
      <c r="HP288" s="606"/>
      <c r="HQ288" s="606"/>
      <c r="HR288" s="606"/>
      <c r="HS288" s="606"/>
      <c r="HT288" s="606"/>
      <c r="HU288" s="606"/>
      <c r="HV288" s="606"/>
      <c r="HW288" s="606"/>
      <c r="HX288" s="606"/>
      <c r="HY288" s="606"/>
      <c r="HZ288" s="606"/>
      <c r="IA288" s="606"/>
      <c r="IB288" s="606"/>
      <c r="IC288" s="606"/>
      <c r="ID288" s="606"/>
      <c r="IE288" s="606"/>
    </row>
    <row r="289" customFormat="false" ht="2.25" hidden="false" customHeight="true" outlineLevel="0" collapsed="false">
      <c r="BU289" s="606"/>
      <c r="BV289" s="606"/>
      <c r="BW289" s="606"/>
      <c r="BX289" s="606"/>
      <c r="BY289" s="606"/>
      <c r="BZ289" s="606"/>
      <c r="CA289" s="606"/>
      <c r="CB289" s="606"/>
      <c r="CC289" s="606"/>
      <c r="CD289" s="606"/>
      <c r="CE289" s="606"/>
      <c r="CF289" s="606"/>
      <c r="CG289" s="606"/>
      <c r="CH289" s="606"/>
      <c r="CI289" s="606"/>
      <c r="CJ289" s="606"/>
      <c r="CK289" s="606"/>
      <c r="CL289" s="606"/>
      <c r="CM289" s="606"/>
      <c r="CN289" s="606"/>
      <c r="CO289" s="606"/>
      <c r="CP289" s="606"/>
      <c r="CQ289" s="606"/>
      <c r="CR289" s="606"/>
      <c r="CS289" s="606"/>
      <c r="CT289" s="606"/>
      <c r="CU289" s="606"/>
      <c r="CV289" s="606"/>
      <c r="CW289" s="606"/>
      <c r="CX289" s="606"/>
      <c r="CY289" s="606"/>
      <c r="CZ289" s="606"/>
      <c r="DA289" s="606"/>
      <c r="DB289" s="606"/>
      <c r="DC289" s="606"/>
      <c r="DD289" s="606"/>
      <c r="DE289" s="606"/>
      <c r="DF289" s="606"/>
      <c r="DG289" s="606"/>
      <c r="DH289" s="606"/>
      <c r="DI289" s="606"/>
      <c r="DJ289" s="606"/>
      <c r="DK289" s="606"/>
      <c r="DL289" s="606"/>
      <c r="DM289" s="606"/>
      <c r="DN289" s="606"/>
      <c r="DO289" s="606"/>
      <c r="DP289" s="606"/>
      <c r="DQ289" s="606"/>
      <c r="DR289" s="606"/>
      <c r="DS289" s="606"/>
      <c r="DT289" s="606"/>
      <c r="DU289" s="606"/>
      <c r="DV289" s="606"/>
      <c r="DW289" s="606"/>
      <c r="DX289" s="606"/>
      <c r="DY289" s="600"/>
      <c r="DZ289" s="600"/>
      <c r="EA289" s="600"/>
      <c r="EB289" s="600"/>
      <c r="EC289" s="600"/>
      <c r="ED289" s="600"/>
      <c r="EE289" s="600"/>
      <c r="EF289" s="600"/>
      <c r="EG289" s="600"/>
      <c r="EH289" s="600"/>
      <c r="EI289" s="600"/>
      <c r="EJ289" s="600"/>
      <c r="EK289" s="600"/>
      <c r="EL289" s="600"/>
      <c r="EM289" s="600"/>
      <c r="EN289" s="600"/>
      <c r="EO289" s="600"/>
      <c r="EP289" s="600"/>
      <c r="EQ289" s="600"/>
      <c r="ER289" s="600"/>
      <c r="ES289" s="600"/>
      <c r="ET289" s="600"/>
      <c r="EU289" s="600"/>
      <c r="EV289" s="600"/>
      <c r="EW289" s="600"/>
      <c r="EX289" s="600"/>
      <c r="EY289" s="600"/>
      <c r="EZ289" s="600"/>
      <c r="FA289" s="600"/>
      <c r="FB289" s="600"/>
      <c r="FC289" s="600"/>
      <c r="FD289" s="600"/>
      <c r="FE289" s="600"/>
      <c r="FF289" s="600"/>
      <c r="FG289" s="600"/>
      <c r="FH289" s="600"/>
      <c r="FI289" s="600"/>
      <c r="FJ289" s="600"/>
      <c r="FK289" s="600"/>
      <c r="FL289" s="600"/>
      <c r="FM289" s="600"/>
      <c r="FN289" s="600"/>
      <c r="FO289" s="600"/>
      <c r="FP289" s="600"/>
      <c r="FQ289" s="600"/>
      <c r="FR289" s="600"/>
      <c r="FS289" s="600"/>
      <c r="FT289" s="600"/>
      <c r="FU289" s="600"/>
      <c r="FV289" s="600"/>
      <c r="FW289" s="600"/>
      <c r="FX289" s="600"/>
      <c r="FY289" s="600"/>
      <c r="FZ289" s="600"/>
      <c r="GA289" s="600"/>
      <c r="GC289" s="606"/>
      <c r="GD289" s="606"/>
      <c r="GE289" s="606"/>
      <c r="GF289" s="606"/>
      <c r="GG289" s="606"/>
      <c r="GH289" s="606"/>
      <c r="GI289" s="606"/>
      <c r="GJ289" s="606"/>
      <c r="GK289" s="606"/>
      <c r="GL289" s="606"/>
      <c r="GM289" s="606"/>
      <c r="GN289" s="606"/>
      <c r="GO289" s="606"/>
      <c r="GP289" s="606"/>
      <c r="GQ289" s="606"/>
      <c r="GR289" s="606"/>
      <c r="GS289" s="606"/>
      <c r="GT289" s="606"/>
      <c r="GU289" s="606"/>
      <c r="GV289" s="606"/>
      <c r="GW289" s="606"/>
      <c r="GX289" s="606"/>
      <c r="GY289" s="606"/>
      <c r="GZ289" s="606"/>
      <c r="HA289" s="606"/>
      <c r="HB289" s="606"/>
      <c r="HC289" s="606"/>
      <c r="HD289" s="606"/>
      <c r="HE289" s="606"/>
      <c r="HF289" s="606"/>
      <c r="HG289" s="606"/>
      <c r="HH289" s="606"/>
      <c r="HI289" s="606"/>
      <c r="HJ289" s="606"/>
      <c r="HK289" s="606"/>
      <c r="HL289" s="606"/>
      <c r="HM289" s="606"/>
      <c r="HN289" s="606"/>
      <c r="HO289" s="606"/>
      <c r="HP289" s="606"/>
      <c r="HQ289" s="606"/>
      <c r="HR289" s="606"/>
      <c r="HS289" s="606"/>
      <c r="HT289" s="606"/>
      <c r="HU289" s="606"/>
      <c r="HV289" s="606"/>
      <c r="HW289" s="606"/>
      <c r="HX289" s="606"/>
      <c r="HY289" s="606"/>
      <c r="HZ289" s="606"/>
      <c r="IA289" s="606"/>
      <c r="IB289" s="606"/>
      <c r="IC289" s="606"/>
      <c r="ID289" s="606"/>
      <c r="IE289" s="606"/>
    </row>
    <row r="290" customFormat="false" ht="2.25" hidden="false" customHeight="true" outlineLevel="0" collapsed="false">
      <c r="BU290" s="606"/>
      <c r="BV290" s="606"/>
      <c r="BW290" s="606"/>
      <c r="BX290" s="606"/>
      <c r="BY290" s="606"/>
      <c r="BZ290" s="606"/>
      <c r="CA290" s="606"/>
      <c r="CB290" s="606"/>
      <c r="CC290" s="606"/>
      <c r="CD290" s="606"/>
      <c r="CE290" s="606"/>
      <c r="CF290" s="606"/>
      <c r="CG290" s="606"/>
      <c r="CH290" s="606"/>
      <c r="CI290" s="606"/>
      <c r="CJ290" s="606"/>
      <c r="CK290" s="606"/>
      <c r="CL290" s="606"/>
      <c r="CM290" s="606"/>
      <c r="CN290" s="606"/>
      <c r="CO290" s="606"/>
      <c r="CP290" s="606"/>
      <c r="CQ290" s="606"/>
      <c r="CR290" s="606"/>
      <c r="CS290" s="606"/>
      <c r="CT290" s="606"/>
      <c r="CU290" s="606"/>
      <c r="CV290" s="606"/>
      <c r="CW290" s="606"/>
      <c r="CX290" s="606"/>
      <c r="CY290" s="606"/>
      <c r="CZ290" s="606"/>
      <c r="DA290" s="606"/>
      <c r="DB290" s="606"/>
      <c r="DC290" s="606"/>
      <c r="DD290" s="606"/>
      <c r="DE290" s="606"/>
      <c r="DF290" s="606"/>
      <c r="DG290" s="606"/>
      <c r="DH290" s="606"/>
      <c r="DI290" s="606"/>
      <c r="DJ290" s="606"/>
      <c r="DK290" s="606"/>
      <c r="DL290" s="606"/>
      <c r="DM290" s="606"/>
      <c r="DN290" s="606"/>
      <c r="DO290" s="606"/>
      <c r="DP290" s="606"/>
      <c r="DQ290" s="606"/>
      <c r="DR290" s="606"/>
      <c r="DS290" s="606"/>
      <c r="DT290" s="606"/>
      <c r="DU290" s="606"/>
      <c r="DV290" s="606"/>
      <c r="DW290" s="606"/>
      <c r="DX290" s="606"/>
      <c r="DY290" s="600"/>
      <c r="DZ290" s="600"/>
      <c r="EA290" s="600"/>
      <c r="EB290" s="600"/>
      <c r="EC290" s="600"/>
      <c r="ED290" s="600"/>
      <c r="EE290" s="600"/>
      <c r="EF290" s="600"/>
      <c r="EG290" s="600"/>
      <c r="EH290" s="600"/>
      <c r="EI290" s="600"/>
      <c r="EJ290" s="600"/>
      <c r="EK290" s="600"/>
      <c r="EL290" s="600"/>
      <c r="EM290" s="600"/>
      <c r="EN290" s="600"/>
      <c r="EO290" s="600"/>
      <c r="EP290" s="600"/>
      <c r="EQ290" s="600"/>
      <c r="ER290" s="600"/>
      <c r="ES290" s="600"/>
      <c r="ET290" s="600"/>
      <c r="EU290" s="600"/>
      <c r="EV290" s="600"/>
      <c r="EW290" s="600"/>
      <c r="EX290" s="600"/>
      <c r="EY290" s="600"/>
      <c r="EZ290" s="600"/>
      <c r="FA290" s="600"/>
      <c r="FB290" s="600"/>
      <c r="FC290" s="600"/>
      <c r="FD290" s="600"/>
      <c r="FE290" s="600"/>
      <c r="FF290" s="600"/>
      <c r="FG290" s="600"/>
      <c r="FH290" s="600"/>
      <c r="FI290" s="600"/>
      <c r="FJ290" s="600"/>
      <c r="FK290" s="600"/>
      <c r="FL290" s="600"/>
      <c r="FM290" s="600"/>
      <c r="FN290" s="600"/>
      <c r="FO290" s="600"/>
      <c r="FP290" s="600"/>
      <c r="FQ290" s="600"/>
      <c r="FR290" s="600"/>
      <c r="FS290" s="600"/>
      <c r="FT290" s="600"/>
      <c r="FU290" s="600"/>
      <c r="FV290" s="600"/>
      <c r="FW290" s="600"/>
      <c r="FX290" s="600"/>
      <c r="FY290" s="600"/>
      <c r="FZ290" s="600"/>
      <c r="GA290" s="600"/>
      <c r="GC290" s="606"/>
      <c r="GD290" s="606"/>
      <c r="GE290" s="606"/>
      <c r="GF290" s="606"/>
      <c r="GG290" s="606"/>
      <c r="GH290" s="606"/>
      <c r="GI290" s="606"/>
      <c r="GJ290" s="606"/>
      <c r="GK290" s="606"/>
      <c r="GL290" s="606"/>
      <c r="GM290" s="606"/>
      <c r="GN290" s="606"/>
      <c r="GO290" s="606"/>
      <c r="GP290" s="606"/>
      <c r="GQ290" s="606"/>
      <c r="GR290" s="606"/>
      <c r="GS290" s="606"/>
      <c r="GT290" s="606"/>
      <c r="GU290" s="606"/>
      <c r="GV290" s="606"/>
      <c r="GW290" s="606"/>
      <c r="GX290" s="606"/>
      <c r="GY290" s="606"/>
      <c r="GZ290" s="606"/>
      <c r="HA290" s="606"/>
      <c r="HB290" s="606"/>
      <c r="HC290" s="606"/>
      <c r="HD290" s="606"/>
      <c r="HE290" s="606"/>
      <c r="HF290" s="606"/>
      <c r="HG290" s="606"/>
      <c r="HH290" s="606"/>
      <c r="HI290" s="606"/>
      <c r="HJ290" s="606"/>
      <c r="HK290" s="606"/>
      <c r="HL290" s="606"/>
      <c r="HM290" s="606"/>
      <c r="HN290" s="606"/>
      <c r="HO290" s="606"/>
      <c r="HP290" s="606"/>
      <c r="HQ290" s="606"/>
      <c r="HR290" s="606"/>
      <c r="HS290" s="606"/>
      <c r="HT290" s="606"/>
      <c r="HU290" s="606"/>
      <c r="HV290" s="606"/>
      <c r="HW290" s="606"/>
      <c r="HX290" s="606"/>
      <c r="HY290" s="606"/>
      <c r="HZ290" s="606"/>
      <c r="IA290" s="606"/>
      <c r="IB290" s="606"/>
      <c r="IC290" s="606"/>
      <c r="ID290" s="606"/>
      <c r="IE290" s="606"/>
    </row>
    <row r="291" customFormat="false" ht="2.25" hidden="false" customHeight="true" outlineLevel="0" collapsed="false">
      <c r="BU291" s="606"/>
      <c r="BV291" s="606"/>
      <c r="BW291" s="606"/>
      <c r="BX291" s="606"/>
      <c r="BY291" s="606"/>
      <c r="BZ291" s="606"/>
      <c r="CA291" s="606"/>
      <c r="CB291" s="606"/>
      <c r="CC291" s="606"/>
      <c r="CD291" s="606"/>
      <c r="CE291" s="606"/>
      <c r="CF291" s="606"/>
      <c r="CG291" s="606"/>
      <c r="CH291" s="606"/>
      <c r="CI291" s="606"/>
      <c r="CJ291" s="606"/>
      <c r="CK291" s="606"/>
      <c r="CL291" s="606"/>
      <c r="CM291" s="606"/>
      <c r="CN291" s="606"/>
      <c r="CO291" s="606"/>
      <c r="CP291" s="606"/>
      <c r="CQ291" s="606"/>
      <c r="CR291" s="606"/>
      <c r="CS291" s="606"/>
      <c r="CT291" s="606"/>
      <c r="CU291" s="606"/>
      <c r="CV291" s="606"/>
      <c r="CW291" s="606"/>
      <c r="CX291" s="606"/>
      <c r="CY291" s="606"/>
      <c r="CZ291" s="606"/>
      <c r="DA291" s="606"/>
      <c r="DB291" s="606"/>
      <c r="DC291" s="606"/>
      <c r="DD291" s="606"/>
      <c r="DE291" s="606"/>
      <c r="DF291" s="606"/>
      <c r="DG291" s="606"/>
      <c r="DH291" s="606"/>
      <c r="DI291" s="606"/>
      <c r="DJ291" s="606"/>
      <c r="DK291" s="606"/>
      <c r="DL291" s="606"/>
      <c r="DM291" s="606"/>
      <c r="DN291" s="606"/>
      <c r="DO291" s="606"/>
      <c r="DP291" s="606"/>
      <c r="DQ291" s="606"/>
      <c r="DR291" s="606"/>
      <c r="DS291" s="606"/>
      <c r="DT291" s="606"/>
      <c r="DU291" s="606"/>
      <c r="DV291" s="606"/>
      <c r="DW291" s="606"/>
      <c r="DX291" s="606"/>
      <c r="DY291" s="600"/>
      <c r="DZ291" s="600"/>
      <c r="EA291" s="600"/>
      <c r="EB291" s="600"/>
      <c r="EC291" s="600"/>
      <c r="ED291" s="600"/>
      <c r="EE291" s="600"/>
      <c r="EF291" s="600"/>
      <c r="EG291" s="600"/>
      <c r="EH291" s="600"/>
      <c r="EI291" s="600"/>
      <c r="EJ291" s="600"/>
      <c r="EK291" s="600"/>
      <c r="EL291" s="600"/>
      <c r="EM291" s="600"/>
      <c r="EN291" s="600"/>
      <c r="EO291" s="600"/>
      <c r="EP291" s="600"/>
      <c r="EQ291" s="600"/>
      <c r="ER291" s="600"/>
      <c r="ES291" s="600"/>
      <c r="ET291" s="600"/>
      <c r="EU291" s="600"/>
      <c r="EV291" s="600"/>
      <c r="EW291" s="600"/>
      <c r="EX291" s="600"/>
      <c r="EY291" s="600"/>
      <c r="EZ291" s="600"/>
      <c r="FA291" s="600"/>
      <c r="FB291" s="600"/>
      <c r="FC291" s="600"/>
      <c r="FD291" s="600"/>
      <c r="FE291" s="600"/>
      <c r="FF291" s="600"/>
      <c r="FG291" s="600"/>
      <c r="FH291" s="600"/>
      <c r="FI291" s="600"/>
      <c r="FJ291" s="600"/>
      <c r="FK291" s="600"/>
      <c r="FL291" s="600"/>
      <c r="FM291" s="600"/>
      <c r="FN291" s="600"/>
      <c r="FO291" s="600"/>
      <c r="FP291" s="600"/>
      <c r="FQ291" s="600"/>
      <c r="FR291" s="600"/>
      <c r="FS291" s="600"/>
      <c r="FT291" s="600"/>
      <c r="FU291" s="600"/>
      <c r="FV291" s="600"/>
      <c r="FW291" s="600"/>
      <c r="FX291" s="600"/>
      <c r="FY291" s="600"/>
      <c r="FZ291" s="600"/>
      <c r="GA291" s="600"/>
      <c r="GC291" s="606"/>
      <c r="GD291" s="606"/>
      <c r="GE291" s="606"/>
      <c r="GF291" s="606"/>
      <c r="GG291" s="606"/>
      <c r="GH291" s="606"/>
      <c r="GI291" s="606"/>
      <c r="GJ291" s="606"/>
      <c r="GK291" s="606"/>
      <c r="GL291" s="606"/>
      <c r="GM291" s="606"/>
      <c r="GN291" s="606"/>
      <c r="GO291" s="606"/>
      <c r="GP291" s="606"/>
      <c r="GQ291" s="606"/>
      <c r="GR291" s="606"/>
      <c r="GS291" s="606"/>
      <c r="GT291" s="606"/>
      <c r="GU291" s="606"/>
      <c r="GV291" s="606"/>
      <c r="GW291" s="606"/>
      <c r="GX291" s="606"/>
      <c r="GY291" s="606"/>
      <c r="GZ291" s="606"/>
      <c r="HA291" s="606"/>
      <c r="HB291" s="606"/>
      <c r="HC291" s="606"/>
      <c r="HD291" s="606"/>
      <c r="HE291" s="606"/>
      <c r="HF291" s="606"/>
      <c r="HG291" s="606"/>
      <c r="HH291" s="606"/>
      <c r="HI291" s="606"/>
      <c r="HJ291" s="606"/>
      <c r="HK291" s="606"/>
      <c r="HL291" s="606"/>
      <c r="HM291" s="606"/>
      <c r="HN291" s="606"/>
      <c r="HO291" s="606"/>
      <c r="HP291" s="606"/>
      <c r="HQ291" s="606"/>
      <c r="HR291" s="606"/>
      <c r="HS291" s="606"/>
      <c r="HT291" s="606"/>
      <c r="HU291" s="606"/>
      <c r="HV291" s="606"/>
      <c r="HW291" s="606"/>
      <c r="HX291" s="606"/>
      <c r="HY291" s="606"/>
      <c r="HZ291" s="606"/>
      <c r="IA291" s="606"/>
      <c r="IB291" s="606"/>
      <c r="IC291" s="606"/>
      <c r="ID291" s="606"/>
      <c r="IE291" s="606"/>
    </row>
    <row r="292" customFormat="false" ht="2.25" hidden="false" customHeight="true" outlineLevel="0" collapsed="false">
      <c r="BU292" s="606"/>
      <c r="BV292" s="606"/>
      <c r="BW292" s="606"/>
      <c r="BX292" s="606"/>
      <c r="BY292" s="606"/>
      <c r="BZ292" s="606"/>
      <c r="CA292" s="606"/>
      <c r="CB292" s="606"/>
      <c r="CC292" s="606"/>
      <c r="CD292" s="606"/>
      <c r="CE292" s="606"/>
      <c r="CF292" s="606"/>
      <c r="CG292" s="606"/>
      <c r="CH292" s="606"/>
      <c r="CI292" s="606"/>
      <c r="CJ292" s="606"/>
      <c r="CK292" s="606"/>
      <c r="CL292" s="606"/>
      <c r="CM292" s="606"/>
      <c r="CN292" s="606"/>
      <c r="CO292" s="606"/>
      <c r="CP292" s="606"/>
      <c r="CQ292" s="606"/>
      <c r="CR292" s="606"/>
      <c r="CS292" s="606"/>
      <c r="CT292" s="606"/>
      <c r="CU292" s="606"/>
      <c r="CV292" s="606"/>
      <c r="CW292" s="606"/>
      <c r="CX292" s="606"/>
      <c r="CY292" s="606"/>
      <c r="CZ292" s="606"/>
      <c r="DA292" s="606"/>
      <c r="DB292" s="606"/>
      <c r="DC292" s="606"/>
      <c r="DD292" s="606"/>
      <c r="DE292" s="606"/>
      <c r="DF292" s="606"/>
      <c r="DG292" s="606"/>
      <c r="DH292" s="606"/>
      <c r="DI292" s="606"/>
      <c r="DJ292" s="606"/>
      <c r="DK292" s="606"/>
      <c r="DL292" s="606"/>
      <c r="DM292" s="606"/>
      <c r="DN292" s="606"/>
      <c r="DO292" s="606"/>
      <c r="DP292" s="606"/>
      <c r="DQ292" s="606"/>
      <c r="DR292" s="606"/>
      <c r="DS292" s="606"/>
      <c r="DT292" s="606"/>
      <c r="DU292" s="606"/>
      <c r="DV292" s="606"/>
      <c r="DW292" s="606"/>
      <c r="DX292" s="606"/>
      <c r="DY292" s="600"/>
      <c r="DZ292" s="600"/>
      <c r="EA292" s="600"/>
      <c r="EB292" s="600"/>
      <c r="EC292" s="600"/>
      <c r="ED292" s="600"/>
      <c r="EE292" s="600"/>
      <c r="EF292" s="600"/>
      <c r="EG292" s="600"/>
      <c r="EH292" s="600"/>
      <c r="EI292" s="600"/>
      <c r="EJ292" s="600"/>
      <c r="EK292" s="600"/>
      <c r="EL292" s="600"/>
      <c r="EM292" s="600"/>
      <c r="EN292" s="600"/>
      <c r="EO292" s="600"/>
      <c r="EP292" s="600"/>
      <c r="EQ292" s="600"/>
      <c r="ER292" s="600"/>
      <c r="ES292" s="600"/>
      <c r="ET292" s="600"/>
      <c r="EU292" s="600"/>
      <c r="EV292" s="600"/>
      <c r="EW292" s="600"/>
      <c r="EX292" s="600"/>
      <c r="EY292" s="600"/>
      <c r="EZ292" s="600"/>
      <c r="FA292" s="600"/>
      <c r="FB292" s="600"/>
      <c r="FC292" s="600"/>
      <c r="FD292" s="600"/>
      <c r="FE292" s="600"/>
      <c r="FF292" s="600"/>
      <c r="FG292" s="600"/>
      <c r="FH292" s="600"/>
      <c r="FI292" s="600"/>
      <c r="FJ292" s="600"/>
      <c r="FK292" s="600"/>
      <c r="FL292" s="600"/>
      <c r="FM292" s="600"/>
      <c r="FN292" s="600"/>
      <c r="FO292" s="600"/>
      <c r="FP292" s="600"/>
      <c r="FQ292" s="600"/>
      <c r="FR292" s="600"/>
      <c r="FS292" s="600"/>
      <c r="FT292" s="600"/>
      <c r="FU292" s="600"/>
      <c r="FV292" s="600"/>
      <c r="FW292" s="600"/>
      <c r="FX292" s="600"/>
      <c r="FY292" s="600"/>
      <c r="FZ292" s="600"/>
      <c r="GA292" s="600"/>
      <c r="GC292" s="606"/>
      <c r="GD292" s="606"/>
      <c r="GE292" s="606"/>
      <c r="GF292" s="606"/>
      <c r="GG292" s="606"/>
      <c r="GH292" s="606"/>
      <c r="GI292" s="606"/>
      <c r="GJ292" s="606"/>
      <c r="GK292" s="606"/>
      <c r="GL292" s="606"/>
      <c r="GM292" s="606"/>
      <c r="GN292" s="606"/>
      <c r="GO292" s="606"/>
      <c r="GP292" s="606"/>
      <c r="GQ292" s="606"/>
      <c r="GR292" s="606"/>
      <c r="GS292" s="606"/>
      <c r="GT292" s="606"/>
      <c r="GU292" s="606"/>
      <c r="GV292" s="606"/>
      <c r="GW292" s="606"/>
      <c r="GX292" s="606"/>
      <c r="GY292" s="606"/>
      <c r="GZ292" s="606"/>
      <c r="HA292" s="606"/>
      <c r="HB292" s="606"/>
      <c r="HC292" s="606"/>
      <c r="HD292" s="606"/>
      <c r="HE292" s="606"/>
      <c r="HF292" s="606"/>
      <c r="HG292" s="606"/>
      <c r="HH292" s="606"/>
      <c r="HI292" s="606"/>
      <c r="HJ292" s="606"/>
      <c r="HK292" s="606"/>
      <c r="HL292" s="606"/>
      <c r="HM292" s="606"/>
      <c r="HN292" s="606"/>
      <c r="HO292" s="606"/>
      <c r="HP292" s="606"/>
      <c r="HQ292" s="606"/>
      <c r="HR292" s="606"/>
      <c r="HS292" s="606"/>
      <c r="HT292" s="606"/>
      <c r="HU292" s="606"/>
      <c r="HV292" s="606"/>
      <c r="HW292" s="606"/>
      <c r="HX292" s="606"/>
      <c r="HY292" s="606"/>
      <c r="HZ292" s="606"/>
      <c r="IA292" s="606"/>
      <c r="IB292" s="606"/>
      <c r="IC292" s="606"/>
      <c r="ID292" s="606"/>
      <c r="IE292" s="606"/>
    </row>
    <row r="293" customFormat="false" ht="2.25" hidden="false" customHeight="true" outlineLevel="0" collapsed="false">
      <c r="BU293" s="606"/>
      <c r="BV293" s="606"/>
      <c r="BW293" s="606"/>
      <c r="BX293" s="606"/>
      <c r="BY293" s="606"/>
      <c r="BZ293" s="606"/>
      <c r="CA293" s="606"/>
      <c r="CB293" s="606"/>
      <c r="CC293" s="606"/>
      <c r="CD293" s="606"/>
      <c r="CE293" s="606"/>
      <c r="CF293" s="606"/>
      <c r="CG293" s="606"/>
      <c r="CH293" s="606"/>
      <c r="CI293" s="606"/>
      <c r="CJ293" s="606"/>
      <c r="CK293" s="606"/>
      <c r="CL293" s="606"/>
      <c r="CM293" s="606"/>
      <c r="CN293" s="606"/>
      <c r="CO293" s="606"/>
      <c r="CP293" s="606"/>
      <c r="CQ293" s="606"/>
      <c r="CR293" s="606"/>
      <c r="CS293" s="606"/>
      <c r="CT293" s="606"/>
      <c r="CU293" s="606"/>
      <c r="CV293" s="606"/>
      <c r="CW293" s="606"/>
      <c r="CX293" s="606"/>
      <c r="CY293" s="606"/>
      <c r="CZ293" s="606"/>
      <c r="DA293" s="606"/>
      <c r="DB293" s="606"/>
      <c r="DC293" s="606"/>
      <c r="DD293" s="606"/>
      <c r="DE293" s="606"/>
      <c r="DF293" s="606"/>
      <c r="DG293" s="606"/>
      <c r="DH293" s="606"/>
      <c r="DI293" s="606"/>
      <c r="DJ293" s="606"/>
      <c r="DK293" s="606"/>
      <c r="DL293" s="606"/>
      <c r="DM293" s="606"/>
      <c r="DN293" s="606"/>
      <c r="DO293" s="606"/>
      <c r="DP293" s="606"/>
      <c r="DQ293" s="606"/>
      <c r="DR293" s="606"/>
      <c r="DS293" s="606"/>
      <c r="DT293" s="606"/>
      <c r="DU293" s="606"/>
      <c r="DV293" s="606"/>
      <c r="DW293" s="606"/>
      <c r="DX293" s="606"/>
      <c r="DY293" s="600"/>
      <c r="DZ293" s="600"/>
      <c r="EA293" s="600"/>
      <c r="EB293" s="600"/>
      <c r="EC293" s="600"/>
      <c r="ED293" s="600"/>
      <c r="EE293" s="600"/>
      <c r="EF293" s="600"/>
      <c r="EG293" s="600"/>
      <c r="EH293" s="600"/>
      <c r="EI293" s="600"/>
      <c r="EJ293" s="600"/>
      <c r="EK293" s="600"/>
      <c r="EL293" s="600"/>
      <c r="EM293" s="600"/>
      <c r="EN293" s="600"/>
      <c r="EO293" s="600"/>
      <c r="EP293" s="600"/>
      <c r="EQ293" s="600"/>
      <c r="ER293" s="600"/>
      <c r="ES293" s="600"/>
      <c r="ET293" s="600"/>
      <c r="EU293" s="600"/>
      <c r="EV293" s="600"/>
      <c r="EW293" s="600"/>
      <c r="EX293" s="600"/>
      <c r="EY293" s="600"/>
      <c r="EZ293" s="600"/>
      <c r="FA293" s="600"/>
      <c r="FB293" s="600"/>
      <c r="FC293" s="600"/>
      <c r="FD293" s="600"/>
      <c r="FE293" s="600"/>
      <c r="FF293" s="600"/>
      <c r="FG293" s="600"/>
      <c r="FH293" s="600"/>
      <c r="FI293" s="600"/>
      <c r="FJ293" s="600"/>
      <c r="FK293" s="600"/>
      <c r="FL293" s="600"/>
      <c r="FM293" s="600"/>
      <c r="FN293" s="600"/>
      <c r="FO293" s="600"/>
      <c r="FP293" s="600"/>
      <c r="FQ293" s="600"/>
      <c r="FR293" s="600"/>
      <c r="FS293" s="600"/>
      <c r="FT293" s="600"/>
      <c r="FU293" s="600"/>
      <c r="FV293" s="600"/>
      <c r="FW293" s="600"/>
      <c r="FX293" s="600"/>
      <c r="FY293" s="600"/>
      <c r="FZ293" s="600"/>
      <c r="GA293" s="600"/>
      <c r="GC293" s="606"/>
      <c r="GD293" s="606"/>
      <c r="GE293" s="606"/>
      <c r="GF293" s="606"/>
      <c r="GG293" s="606"/>
      <c r="GH293" s="606"/>
      <c r="GI293" s="606"/>
      <c r="GJ293" s="606"/>
      <c r="GK293" s="606"/>
      <c r="GL293" s="606"/>
      <c r="GM293" s="606"/>
      <c r="GN293" s="606"/>
      <c r="GO293" s="606"/>
      <c r="GP293" s="606"/>
      <c r="GQ293" s="606"/>
      <c r="GR293" s="606"/>
      <c r="GS293" s="606"/>
      <c r="GT293" s="606"/>
      <c r="GU293" s="606"/>
      <c r="GV293" s="606"/>
      <c r="GW293" s="606"/>
      <c r="GX293" s="606"/>
      <c r="GY293" s="606"/>
      <c r="GZ293" s="606"/>
      <c r="HA293" s="606"/>
      <c r="HB293" s="606"/>
      <c r="HC293" s="606"/>
      <c r="HD293" s="606"/>
      <c r="HE293" s="606"/>
      <c r="HF293" s="606"/>
      <c r="HG293" s="606"/>
      <c r="HH293" s="606"/>
      <c r="HI293" s="606"/>
      <c r="HJ293" s="606"/>
      <c r="HK293" s="606"/>
      <c r="HL293" s="606"/>
      <c r="HM293" s="606"/>
      <c r="HN293" s="606"/>
      <c r="HO293" s="606"/>
      <c r="HP293" s="606"/>
      <c r="HQ293" s="606"/>
      <c r="HR293" s="606"/>
      <c r="HS293" s="606"/>
      <c r="HT293" s="606"/>
      <c r="HU293" s="606"/>
      <c r="HV293" s="606"/>
      <c r="HW293" s="606"/>
      <c r="HX293" s="606"/>
      <c r="HY293" s="606"/>
      <c r="HZ293" s="606"/>
      <c r="IA293" s="606"/>
      <c r="IB293" s="606"/>
      <c r="IC293" s="606"/>
      <c r="ID293" s="606"/>
      <c r="IE293" s="606"/>
    </row>
    <row r="294" customFormat="false" ht="2.25" hidden="false" customHeight="true" outlineLevel="0" collapsed="false">
      <c r="BU294" s="606"/>
      <c r="BV294" s="606"/>
      <c r="BW294" s="606"/>
      <c r="BX294" s="606"/>
      <c r="BY294" s="606"/>
      <c r="BZ294" s="606"/>
      <c r="CA294" s="606"/>
      <c r="CB294" s="606"/>
      <c r="CC294" s="606"/>
      <c r="CD294" s="606"/>
      <c r="CE294" s="606"/>
      <c r="CF294" s="606"/>
      <c r="CG294" s="606"/>
      <c r="CH294" s="606"/>
      <c r="CI294" s="606"/>
      <c r="CJ294" s="606"/>
      <c r="CK294" s="606"/>
      <c r="CL294" s="606"/>
      <c r="CM294" s="606"/>
      <c r="CN294" s="606"/>
      <c r="CO294" s="606"/>
      <c r="CP294" s="606"/>
      <c r="CQ294" s="606"/>
      <c r="CR294" s="606"/>
      <c r="CS294" s="606"/>
      <c r="CT294" s="606"/>
      <c r="CU294" s="606"/>
      <c r="CV294" s="606"/>
      <c r="CW294" s="606"/>
      <c r="CX294" s="606"/>
      <c r="CY294" s="606"/>
      <c r="CZ294" s="606"/>
      <c r="DA294" s="606"/>
      <c r="DB294" s="606"/>
      <c r="DC294" s="606"/>
      <c r="DD294" s="606"/>
      <c r="DE294" s="606"/>
      <c r="DF294" s="606"/>
      <c r="DG294" s="606"/>
      <c r="DH294" s="606"/>
      <c r="DI294" s="606"/>
      <c r="DJ294" s="606"/>
      <c r="DK294" s="606"/>
      <c r="DL294" s="606"/>
      <c r="DM294" s="606"/>
      <c r="DN294" s="606"/>
      <c r="DO294" s="606"/>
      <c r="DP294" s="606"/>
      <c r="DQ294" s="606"/>
      <c r="DR294" s="606"/>
      <c r="DS294" s="606"/>
      <c r="DT294" s="606"/>
      <c r="DU294" s="606"/>
      <c r="DV294" s="606"/>
      <c r="DW294" s="606"/>
      <c r="DX294" s="606"/>
      <c r="DY294" s="600"/>
      <c r="DZ294" s="600"/>
      <c r="EA294" s="600"/>
      <c r="EB294" s="600"/>
      <c r="EC294" s="600"/>
      <c r="ED294" s="600"/>
      <c r="EE294" s="600"/>
      <c r="EF294" s="600"/>
      <c r="EG294" s="600"/>
      <c r="EH294" s="600"/>
      <c r="EI294" s="600"/>
      <c r="EJ294" s="600"/>
      <c r="EK294" s="600"/>
      <c r="EL294" s="600"/>
      <c r="EM294" s="600"/>
      <c r="EN294" s="600"/>
      <c r="EO294" s="600"/>
      <c r="EP294" s="600"/>
      <c r="EQ294" s="600"/>
      <c r="ER294" s="600"/>
      <c r="ES294" s="600"/>
      <c r="ET294" s="600"/>
      <c r="EU294" s="600"/>
      <c r="EV294" s="600"/>
      <c r="EW294" s="600"/>
      <c r="EX294" s="600"/>
      <c r="EY294" s="600"/>
      <c r="EZ294" s="600"/>
      <c r="FA294" s="600"/>
      <c r="FB294" s="600"/>
      <c r="FC294" s="600"/>
      <c r="FD294" s="600"/>
      <c r="FE294" s="600"/>
      <c r="FF294" s="600"/>
      <c r="FG294" s="600"/>
      <c r="FH294" s="600"/>
      <c r="FI294" s="600"/>
      <c r="FJ294" s="600"/>
      <c r="FK294" s="600"/>
      <c r="FL294" s="600"/>
      <c r="FM294" s="600"/>
      <c r="FN294" s="600"/>
      <c r="FO294" s="600"/>
      <c r="FP294" s="600"/>
      <c r="FQ294" s="600"/>
      <c r="FR294" s="600"/>
      <c r="FS294" s="600"/>
      <c r="FT294" s="600"/>
      <c r="FU294" s="600"/>
      <c r="FV294" s="600"/>
      <c r="FW294" s="600"/>
      <c r="FX294" s="600"/>
      <c r="FY294" s="600"/>
      <c r="FZ294" s="600"/>
      <c r="GA294" s="600"/>
      <c r="GC294" s="606"/>
      <c r="GD294" s="606"/>
      <c r="GE294" s="606"/>
      <c r="GF294" s="606"/>
      <c r="GG294" s="606"/>
      <c r="GH294" s="606"/>
      <c r="GI294" s="606"/>
      <c r="GJ294" s="606"/>
      <c r="GK294" s="606"/>
      <c r="GL294" s="606"/>
      <c r="GM294" s="606"/>
      <c r="GN294" s="606"/>
      <c r="GO294" s="606"/>
      <c r="GP294" s="606"/>
      <c r="GQ294" s="606"/>
      <c r="GR294" s="606"/>
      <c r="GS294" s="606"/>
      <c r="GT294" s="606"/>
      <c r="GU294" s="606"/>
      <c r="GV294" s="606"/>
      <c r="GW294" s="606"/>
      <c r="GX294" s="606"/>
      <c r="GY294" s="606"/>
      <c r="GZ294" s="606"/>
      <c r="HA294" s="606"/>
      <c r="HB294" s="606"/>
      <c r="HC294" s="606"/>
      <c r="HD294" s="606"/>
      <c r="HE294" s="606"/>
      <c r="HF294" s="606"/>
      <c r="HG294" s="606"/>
      <c r="HH294" s="606"/>
      <c r="HI294" s="606"/>
      <c r="HJ294" s="606"/>
      <c r="HK294" s="606"/>
      <c r="HL294" s="606"/>
      <c r="HM294" s="606"/>
      <c r="HN294" s="606"/>
      <c r="HO294" s="606"/>
      <c r="HP294" s="606"/>
      <c r="HQ294" s="606"/>
      <c r="HR294" s="606"/>
      <c r="HS294" s="606"/>
      <c r="HT294" s="606"/>
      <c r="HU294" s="606"/>
      <c r="HV294" s="606"/>
      <c r="HW294" s="606"/>
      <c r="HX294" s="606"/>
      <c r="HY294" s="606"/>
      <c r="HZ294" s="606"/>
      <c r="IA294" s="606"/>
      <c r="IB294" s="606"/>
      <c r="IC294" s="606"/>
      <c r="ID294" s="606"/>
      <c r="IE294" s="606"/>
    </row>
    <row r="295" customFormat="false" ht="2.25" hidden="false" customHeight="true" outlineLevel="0" collapsed="false">
      <c r="BU295" s="606"/>
      <c r="BV295" s="606"/>
      <c r="BW295" s="606"/>
      <c r="BX295" s="606"/>
      <c r="BY295" s="606"/>
      <c r="BZ295" s="606"/>
      <c r="CA295" s="606"/>
      <c r="CB295" s="606"/>
      <c r="CC295" s="606"/>
      <c r="CD295" s="606"/>
      <c r="CE295" s="606"/>
      <c r="CF295" s="606"/>
      <c r="CG295" s="606"/>
      <c r="CH295" s="606"/>
      <c r="CI295" s="606"/>
      <c r="CJ295" s="606"/>
      <c r="CK295" s="606"/>
      <c r="CL295" s="606"/>
      <c r="CM295" s="606"/>
      <c r="CN295" s="606"/>
      <c r="CO295" s="606"/>
      <c r="CP295" s="606"/>
      <c r="CQ295" s="606"/>
      <c r="CR295" s="606"/>
      <c r="CS295" s="606"/>
      <c r="CT295" s="606"/>
      <c r="CU295" s="606"/>
      <c r="CV295" s="606"/>
      <c r="CW295" s="606"/>
      <c r="CX295" s="606"/>
      <c r="CY295" s="606"/>
      <c r="CZ295" s="606"/>
      <c r="DA295" s="606"/>
      <c r="DB295" s="606"/>
      <c r="DC295" s="606"/>
      <c r="DD295" s="606"/>
      <c r="DE295" s="606"/>
      <c r="DF295" s="606"/>
      <c r="DG295" s="606"/>
      <c r="DH295" s="606"/>
      <c r="DI295" s="606"/>
      <c r="DJ295" s="606"/>
      <c r="DK295" s="606"/>
      <c r="DL295" s="606"/>
      <c r="DM295" s="606"/>
      <c r="DN295" s="606"/>
      <c r="DO295" s="606"/>
      <c r="DP295" s="606"/>
      <c r="DQ295" s="606"/>
      <c r="DR295" s="606"/>
      <c r="DS295" s="606"/>
      <c r="DT295" s="606"/>
      <c r="DU295" s="606"/>
      <c r="DV295" s="606"/>
      <c r="DW295" s="606"/>
      <c r="DX295" s="606"/>
      <c r="DY295" s="600"/>
      <c r="DZ295" s="600"/>
      <c r="EA295" s="600"/>
      <c r="EB295" s="600"/>
      <c r="EC295" s="600"/>
      <c r="ED295" s="600"/>
      <c r="EE295" s="600"/>
      <c r="EF295" s="600"/>
      <c r="EG295" s="600"/>
      <c r="EH295" s="600"/>
      <c r="EI295" s="600"/>
      <c r="EJ295" s="600"/>
      <c r="EK295" s="600"/>
      <c r="EL295" s="600"/>
      <c r="EM295" s="600"/>
      <c r="EN295" s="600"/>
      <c r="EO295" s="600"/>
      <c r="EP295" s="600"/>
      <c r="EQ295" s="600"/>
      <c r="ER295" s="600"/>
      <c r="ES295" s="600"/>
      <c r="ET295" s="600"/>
      <c r="EU295" s="600"/>
      <c r="EV295" s="600"/>
      <c r="EW295" s="600"/>
      <c r="EX295" s="600"/>
      <c r="EY295" s="600"/>
      <c r="EZ295" s="600"/>
      <c r="FA295" s="600"/>
      <c r="FB295" s="600"/>
      <c r="FC295" s="600"/>
      <c r="FD295" s="600"/>
      <c r="FE295" s="600"/>
      <c r="FF295" s="600"/>
      <c r="FG295" s="600"/>
      <c r="FH295" s="600"/>
      <c r="FI295" s="600"/>
      <c r="FJ295" s="600"/>
      <c r="FK295" s="600"/>
      <c r="FL295" s="600"/>
      <c r="FM295" s="600"/>
      <c r="FN295" s="600"/>
      <c r="FO295" s="600"/>
      <c r="FP295" s="600"/>
      <c r="FQ295" s="600"/>
      <c r="FR295" s="600"/>
      <c r="FS295" s="600"/>
      <c r="FT295" s="600"/>
      <c r="FU295" s="600"/>
      <c r="FV295" s="600"/>
      <c r="FW295" s="600"/>
      <c r="FX295" s="600"/>
      <c r="FY295" s="600"/>
      <c r="FZ295" s="600"/>
      <c r="GA295" s="600"/>
    </row>
    <row r="298" customFormat="false" ht="2.25" hidden="false" customHeight="true" outlineLevel="0" collapsed="false">
      <c r="GJ298" s="613" t="n">
        <f aca="false">GC247+GC256+GC286</f>
        <v>0</v>
      </c>
      <c r="GK298" s="613"/>
      <c r="GL298" s="613"/>
      <c r="GM298" s="613"/>
      <c r="GN298" s="613"/>
      <c r="GO298" s="613"/>
      <c r="GP298" s="613"/>
      <c r="GQ298" s="613"/>
      <c r="GR298" s="613"/>
      <c r="GS298" s="613"/>
      <c r="GT298" s="613"/>
      <c r="GU298" s="613"/>
      <c r="GV298" s="613"/>
      <c r="GW298" s="613"/>
      <c r="GX298" s="613"/>
      <c r="GY298" s="613"/>
      <c r="GZ298" s="613"/>
      <c r="HA298" s="613"/>
      <c r="HB298" s="613"/>
      <c r="HC298" s="613"/>
      <c r="HD298" s="613"/>
      <c r="HE298" s="613"/>
      <c r="HF298" s="613"/>
      <c r="HG298" s="613"/>
      <c r="HH298" s="613"/>
      <c r="HI298" s="613"/>
      <c r="HJ298" s="613"/>
      <c r="HK298" s="613"/>
      <c r="HL298" s="613"/>
      <c r="HM298" s="613"/>
      <c r="HN298" s="613"/>
      <c r="HO298" s="613"/>
      <c r="HP298" s="613"/>
      <c r="HQ298" s="613"/>
      <c r="HR298" s="613"/>
      <c r="HS298" s="613"/>
      <c r="HT298" s="613"/>
      <c r="HU298" s="613"/>
      <c r="HV298" s="613"/>
      <c r="HW298" s="613"/>
      <c r="HX298" s="613"/>
      <c r="HY298" s="613"/>
      <c r="HZ298" s="613"/>
      <c r="IA298" s="613"/>
      <c r="IB298" s="613"/>
      <c r="IC298" s="613"/>
      <c r="ID298" s="613"/>
      <c r="IE298" s="613"/>
    </row>
    <row r="299" customFormat="false" ht="2.25" hidden="false" customHeight="true" outlineLevel="0" collapsed="false">
      <c r="GJ299" s="613"/>
      <c r="GK299" s="613"/>
      <c r="GL299" s="613"/>
      <c r="GM299" s="613"/>
      <c r="GN299" s="613"/>
      <c r="GO299" s="613"/>
      <c r="GP299" s="613"/>
      <c r="GQ299" s="613"/>
      <c r="GR299" s="613"/>
      <c r="GS299" s="613"/>
      <c r="GT299" s="613"/>
      <c r="GU299" s="613"/>
      <c r="GV299" s="613"/>
      <c r="GW299" s="613"/>
      <c r="GX299" s="613"/>
      <c r="GY299" s="613"/>
      <c r="GZ299" s="613"/>
      <c r="HA299" s="613"/>
      <c r="HB299" s="613"/>
      <c r="HC299" s="613"/>
      <c r="HD299" s="613"/>
      <c r="HE299" s="613"/>
      <c r="HF299" s="613"/>
      <c r="HG299" s="613"/>
      <c r="HH299" s="613"/>
      <c r="HI299" s="613"/>
      <c r="HJ299" s="613"/>
      <c r="HK299" s="613"/>
      <c r="HL299" s="613"/>
      <c r="HM299" s="613"/>
      <c r="HN299" s="613"/>
      <c r="HO299" s="613"/>
      <c r="HP299" s="613"/>
      <c r="HQ299" s="613"/>
      <c r="HR299" s="613"/>
      <c r="HS299" s="613"/>
      <c r="HT299" s="613"/>
      <c r="HU299" s="613"/>
      <c r="HV299" s="613"/>
      <c r="HW299" s="613"/>
      <c r="HX299" s="613"/>
      <c r="HY299" s="613"/>
      <c r="HZ299" s="613"/>
      <c r="IA299" s="613"/>
      <c r="IB299" s="613"/>
      <c r="IC299" s="613"/>
      <c r="ID299" s="613"/>
      <c r="IE299" s="613"/>
    </row>
    <row r="300" customFormat="false" ht="2.25" hidden="false" customHeight="true" outlineLevel="0" collapsed="false">
      <c r="GJ300" s="613"/>
      <c r="GK300" s="613"/>
      <c r="GL300" s="613"/>
      <c r="GM300" s="613"/>
      <c r="GN300" s="613"/>
      <c r="GO300" s="613"/>
      <c r="GP300" s="613"/>
      <c r="GQ300" s="613"/>
      <c r="GR300" s="613"/>
      <c r="GS300" s="613"/>
      <c r="GT300" s="613"/>
      <c r="GU300" s="613"/>
      <c r="GV300" s="613"/>
      <c r="GW300" s="613"/>
      <c r="GX300" s="613"/>
      <c r="GY300" s="613"/>
      <c r="GZ300" s="613"/>
      <c r="HA300" s="613"/>
      <c r="HB300" s="613"/>
      <c r="HC300" s="613"/>
      <c r="HD300" s="613"/>
      <c r="HE300" s="613"/>
      <c r="HF300" s="613"/>
      <c r="HG300" s="613"/>
      <c r="HH300" s="613"/>
      <c r="HI300" s="613"/>
      <c r="HJ300" s="613"/>
      <c r="HK300" s="613"/>
      <c r="HL300" s="613"/>
      <c r="HM300" s="613"/>
      <c r="HN300" s="613"/>
      <c r="HO300" s="613"/>
      <c r="HP300" s="613"/>
      <c r="HQ300" s="613"/>
      <c r="HR300" s="613"/>
      <c r="HS300" s="613"/>
      <c r="HT300" s="613"/>
      <c r="HU300" s="613"/>
      <c r="HV300" s="613"/>
      <c r="HW300" s="613"/>
      <c r="HX300" s="613"/>
      <c r="HY300" s="613"/>
      <c r="HZ300" s="613"/>
      <c r="IA300" s="613"/>
      <c r="IB300" s="613"/>
      <c r="IC300" s="613"/>
      <c r="ID300" s="613"/>
      <c r="IE300" s="613"/>
    </row>
    <row r="301" customFormat="false" ht="2.25" hidden="false" customHeight="true" outlineLevel="0" collapsed="false">
      <c r="GJ301" s="613"/>
      <c r="GK301" s="613"/>
      <c r="GL301" s="613"/>
      <c r="GM301" s="613"/>
      <c r="GN301" s="613"/>
      <c r="GO301" s="613"/>
      <c r="GP301" s="613"/>
      <c r="GQ301" s="613"/>
      <c r="GR301" s="613"/>
      <c r="GS301" s="613"/>
      <c r="GT301" s="613"/>
      <c r="GU301" s="613"/>
      <c r="GV301" s="613"/>
      <c r="GW301" s="613"/>
      <c r="GX301" s="613"/>
      <c r="GY301" s="613"/>
      <c r="GZ301" s="613"/>
      <c r="HA301" s="613"/>
      <c r="HB301" s="613"/>
      <c r="HC301" s="613"/>
      <c r="HD301" s="613"/>
      <c r="HE301" s="613"/>
      <c r="HF301" s="613"/>
      <c r="HG301" s="613"/>
      <c r="HH301" s="613"/>
      <c r="HI301" s="613"/>
      <c r="HJ301" s="613"/>
      <c r="HK301" s="613"/>
      <c r="HL301" s="613"/>
      <c r="HM301" s="613"/>
      <c r="HN301" s="613"/>
      <c r="HO301" s="613"/>
      <c r="HP301" s="613"/>
      <c r="HQ301" s="613"/>
      <c r="HR301" s="613"/>
      <c r="HS301" s="613"/>
      <c r="HT301" s="613"/>
      <c r="HU301" s="613"/>
      <c r="HV301" s="613"/>
      <c r="HW301" s="613"/>
      <c r="HX301" s="613"/>
      <c r="HY301" s="613"/>
      <c r="HZ301" s="613"/>
      <c r="IA301" s="613"/>
      <c r="IB301" s="613"/>
      <c r="IC301" s="613"/>
      <c r="ID301" s="613"/>
      <c r="IE301" s="613"/>
    </row>
    <row r="302" customFormat="false" ht="2.25" hidden="false" customHeight="true" outlineLevel="0" collapsed="false">
      <c r="GJ302" s="613"/>
      <c r="GK302" s="613"/>
      <c r="GL302" s="613"/>
      <c r="GM302" s="613"/>
      <c r="GN302" s="613"/>
      <c r="GO302" s="613"/>
      <c r="GP302" s="613"/>
      <c r="GQ302" s="613"/>
      <c r="GR302" s="613"/>
      <c r="GS302" s="613"/>
      <c r="GT302" s="613"/>
      <c r="GU302" s="613"/>
      <c r="GV302" s="613"/>
      <c r="GW302" s="613"/>
      <c r="GX302" s="613"/>
      <c r="GY302" s="613"/>
      <c r="GZ302" s="613"/>
      <c r="HA302" s="613"/>
      <c r="HB302" s="613"/>
      <c r="HC302" s="613"/>
      <c r="HD302" s="613"/>
      <c r="HE302" s="613"/>
      <c r="HF302" s="613"/>
      <c r="HG302" s="613"/>
      <c r="HH302" s="613"/>
      <c r="HI302" s="613"/>
      <c r="HJ302" s="613"/>
      <c r="HK302" s="613"/>
      <c r="HL302" s="613"/>
      <c r="HM302" s="613"/>
      <c r="HN302" s="613"/>
      <c r="HO302" s="613"/>
      <c r="HP302" s="613"/>
      <c r="HQ302" s="613"/>
      <c r="HR302" s="613"/>
      <c r="HS302" s="613"/>
      <c r="HT302" s="613"/>
      <c r="HU302" s="613"/>
      <c r="HV302" s="613"/>
      <c r="HW302" s="613"/>
      <c r="HX302" s="613"/>
      <c r="HY302" s="613"/>
      <c r="HZ302" s="613"/>
      <c r="IA302" s="613"/>
      <c r="IB302" s="613"/>
      <c r="IC302" s="613"/>
      <c r="ID302" s="613"/>
      <c r="IE302" s="613"/>
    </row>
    <row r="303" customFormat="false" ht="2.25" hidden="false" customHeight="true" outlineLevel="0" collapsed="false">
      <c r="GJ303" s="613"/>
      <c r="GK303" s="613"/>
      <c r="GL303" s="613"/>
      <c r="GM303" s="613"/>
      <c r="GN303" s="613"/>
      <c r="GO303" s="613"/>
      <c r="GP303" s="613"/>
      <c r="GQ303" s="613"/>
      <c r="GR303" s="613"/>
      <c r="GS303" s="613"/>
      <c r="GT303" s="613"/>
      <c r="GU303" s="613"/>
      <c r="GV303" s="613"/>
      <c r="GW303" s="613"/>
      <c r="GX303" s="613"/>
      <c r="GY303" s="613"/>
      <c r="GZ303" s="613"/>
      <c r="HA303" s="613"/>
      <c r="HB303" s="613"/>
      <c r="HC303" s="613"/>
      <c r="HD303" s="613"/>
      <c r="HE303" s="613"/>
      <c r="HF303" s="613"/>
      <c r="HG303" s="613"/>
      <c r="HH303" s="613"/>
      <c r="HI303" s="613"/>
      <c r="HJ303" s="613"/>
      <c r="HK303" s="613"/>
      <c r="HL303" s="613"/>
      <c r="HM303" s="613"/>
      <c r="HN303" s="613"/>
      <c r="HO303" s="613"/>
      <c r="HP303" s="613"/>
      <c r="HQ303" s="613"/>
      <c r="HR303" s="613"/>
      <c r="HS303" s="613"/>
      <c r="HT303" s="613"/>
      <c r="HU303" s="613"/>
      <c r="HV303" s="613"/>
      <c r="HW303" s="613"/>
      <c r="HX303" s="613"/>
      <c r="HY303" s="613"/>
      <c r="HZ303" s="613"/>
      <c r="IA303" s="613"/>
      <c r="IB303" s="613"/>
      <c r="IC303" s="613"/>
      <c r="ID303" s="613"/>
      <c r="IE303" s="613"/>
    </row>
    <row r="304" customFormat="false" ht="2.25" hidden="false" customHeight="true" outlineLevel="0" collapsed="false">
      <c r="GJ304" s="613"/>
      <c r="GK304" s="613"/>
      <c r="GL304" s="613"/>
      <c r="GM304" s="613"/>
      <c r="GN304" s="613"/>
      <c r="GO304" s="613"/>
      <c r="GP304" s="613"/>
      <c r="GQ304" s="613"/>
      <c r="GR304" s="613"/>
      <c r="GS304" s="613"/>
      <c r="GT304" s="613"/>
      <c r="GU304" s="613"/>
      <c r="GV304" s="613"/>
      <c r="GW304" s="613"/>
      <c r="GX304" s="613"/>
      <c r="GY304" s="613"/>
      <c r="GZ304" s="613"/>
      <c r="HA304" s="613"/>
      <c r="HB304" s="613"/>
      <c r="HC304" s="613"/>
      <c r="HD304" s="613"/>
      <c r="HE304" s="613"/>
      <c r="HF304" s="613"/>
      <c r="HG304" s="613"/>
      <c r="HH304" s="613"/>
      <c r="HI304" s="613"/>
      <c r="HJ304" s="613"/>
      <c r="HK304" s="613"/>
      <c r="HL304" s="613"/>
      <c r="HM304" s="613"/>
      <c r="HN304" s="613"/>
      <c r="HO304" s="613"/>
      <c r="HP304" s="613"/>
      <c r="HQ304" s="613"/>
      <c r="HR304" s="613"/>
      <c r="HS304" s="613"/>
      <c r="HT304" s="613"/>
      <c r="HU304" s="613"/>
      <c r="HV304" s="613"/>
      <c r="HW304" s="613"/>
      <c r="HX304" s="613"/>
      <c r="HY304" s="613"/>
      <c r="HZ304" s="613"/>
      <c r="IA304" s="613"/>
      <c r="IB304" s="613"/>
      <c r="IC304" s="613"/>
      <c r="ID304" s="613"/>
      <c r="IE304" s="613"/>
    </row>
    <row r="305" customFormat="false" ht="2.25" hidden="false" customHeight="true" outlineLevel="0" collapsed="false">
      <c r="GJ305" s="613"/>
      <c r="GK305" s="613"/>
      <c r="GL305" s="613"/>
      <c r="GM305" s="613"/>
      <c r="GN305" s="613"/>
      <c r="GO305" s="613"/>
      <c r="GP305" s="613"/>
      <c r="GQ305" s="613"/>
      <c r="GR305" s="613"/>
      <c r="GS305" s="613"/>
      <c r="GT305" s="613"/>
      <c r="GU305" s="613"/>
      <c r="GV305" s="613"/>
      <c r="GW305" s="613"/>
      <c r="GX305" s="613"/>
      <c r="GY305" s="613"/>
      <c r="GZ305" s="613"/>
      <c r="HA305" s="613"/>
      <c r="HB305" s="613"/>
      <c r="HC305" s="613"/>
      <c r="HD305" s="613"/>
      <c r="HE305" s="613"/>
      <c r="HF305" s="613"/>
      <c r="HG305" s="613"/>
      <c r="HH305" s="613"/>
      <c r="HI305" s="613"/>
      <c r="HJ305" s="613"/>
      <c r="HK305" s="613"/>
      <c r="HL305" s="613"/>
      <c r="HM305" s="613"/>
      <c r="HN305" s="613"/>
      <c r="HO305" s="613"/>
      <c r="HP305" s="613"/>
      <c r="HQ305" s="613"/>
      <c r="HR305" s="613"/>
      <c r="HS305" s="613"/>
      <c r="HT305" s="613"/>
      <c r="HU305" s="613"/>
      <c r="HV305" s="613"/>
      <c r="HW305" s="613"/>
      <c r="HX305" s="613"/>
      <c r="HY305" s="613"/>
      <c r="HZ305" s="613"/>
      <c r="IA305" s="613"/>
      <c r="IB305" s="613"/>
      <c r="IC305" s="613"/>
      <c r="ID305" s="613"/>
      <c r="IE305" s="613"/>
    </row>
    <row r="306" customFormat="false" ht="2.25" hidden="false" customHeight="true" outlineLevel="0" collapsed="false">
      <c r="GJ306" s="613"/>
      <c r="GK306" s="613"/>
      <c r="GL306" s="613"/>
      <c r="GM306" s="613"/>
      <c r="GN306" s="613"/>
      <c r="GO306" s="613"/>
      <c r="GP306" s="613"/>
      <c r="GQ306" s="613"/>
      <c r="GR306" s="613"/>
      <c r="GS306" s="613"/>
      <c r="GT306" s="613"/>
      <c r="GU306" s="613"/>
      <c r="GV306" s="613"/>
      <c r="GW306" s="613"/>
      <c r="GX306" s="613"/>
      <c r="GY306" s="613"/>
      <c r="GZ306" s="613"/>
      <c r="HA306" s="613"/>
      <c r="HB306" s="613"/>
      <c r="HC306" s="613"/>
      <c r="HD306" s="613"/>
      <c r="HE306" s="613"/>
      <c r="HF306" s="613"/>
      <c r="HG306" s="613"/>
      <c r="HH306" s="613"/>
      <c r="HI306" s="613"/>
      <c r="HJ306" s="613"/>
      <c r="HK306" s="613"/>
      <c r="HL306" s="613"/>
      <c r="HM306" s="613"/>
      <c r="HN306" s="613"/>
      <c r="HO306" s="613"/>
      <c r="HP306" s="613"/>
      <c r="HQ306" s="613"/>
      <c r="HR306" s="613"/>
      <c r="HS306" s="613"/>
      <c r="HT306" s="613"/>
      <c r="HU306" s="613"/>
      <c r="HV306" s="613"/>
      <c r="HW306" s="613"/>
      <c r="HX306" s="613"/>
      <c r="HY306" s="613"/>
      <c r="HZ306" s="613"/>
      <c r="IA306" s="613"/>
      <c r="IB306" s="613"/>
      <c r="IC306" s="613"/>
      <c r="ID306" s="613"/>
      <c r="IE306" s="613"/>
    </row>
    <row r="307" customFormat="false" ht="2.25" hidden="false" customHeight="true" outlineLevel="0" collapsed="false">
      <c r="GJ307" s="613"/>
      <c r="GK307" s="613"/>
      <c r="GL307" s="613"/>
      <c r="GM307" s="613"/>
      <c r="GN307" s="613"/>
      <c r="GO307" s="613"/>
      <c r="GP307" s="613"/>
      <c r="GQ307" s="613"/>
      <c r="GR307" s="613"/>
      <c r="GS307" s="613"/>
      <c r="GT307" s="613"/>
      <c r="GU307" s="613"/>
      <c r="GV307" s="613"/>
      <c r="GW307" s="613"/>
      <c r="GX307" s="613"/>
      <c r="GY307" s="613"/>
      <c r="GZ307" s="613"/>
      <c r="HA307" s="613"/>
      <c r="HB307" s="613"/>
      <c r="HC307" s="613"/>
      <c r="HD307" s="613"/>
      <c r="HE307" s="613"/>
      <c r="HF307" s="613"/>
      <c r="HG307" s="613"/>
      <c r="HH307" s="613"/>
      <c r="HI307" s="613"/>
      <c r="HJ307" s="613"/>
      <c r="HK307" s="613"/>
      <c r="HL307" s="613"/>
      <c r="HM307" s="613"/>
      <c r="HN307" s="613"/>
      <c r="HO307" s="613"/>
      <c r="HP307" s="613"/>
      <c r="HQ307" s="613"/>
      <c r="HR307" s="613"/>
      <c r="HS307" s="613"/>
      <c r="HT307" s="613"/>
      <c r="HU307" s="613"/>
      <c r="HV307" s="613"/>
      <c r="HW307" s="613"/>
      <c r="HX307" s="613"/>
      <c r="HY307" s="613"/>
      <c r="HZ307" s="613"/>
      <c r="IA307" s="613"/>
      <c r="IB307" s="613"/>
      <c r="IC307" s="613"/>
      <c r="ID307" s="613"/>
      <c r="IE307" s="613"/>
    </row>
    <row r="308" customFormat="false" ht="2.25" hidden="false" customHeight="true" outlineLevel="0" collapsed="false">
      <c r="GJ308" s="613"/>
      <c r="GK308" s="613"/>
      <c r="GL308" s="613"/>
      <c r="GM308" s="613"/>
      <c r="GN308" s="613"/>
      <c r="GO308" s="613"/>
      <c r="GP308" s="613"/>
      <c r="GQ308" s="613"/>
      <c r="GR308" s="613"/>
      <c r="GS308" s="613"/>
      <c r="GT308" s="613"/>
      <c r="GU308" s="613"/>
      <c r="GV308" s="613"/>
      <c r="GW308" s="613"/>
      <c r="GX308" s="613"/>
      <c r="GY308" s="613"/>
      <c r="GZ308" s="613"/>
      <c r="HA308" s="613"/>
      <c r="HB308" s="613"/>
      <c r="HC308" s="613"/>
      <c r="HD308" s="613"/>
      <c r="HE308" s="613"/>
      <c r="HF308" s="613"/>
      <c r="HG308" s="613"/>
      <c r="HH308" s="613"/>
      <c r="HI308" s="613"/>
      <c r="HJ308" s="613"/>
      <c r="HK308" s="613"/>
      <c r="HL308" s="613"/>
      <c r="HM308" s="613"/>
      <c r="HN308" s="613"/>
      <c r="HO308" s="613"/>
      <c r="HP308" s="613"/>
      <c r="HQ308" s="613"/>
      <c r="HR308" s="613"/>
      <c r="HS308" s="613"/>
      <c r="HT308" s="613"/>
      <c r="HU308" s="613"/>
      <c r="HV308" s="613"/>
      <c r="HW308" s="613"/>
      <c r="HX308" s="613"/>
      <c r="HY308" s="613"/>
      <c r="HZ308" s="613"/>
      <c r="IA308" s="613"/>
      <c r="IB308" s="613"/>
      <c r="IC308" s="613"/>
      <c r="ID308" s="613"/>
      <c r="IE308" s="613"/>
    </row>
    <row r="309" customFormat="false" ht="2.25" hidden="false" customHeight="true" outlineLevel="0" collapsed="false">
      <c r="GJ309" s="613"/>
      <c r="GK309" s="613"/>
      <c r="GL309" s="613"/>
      <c r="GM309" s="613"/>
      <c r="GN309" s="613"/>
      <c r="GO309" s="613"/>
      <c r="GP309" s="613"/>
      <c r="GQ309" s="613"/>
      <c r="GR309" s="613"/>
      <c r="GS309" s="613"/>
      <c r="GT309" s="613"/>
      <c r="GU309" s="613"/>
      <c r="GV309" s="613"/>
      <c r="GW309" s="613"/>
      <c r="GX309" s="613"/>
      <c r="GY309" s="613"/>
      <c r="GZ309" s="613"/>
      <c r="HA309" s="613"/>
      <c r="HB309" s="613"/>
      <c r="HC309" s="613"/>
      <c r="HD309" s="613"/>
      <c r="HE309" s="613"/>
      <c r="HF309" s="613"/>
      <c r="HG309" s="613"/>
      <c r="HH309" s="613"/>
      <c r="HI309" s="613"/>
      <c r="HJ309" s="613"/>
      <c r="HK309" s="613"/>
      <c r="HL309" s="613"/>
      <c r="HM309" s="613"/>
      <c r="HN309" s="613"/>
      <c r="HO309" s="613"/>
      <c r="HP309" s="613"/>
      <c r="HQ309" s="613"/>
      <c r="HR309" s="613"/>
      <c r="HS309" s="613"/>
      <c r="HT309" s="613"/>
      <c r="HU309" s="613"/>
      <c r="HV309" s="613"/>
      <c r="HW309" s="613"/>
      <c r="HX309" s="613"/>
      <c r="HY309" s="613"/>
      <c r="HZ309" s="613"/>
      <c r="IA309" s="613"/>
      <c r="IB309" s="613"/>
      <c r="IC309" s="613"/>
      <c r="ID309" s="613"/>
      <c r="IE309" s="613"/>
    </row>
    <row r="310" customFormat="false" ht="2.25" hidden="false" customHeight="true" outlineLevel="0" collapsed="false">
      <c r="GJ310" s="613" t="n">
        <f aca="false">TRUNC(BU214+DR214+FO214+HL214+GJ298,2)</f>
        <v>0</v>
      </c>
      <c r="GK310" s="613"/>
      <c r="GL310" s="613"/>
      <c r="GM310" s="613"/>
      <c r="GN310" s="613"/>
      <c r="GO310" s="613"/>
      <c r="GP310" s="613"/>
      <c r="GQ310" s="613"/>
      <c r="GR310" s="613"/>
      <c r="GS310" s="613"/>
      <c r="GT310" s="613"/>
      <c r="GU310" s="613"/>
      <c r="GV310" s="613"/>
      <c r="GW310" s="613"/>
      <c r="GX310" s="613"/>
      <c r="GY310" s="613"/>
      <c r="GZ310" s="613"/>
      <c r="HA310" s="613"/>
      <c r="HB310" s="613"/>
      <c r="HC310" s="613"/>
      <c r="HD310" s="613"/>
      <c r="HE310" s="613"/>
      <c r="HF310" s="613"/>
      <c r="HG310" s="613"/>
      <c r="HH310" s="613"/>
      <c r="HI310" s="613"/>
      <c r="HJ310" s="613"/>
      <c r="HK310" s="613"/>
      <c r="HL310" s="613"/>
      <c r="HM310" s="613"/>
      <c r="HN310" s="613"/>
      <c r="HO310" s="613"/>
      <c r="HP310" s="613"/>
      <c r="HQ310" s="613"/>
      <c r="HR310" s="613"/>
      <c r="HS310" s="613"/>
      <c r="HT310" s="613"/>
      <c r="HU310" s="613"/>
      <c r="HV310" s="613"/>
      <c r="HW310" s="613"/>
      <c r="HX310" s="613"/>
      <c r="HY310" s="613"/>
      <c r="HZ310" s="613"/>
      <c r="IA310" s="613"/>
      <c r="IB310" s="613"/>
      <c r="IC310" s="613"/>
      <c r="ID310" s="613"/>
      <c r="IE310" s="613"/>
    </row>
    <row r="311" customFormat="false" ht="2.25" hidden="false" customHeight="true" outlineLevel="0" collapsed="false">
      <c r="GJ311" s="613"/>
      <c r="GK311" s="613"/>
      <c r="GL311" s="613"/>
      <c r="GM311" s="613"/>
      <c r="GN311" s="613"/>
      <c r="GO311" s="613"/>
      <c r="GP311" s="613"/>
      <c r="GQ311" s="613"/>
      <c r="GR311" s="613"/>
      <c r="GS311" s="613"/>
      <c r="GT311" s="613"/>
      <c r="GU311" s="613"/>
      <c r="GV311" s="613"/>
      <c r="GW311" s="613"/>
      <c r="GX311" s="613"/>
      <c r="GY311" s="613"/>
      <c r="GZ311" s="613"/>
      <c r="HA311" s="613"/>
      <c r="HB311" s="613"/>
      <c r="HC311" s="613"/>
      <c r="HD311" s="613"/>
      <c r="HE311" s="613"/>
      <c r="HF311" s="613"/>
      <c r="HG311" s="613"/>
      <c r="HH311" s="613"/>
      <c r="HI311" s="613"/>
      <c r="HJ311" s="613"/>
      <c r="HK311" s="613"/>
      <c r="HL311" s="613"/>
      <c r="HM311" s="613"/>
      <c r="HN311" s="613"/>
      <c r="HO311" s="613"/>
      <c r="HP311" s="613"/>
      <c r="HQ311" s="613"/>
      <c r="HR311" s="613"/>
      <c r="HS311" s="613"/>
      <c r="HT311" s="613"/>
      <c r="HU311" s="613"/>
      <c r="HV311" s="613"/>
      <c r="HW311" s="613"/>
      <c r="HX311" s="613"/>
      <c r="HY311" s="613"/>
      <c r="HZ311" s="613"/>
      <c r="IA311" s="613"/>
      <c r="IB311" s="613"/>
      <c r="IC311" s="613"/>
      <c r="ID311" s="613"/>
      <c r="IE311" s="613"/>
    </row>
    <row r="312" customFormat="false" ht="2.25" hidden="false" customHeight="true" outlineLevel="0" collapsed="false">
      <c r="GJ312" s="613"/>
      <c r="GK312" s="613"/>
      <c r="GL312" s="613"/>
      <c r="GM312" s="613"/>
      <c r="GN312" s="613"/>
      <c r="GO312" s="613"/>
      <c r="GP312" s="613"/>
      <c r="GQ312" s="613"/>
      <c r="GR312" s="613"/>
      <c r="GS312" s="613"/>
      <c r="GT312" s="613"/>
      <c r="GU312" s="613"/>
      <c r="GV312" s="613"/>
      <c r="GW312" s="613"/>
      <c r="GX312" s="613"/>
      <c r="GY312" s="613"/>
      <c r="GZ312" s="613"/>
      <c r="HA312" s="613"/>
      <c r="HB312" s="613"/>
      <c r="HC312" s="613"/>
      <c r="HD312" s="613"/>
      <c r="HE312" s="613"/>
      <c r="HF312" s="613"/>
      <c r="HG312" s="613"/>
      <c r="HH312" s="613"/>
      <c r="HI312" s="613"/>
      <c r="HJ312" s="613"/>
      <c r="HK312" s="613"/>
      <c r="HL312" s="613"/>
      <c r="HM312" s="613"/>
      <c r="HN312" s="613"/>
      <c r="HO312" s="613"/>
      <c r="HP312" s="613"/>
      <c r="HQ312" s="613"/>
      <c r="HR312" s="613"/>
      <c r="HS312" s="613"/>
      <c r="HT312" s="613"/>
      <c r="HU312" s="613"/>
      <c r="HV312" s="613"/>
      <c r="HW312" s="613"/>
      <c r="HX312" s="613"/>
      <c r="HY312" s="613"/>
      <c r="HZ312" s="613"/>
      <c r="IA312" s="613"/>
      <c r="IB312" s="613"/>
      <c r="IC312" s="613"/>
      <c r="ID312" s="613"/>
      <c r="IE312" s="613"/>
    </row>
    <row r="313" customFormat="false" ht="2.25" hidden="false" customHeight="true" outlineLevel="0" collapsed="false">
      <c r="GJ313" s="613"/>
      <c r="GK313" s="613"/>
      <c r="GL313" s="613"/>
      <c r="GM313" s="613"/>
      <c r="GN313" s="613"/>
      <c r="GO313" s="613"/>
      <c r="GP313" s="613"/>
      <c r="GQ313" s="613"/>
      <c r="GR313" s="613"/>
      <c r="GS313" s="613"/>
      <c r="GT313" s="613"/>
      <c r="GU313" s="613"/>
      <c r="GV313" s="613"/>
      <c r="GW313" s="613"/>
      <c r="GX313" s="613"/>
      <c r="GY313" s="613"/>
      <c r="GZ313" s="613"/>
      <c r="HA313" s="613"/>
      <c r="HB313" s="613"/>
      <c r="HC313" s="613"/>
      <c r="HD313" s="613"/>
      <c r="HE313" s="613"/>
      <c r="HF313" s="613"/>
      <c r="HG313" s="613"/>
      <c r="HH313" s="613"/>
      <c r="HI313" s="613"/>
      <c r="HJ313" s="613"/>
      <c r="HK313" s="613"/>
      <c r="HL313" s="613"/>
      <c r="HM313" s="613"/>
      <c r="HN313" s="613"/>
      <c r="HO313" s="613"/>
      <c r="HP313" s="613"/>
      <c r="HQ313" s="613"/>
      <c r="HR313" s="613"/>
      <c r="HS313" s="613"/>
      <c r="HT313" s="613"/>
      <c r="HU313" s="613"/>
      <c r="HV313" s="613"/>
      <c r="HW313" s="613"/>
      <c r="HX313" s="613"/>
      <c r="HY313" s="613"/>
      <c r="HZ313" s="613"/>
      <c r="IA313" s="613"/>
      <c r="IB313" s="613"/>
      <c r="IC313" s="613"/>
      <c r="ID313" s="613"/>
      <c r="IE313" s="613"/>
    </row>
    <row r="314" customFormat="false" ht="2.25" hidden="false" customHeight="true" outlineLevel="0" collapsed="false">
      <c r="GJ314" s="613"/>
      <c r="GK314" s="613"/>
      <c r="GL314" s="613"/>
      <c r="GM314" s="613"/>
      <c r="GN314" s="613"/>
      <c r="GO314" s="613"/>
      <c r="GP314" s="613"/>
      <c r="GQ314" s="613"/>
      <c r="GR314" s="613"/>
      <c r="GS314" s="613"/>
      <c r="GT314" s="613"/>
      <c r="GU314" s="613"/>
      <c r="GV314" s="613"/>
      <c r="GW314" s="613"/>
      <c r="GX314" s="613"/>
      <c r="GY314" s="613"/>
      <c r="GZ314" s="613"/>
      <c r="HA314" s="613"/>
      <c r="HB314" s="613"/>
      <c r="HC314" s="613"/>
      <c r="HD314" s="613"/>
      <c r="HE314" s="613"/>
      <c r="HF314" s="613"/>
      <c r="HG314" s="613"/>
      <c r="HH314" s="613"/>
      <c r="HI314" s="613"/>
      <c r="HJ314" s="613"/>
      <c r="HK314" s="613"/>
      <c r="HL314" s="613"/>
      <c r="HM314" s="613"/>
      <c r="HN314" s="613"/>
      <c r="HO314" s="613"/>
      <c r="HP314" s="613"/>
      <c r="HQ314" s="613"/>
      <c r="HR314" s="613"/>
      <c r="HS314" s="613"/>
      <c r="HT314" s="613"/>
      <c r="HU314" s="613"/>
      <c r="HV314" s="613"/>
      <c r="HW314" s="613"/>
      <c r="HX314" s="613"/>
      <c r="HY314" s="613"/>
      <c r="HZ314" s="613"/>
      <c r="IA314" s="613"/>
      <c r="IB314" s="613"/>
      <c r="IC314" s="613"/>
      <c r="ID314" s="613"/>
      <c r="IE314" s="613"/>
    </row>
    <row r="315" customFormat="false" ht="2.25" hidden="false" customHeight="true" outlineLevel="0" collapsed="false">
      <c r="GJ315" s="613"/>
      <c r="GK315" s="613"/>
      <c r="GL315" s="613"/>
      <c r="GM315" s="613"/>
      <c r="GN315" s="613"/>
      <c r="GO315" s="613"/>
      <c r="GP315" s="613"/>
      <c r="GQ315" s="613"/>
      <c r="GR315" s="613"/>
      <c r="GS315" s="613"/>
      <c r="GT315" s="613"/>
      <c r="GU315" s="613"/>
      <c r="GV315" s="613"/>
      <c r="GW315" s="613"/>
      <c r="GX315" s="613"/>
      <c r="GY315" s="613"/>
      <c r="GZ315" s="613"/>
      <c r="HA315" s="613"/>
      <c r="HB315" s="613"/>
      <c r="HC315" s="613"/>
      <c r="HD315" s="613"/>
      <c r="HE315" s="613"/>
      <c r="HF315" s="613"/>
      <c r="HG315" s="613"/>
      <c r="HH315" s="613"/>
      <c r="HI315" s="613"/>
      <c r="HJ315" s="613"/>
      <c r="HK315" s="613"/>
      <c r="HL315" s="613"/>
      <c r="HM315" s="613"/>
      <c r="HN315" s="613"/>
      <c r="HO315" s="613"/>
      <c r="HP315" s="613"/>
      <c r="HQ315" s="613"/>
      <c r="HR315" s="613"/>
      <c r="HS315" s="613"/>
      <c r="HT315" s="613"/>
      <c r="HU315" s="613"/>
      <c r="HV315" s="613"/>
      <c r="HW315" s="613"/>
      <c r="HX315" s="613"/>
      <c r="HY315" s="613"/>
      <c r="HZ315" s="613"/>
      <c r="IA315" s="613"/>
      <c r="IB315" s="613"/>
      <c r="IC315" s="613"/>
      <c r="ID315" s="613"/>
      <c r="IE315" s="613"/>
    </row>
    <row r="316" customFormat="false" ht="2.25" hidden="false" customHeight="true" outlineLevel="0" collapsed="false">
      <c r="GJ316" s="613"/>
      <c r="GK316" s="613"/>
      <c r="GL316" s="613"/>
      <c r="GM316" s="613"/>
      <c r="GN316" s="613"/>
      <c r="GO316" s="613"/>
      <c r="GP316" s="613"/>
      <c r="GQ316" s="613"/>
      <c r="GR316" s="613"/>
      <c r="GS316" s="613"/>
      <c r="GT316" s="613"/>
      <c r="GU316" s="613"/>
      <c r="GV316" s="613"/>
      <c r="GW316" s="613"/>
      <c r="GX316" s="613"/>
      <c r="GY316" s="613"/>
      <c r="GZ316" s="613"/>
      <c r="HA316" s="613"/>
      <c r="HB316" s="613"/>
      <c r="HC316" s="613"/>
      <c r="HD316" s="613"/>
      <c r="HE316" s="613"/>
      <c r="HF316" s="613"/>
      <c r="HG316" s="613"/>
      <c r="HH316" s="613"/>
      <c r="HI316" s="613"/>
      <c r="HJ316" s="613"/>
      <c r="HK316" s="613"/>
      <c r="HL316" s="613"/>
      <c r="HM316" s="613"/>
      <c r="HN316" s="613"/>
      <c r="HO316" s="613"/>
      <c r="HP316" s="613"/>
      <c r="HQ316" s="613"/>
      <c r="HR316" s="613"/>
      <c r="HS316" s="613"/>
      <c r="HT316" s="613"/>
      <c r="HU316" s="613"/>
      <c r="HV316" s="613"/>
      <c r="HW316" s="613"/>
      <c r="HX316" s="613"/>
      <c r="HY316" s="613"/>
      <c r="HZ316" s="613"/>
      <c r="IA316" s="613"/>
      <c r="IB316" s="613"/>
      <c r="IC316" s="613"/>
      <c r="ID316" s="613"/>
      <c r="IE316" s="613"/>
    </row>
    <row r="317" customFormat="false" ht="2.25" hidden="false" customHeight="true" outlineLevel="0" collapsed="false">
      <c r="GJ317" s="613"/>
      <c r="GK317" s="613"/>
      <c r="GL317" s="613"/>
      <c r="GM317" s="613"/>
      <c r="GN317" s="613"/>
      <c r="GO317" s="613"/>
      <c r="GP317" s="613"/>
      <c r="GQ317" s="613"/>
      <c r="GR317" s="613"/>
      <c r="GS317" s="613"/>
      <c r="GT317" s="613"/>
      <c r="GU317" s="613"/>
      <c r="GV317" s="613"/>
      <c r="GW317" s="613"/>
      <c r="GX317" s="613"/>
      <c r="GY317" s="613"/>
      <c r="GZ317" s="613"/>
      <c r="HA317" s="613"/>
      <c r="HB317" s="613"/>
      <c r="HC317" s="613"/>
      <c r="HD317" s="613"/>
      <c r="HE317" s="613"/>
      <c r="HF317" s="613"/>
      <c r="HG317" s="613"/>
      <c r="HH317" s="613"/>
      <c r="HI317" s="613"/>
      <c r="HJ317" s="613"/>
      <c r="HK317" s="613"/>
      <c r="HL317" s="613"/>
      <c r="HM317" s="613"/>
      <c r="HN317" s="613"/>
      <c r="HO317" s="613"/>
      <c r="HP317" s="613"/>
      <c r="HQ317" s="613"/>
      <c r="HR317" s="613"/>
      <c r="HS317" s="613"/>
      <c r="HT317" s="613"/>
      <c r="HU317" s="613"/>
      <c r="HV317" s="613"/>
      <c r="HW317" s="613"/>
      <c r="HX317" s="613"/>
      <c r="HY317" s="613"/>
      <c r="HZ317" s="613"/>
      <c r="IA317" s="613"/>
      <c r="IB317" s="613"/>
      <c r="IC317" s="613"/>
      <c r="ID317" s="613"/>
      <c r="IE317" s="613"/>
    </row>
  </sheetData>
  <sheetProtection sheet="true" password="8ab5" objects="true" scenarios="true"/>
  <mergeCells count="151">
    <mergeCell ref="GW38:IJ44"/>
    <mergeCell ref="CG70:CK76"/>
    <mergeCell ref="FM70:FQ76"/>
    <mergeCell ref="AR84:CM99"/>
    <mergeCell ref="CO85:EK99"/>
    <mergeCell ref="EM85:GH99"/>
    <mergeCell ref="GJ85:IE99"/>
    <mergeCell ref="AR120:BG127"/>
    <mergeCell ref="BI120:BS127"/>
    <mergeCell ref="BU120:CM127"/>
    <mergeCell ref="CO120:DD127"/>
    <mergeCell ref="DF120:DP127"/>
    <mergeCell ref="DR120:EJ127"/>
    <mergeCell ref="EL120:FA127"/>
    <mergeCell ref="FC120:FM127"/>
    <mergeCell ref="FO120:GG127"/>
    <mergeCell ref="GJ120:GY127"/>
    <mergeCell ref="GZ120:HJ127"/>
    <mergeCell ref="HL120:ID127"/>
    <mergeCell ref="AR128:BG137"/>
    <mergeCell ref="BI128:BS137"/>
    <mergeCell ref="BU128:CM137"/>
    <mergeCell ref="CO128:DD137"/>
    <mergeCell ref="DF128:DP137"/>
    <mergeCell ref="DR128:EJ137"/>
    <mergeCell ref="EL128:FA137"/>
    <mergeCell ref="FC128:FM137"/>
    <mergeCell ref="FO128:GG137"/>
    <mergeCell ref="GJ128:GY137"/>
    <mergeCell ref="GZ128:HJ137"/>
    <mergeCell ref="HL128:ID137"/>
    <mergeCell ref="AR138:BG146"/>
    <mergeCell ref="BI138:BS146"/>
    <mergeCell ref="BU138:CM146"/>
    <mergeCell ref="CO138:DD146"/>
    <mergeCell ref="DF138:DP146"/>
    <mergeCell ref="DR138:EJ146"/>
    <mergeCell ref="EL138:FA146"/>
    <mergeCell ref="FC138:FM146"/>
    <mergeCell ref="FO138:GG146"/>
    <mergeCell ref="GJ138:GY146"/>
    <mergeCell ref="GZ138:HJ146"/>
    <mergeCell ref="HL138:ID146"/>
    <mergeCell ref="AR147:BG156"/>
    <mergeCell ref="BI147:BS156"/>
    <mergeCell ref="BU147:CM156"/>
    <mergeCell ref="CO147:DD156"/>
    <mergeCell ref="DF147:DP156"/>
    <mergeCell ref="DR147:EJ156"/>
    <mergeCell ref="EL147:FA156"/>
    <mergeCell ref="FC147:FM156"/>
    <mergeCell ref="FO147:GG156"/>
    <mergeCell ref="GJ147:GY156"/>
    <mergeCell ref="GZ147:HJ156"/>
    <mergeCell ref="HL147:ID156"/>
    <mergeCell ref="AR157:BG165"/>
    <mergeCell ref="BI157:BS165"/>
    <mergeCell ref="BU157:CM165"/>
    <mergeCell ref="CO157:DD165"/>
    <mergeCell ref="DF157:DP165"/>
    <mergeCell ref="DR157:EJ165"/>
    <mergeCell ref="EL157:FA165"/>
    <mergeCell ref="FC157:FM165"/>
    <mergeCell ref="FO157:GG165"/>
    <mergeCell ref="GJ157:GY165"/>
    <mergeCell ref="GZ157:HJ165"/>
    <mergeCell ref="HL157:ID165"/>
    <mergeCell ref="AR166:BG175"/>
    <mergeCell ref="BI166:BS175"/>
    <mergeCell ref="BU166:CM175"/>
    <mergeCell ref="CO166:DD175"/>
    <mergeCell ref="DF166:DP175"/>
    <mergeCell ref="DR166:EJ175"/>
    <mergeCell ref="EL166:FA175"/>
    <mergeCell ref="FC166:FM175"/>
    <mergeCell ref="FO166:GG175"/>
    <mergeCell ref="GJ166:GY175"/>
    <mergeCell ref="GZ166:HJ175"/>
    <mergeCell ref="HL166:ID175"/>
    <mergeCell ref="AR176:BG184"/>
    <mergeCell ref="BI176:BS184"/>
    <mergeCell ref="BU176:CM184"/>
    <mergeCell ref="CO176:DD184"/>
    <mergeCell ref="DF176:DP184"/>
    <mergeCell ref="DR176:EJ184"/>
    <mergeCell ref="EL176:FA184"/>
    <mergeCell ref="FC176:FM184"/>
    <mergeCell ref="FO176:GG184"/>
    <mergeCell ref="GJ176:GY184"/>
    <mergeCell ref="GZ176:HJ184"/>
    <mergeCell ref="HL176:ID184"/>
    <mergeCell ref="AR185:BG194"/>
    <mergeCell ref="BI185:BS194"/>
    <mergeCell ref="BU185:CM194"/>
    <mergeCell ref="CO185:DD194"/>
    <mergeCell ref="DF185:DP194"/>
    <mergeCell ref="DR185:EJ194"/>
    <mergeCell ref="EL185:FA194"/>
    <mergeCell ref="FC185:FM194"/>
    <mergeCell ref="FO185:GG194"/>
    <mergeCell ref="GJ185:GY194"/>
    <mergeCell ref="GZ185:HJ194"/>
    <mergeCell ref="HL185:ID194"/>
    <mergeCell ref="AR195:BG203"/>
    <mergeCell ref="BI195:BS203"/>
    <mergeCell ref="BU195:CM203"/>
    <mergeCell ref="CO195:DD203"/>
    <mergeCell ref="DF195:DP203"/>
    <mergeCell ref="DR195:EJ203"/>
    <mergeCell ref="EL195:FA203"/>
    <mergeCell ref="FC195:FM203"/>
    <mergeCell ref="FO195:GG203"/>
    <mergeCell ref="GJ195:GY203"/>
    <mergeCell ref="GZ195:HJ203"/>
    <mergeCell ref="HL195:ID203"/>
    <mergeCell ref="AR204:BG213"/>
    <mergeCell ref="BI204:BS213"/>
    <mergeCell ref="BU204:CM213"/>
    <mergeCell ref="CO204:DD213"/>
    <mergeCell ref="DF204:DP213"/>
    <mergeCell ref="DR204:EJ213"/>
    <mergeCell ref="EL204:FA213"/>
    <mergeCell ref="FC204:FM213"/>
    <mergeCell ref="FO204:GG213"/>
    <mergeCell ref="GJ204:GY213"/>
    <mergeCell ref="GZ204:HJ213"/>
    <mergeCell ref="HL204:ID213"/>
    <mergeCell ref="AR214:BG223"/>
    <mergeCell ref="BI214:BS222"/>
    <mergeCell ref="BU214:CM222"/>
    <mergeCell ref="CO214:DD223"/>
    <mergeCell ref="DF214:DP222"/>
    <mergeCell ref="DR214:EJ222"/>
    <mergeCell ref="EL214:FA223"/>
    <mergeCell ref="FC214:FM222"/>
    <mergeCell ref="FO214:GG222"/>
    <mergeCell ref="GJ214:GY223"/>
    <mergeCell ref="GZ214:HJ222"/>
    <mergeCell ref="HL214:ID222"/>
    <mergeCell ref="GJ226:IE233"/>
    <mergeCell ref="BV247:DW254"/>
    <mergeCell ref="DY247:GA254"/>
    <mergeCell ref="GC247:IE254"/>
    <mergeCell ref="BU256:DW284"/>
    <mergeCell ref="DY256:GA284"/>
    <mergeCell ref="GC256:IE284"/>
    <mergeCell ref="BU286:DX295"/>
    <mergeCell ref="DY286:GA295"/>
    <mergeCell ref="GC286:IE294"/>
    <mergeCell ref="GJ298:IE306"/>
    <mergeCell ref="GJ310:IE317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38" activeCellId="0" sqref="K38:N38"/>
    </sheetView>
  </sheetViews>
  <sheetFormatPr defaultColWidth="9.15625" defaultRowHeight="15" zeroHeight="false" outlineLevelRow="0" outlineLevelCol="0"/>
  <cols>
    <col collapsed="false" customWidth="true" hidden="false" outlineLevel="0" max="1" min="1" style="548" width="0.66"/>
    <col collapsed="false" customWidth="true" hidden="false" outlineLevel="0" max="2" min="2" style="548" width="20.15"/>
    <col collapsed="false" customWidth="true" hidden="false" outlineLevel="0" max="3" min="3" style="548" width="7.5"/>
    <col collapsed="false" customWidth="true" hidden="false" outlineLevel="0" max="4" min="4" style="548" width="5.15"/>
    <col collapsed="false" customWidth="true" hidden="false" outlineLevel="0" max="6" min="5" style="548" width="7.5"/>
    <col collapsed="false" customWidth="true" hidden="false" outlineLevel="0" max="7" min="7" style="548" width="5.15"/>
    <col collapsed="false" customWidth="true" hidden="false" outlineLevel="0" max="9" min="8" style="548" width="7.5"/>
    <col collapsed="false" customWidth="true" hidden="false" outlineLevel="0" max="10" min="10" style="548" width="5.15"/>
    <col collapsed="false" customWidth="true" hidden="false" outlineLevel="0" max="12" min="11" style="548" width="7.5"/>
    <col collapsed="false" customWidth="true" hidden="false" outlineLevel="0" max="13" min="13" style="548" width="5.15"/>
    <col collapsed="false" customWidth="true" hidden="false" outlineLevel="0" max="14" min="14" style="548" width="7.5"/>
    <col collapsed="false" customWidth="true" hidden="false" outlineLevel="0" max="15" min="15" style="548" width="0.5"/>
    <col collapsed="false" customWidth="false" hidden="false" outlineLevel="0" max="257" min="16" style="548" width="9.15"/>
  </cols>
  <sheetData>
    <row r="1" s="483" customFormat="true" ht="15" hidden="false" customHeight="false" outlineLevel="0" collapsed="false">
      <c r="A1" s="484"/>
      <c r="B1" s="484"/>
      <c r="C1" s="484"/>
      <c r="D1" s="484"/>
      <c r="E1" s="484"/>
      <c r="F1" s="484"/>
      <c r="G1" s="484"/>
      <c r="H1" s="484"/>
      <c r="I1" s="485"/>
      <c r="J1" s="484"/>
      <c r="K1" s="484"/>
      <c r="L1" s="484"/>
      <c r="M1" s="484"/>
      <c r="N1" s="484"/>
      <c r="O1" s="484"/>
    </row>
    <row r="2" s="483" customFormat="true" ht="15" hidden="false" customHeight="false" outlineLevel="0" collapsed="false">
      <c r="A2" s="484"/>
      <c r="B2" s="484"/>
      <c r="C2" s="484"/>
      <c r="D2" s="484"/>
      <c r="E2" s="484"/>
      <c r="F2" s="484"/>
      <c r="G2" s="484"/>
      <c r="H2" s="484"/>
      <c r="I2" s="485"/>
      <c r="J2" s="484"/>
      <c r="K2" s="484"/>
      <c r="L2" s="484"/>
      <c r="M2" s="484"/>
      <c r="N2" s="484"/>
      <c r="O2" s="484"/>
    </row>
    <row r="3" s="483" customFormat="true" ht="15" hidden="false" customHeight="false" outlineLevel="0" collapsed="false">
      <c r="A3" s="484"/>
      <c r="B3" s="484"/>
      <c r="C3" s="484"/>
      <c r="D3" s="484"/>
      <c r="E3" s="484"/>
      <c r="F3" s="484"/>
      <c r="G3" s="484"/>
      <c r="H3" s="484"/>
      <c r="I3" s="485"/>
      <c r="J3" s="484"/>
      <c r="K3" s="484"/>
      <c r="L3" s="484"/>
      <c r="M3" s="484"/>
      <c r="N3" s="484"/>
      <c r="O3" s="484"/>
    </row>
    <row r="4" s="483" customFormat="true" ht="15" hidden="false" customHeight="fals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6"/>
      <c r="P4" s="487"/>
      <c r="Q4" s="487"/>
      <c r="R4" s="487"/>
    </row>
    <row r="5" s="483" customFormat="true" ht="15" hidden="false" customHeight="false" outlineLevel="0" collapsed="false">
      <c r="A5" s="484"/>
      <c r="B5" s="484"/>
      <c r="C5" s="484"/>
      <c r="D5" s="484"/>
      <c r="E5" s="484"/>
      <c r="F5" s="490" t="s">
        <v>215</v>
      </c>
      <c r="G5" s="490"/>
      <c r="H5" s="490"/>
      <c r="I5" s="488"/>
      <c r="J5" s="490" t="s">
        <v>268</v>
      </c>
      <c r="K5" s="490"/>
      <c r="L5" s="490"/>
      <c r="M5" s="484"/>
      <c r="N5" s="489"/>
      <c r="O5" s="486"/>
      <c r="P5" s="487"/>
      <c r="Q5" s="487"/>
      <c r="R5" s="487"/>
    </row>
    <row r="6" s="498" customFormat="true" ht="15" hidden="false" customHeight="true" outlineLevel="0" collapsed="false">
      <c r="A6" s="492"/>
      <c r="B6" s="493"/>
      <c r="C6" s="493"/>
      <c r="D6" s="493"/>
      <c r="E6" s="493"/>
      <c r="F6" s="495" t="s">
        <v>218</v>
      </c>
      <c r="G6" s="495"/>
      <c r="H6" s="495"/>
      <c r="I6" s="493"/>
      <c r="J6" s="496" t="n">
        <f aca="false">+Preencher_AGIL30!C48</f>
        <v>0</v>
      </c>
      <c r="K6" s="496"/>
      <c r="L6" s="496"/>
      <c r="M6" s="492"/>
      <c r="N6" s="494"/>
      <c r="O6" s="486"/>
      <c r="P6" s="487"/>
      <c r="Q6" s="487"/>
      <c r="R6" s="487"/>
    </row>
    <row r="7" s="498" customFormat="true" ht="15" hidden="false" customHeight="true" outlineLevel="0" collapsed="false">
      <c r="A7" s="492"/>
      <c r="B7" s="493"/>
      <c r="C7" s="493"/>
      <c r="D7" s="493"/>
      <c r="E7" s="493"/>
      <c r="F7" s="493"/>
      <c r="G7" s="493"/>
      <c r="H7" s="493"/>
      <c r="I7" s="493"/>
      <c r="J7" s="492"/>
      <c r="K7" s="492"/>
      <c r="L7" s="492"/>
      <c r="M7" s="490" t="s">
        <v>269</v>
      </c>
      <c r="N7" s="490"/>
      <c r="O7" s="486"/>
      <c r="P7" s="487"/>
      <c r="Q7" s="487"/>
      <c r="R7" s="487"/>
    </row>
    <row r="8" s="506" customFormat="true" ht="9.75" hidden="false" customHeight="true" outlineLevel="0" collapsed="false">
      <c r="A8" s="484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484"/>
    </row>
    <row r="9" s="506" customFormat="true" ht="9.75" hidden="false" customHeight="true" outlineLevel="0" collapsed="false">
      <c r="A9" s="484"/>
      <c r="O9" s="484"/>
    </row>
    <row r="10" customFormat="false" ht="15.75" hidden="false" customHeight="true" outlineLevel="0" collapsed="false">
      <c r="A10" s="560"/>
      <c r="B10" s="614" t="s">
        <v>270</v>
      </c>
      <c r="C10" s="614"/>
      <c r="D10" s="614"/>
      <c r="E10" s="615" t="str">
        <f aca="false">+IF(Preencher_AGIL30!G54=2,"X","")</f>
        <v/>
      </c>
      <c r="F10" s="616" t="s">
        <v>168</v>
      </c>
      <c r="G10" s="616"/>
      <c r="H10" s="616"/>
      <c r="I10" s="616"/>
      <c r="J10" s="615" t="str">
        <f aca="false">+IF(Preencher_AGIL30!G54=3,"X","")</f>
        <v/>
      </c>
      <c r="K10" s="617" t="s">
        <v>169</v>
      </c>
      <c r="L10" s="617"/>
      <c r="M10" s="617"/>
      <c r="N10" s="618"/>
      <c r="O10" s="297"/>
    </row>
    <row r="11" customFormat="false" ht="7.5" hidden="false" customHeight="true" outlineLevel="0" collapsed="false">
      <c r="A11" s="560"/>
      <c r="B11" s="619"/>
      <c r="C11" s="619"/>
      <c r="D11" s="619"/>
      <c r="E11" s="619"/>
      <c r="F11" s="619"/>
      <c r="G11" s="620"/>
      <c r="H11" s="619"/>
      <c r="I11" s="619"/>
      <c r="J11" s="619"/>
      <c r="K11" s="619"/>
      <c r="L11" s="619"/>
      <c r="M11" s="619"/>
      <c r="N11" s="619"/>
      <c r="O11" s="297"/>
    </row>
    <row r="12" customFormat="false" ht="15" hidden="false" customHeight="true" outlineLevel="0" collapsed="false">
      <c r="A12" s="560"/>
      <c r="B12" s="621" t="s">
        <v>271</v>
      </c>
      <c r="C12" s="622" t="e">
        <f aca="false">#REF!</f>
        <v>#REF!</v>
      </c>
      <c r="D12" s="622"/>
      <c r="E12" s="622"/>
      <c r="F12" s="622" t="str">
        <f aca="false">DADOS_AGIL30!$I$8</f>
        <v/>
      </c>
      <c r="G12" s="622"/>
      <c r="H12" s="622"/>
      <c r="I12" s="622" t="str">
        <f aca="false">DADOS_AGIL30!$I$8</f>
        <v/>
      </c>
      <c r="J12" s="622"/>
      <c r="K12" s="622"/>
      <c r="L12" s="622" t="e">
        <f aca="false">#REF!</f>
        <v>#REF!</v>
      </c>
      <c r="M12" s="622"/>
      <c r="N12" s="622"/>
      <c r="O12" s="297"/>
    </row>
    <row r="13" customFormat="false" ht="30" hidden="false" customHeight="false" outlineLevel="0" collapsed="false">
      <c r="A13" s="560"/>
      <c r="B13" s="621" t="s">
        <v>272</v>
      </c>
      <c r="C13" s="623" t="s">
        <v>41</v>
      </c>
      <c r="D13" s="624" t="s">
        <v>42</v>
      </c>
      <c r="E13" s="625" t="s">
        <v>43</v>
      </c>
      <c r="F13" s="623" t="s">
        <v>41</v>
      </c>
      <c r="G13" s="624" t="s">
        <v>42</v>
      </c>
      <c r="H13" s="625" t="s">
        <v>43</v>
      </c>
      <c r="I13" s="623" t="s">
        <v>41</v>
      </c>
      <c r="J13" s="624" t="s">
        <v>42</v>
      </c>
      <c r="K13" s="625" t="s">
        <v>43</v>
      </c>
      <c r="L13" s="623" t="s">
        <v>41</v>
      </c>
      <c r="M13" s="624" t="s">
        <v>42</v>
      </c>
      <c r="N13" s="625" t="s">
        <v>43</v>
      </c>
      <c r="O13" s="297"/>
    </row>
    <row r="14" customFormat="false" ht="15" hidden="false" customHeight="false" outlineLevel="0" collapsed="false">
      <c r="A14" s="560"/>
      <c r="B14" s="626" t="s">
        <v>16</v>
      </c>
      <c r="C14" s="627" t="e">
        <f aca="false">#REF!</f>
        <v>#REF!</v>
      </c>
      <c r="D14" s="628" t="e">
        <f aca="false">#REF!</f>
        <v>#REF!</v>
      </c>
      <c r="E14" s="629" t="e">
        <f aca="false">#REF!</f>
        <v>#REF!</v>
      </c>
      <c r="F14" s="627" t="str">
        <f aca="false">DADOS_AGIL30!I10</f>
        <v/>
      </c>
      <c r="G14" s="628" t="str">
        <f aca="false">DADOS_AGIL30!D10</f>
        <v/>
      </c>
      <c r="H14" s="630" t="str">
        <f aca="false">DADOS_AGIL30!E10</f>
        <v/>
      </c>
      <c r="I14" s="627" t="str">
        <f aca="false">DADOS_AGIL30!I10</f>
        <v/>
      </c>
      <c r="J14" s="628" t="str">
        <f aca="false">DADOS_AGIL30!J10</f>
        <v/>
      </c>
      <c r="K14" s="630" t="str">
        <f aca="false">DADOS_AGIL30!K10</f>
        <v/>
      </c>
      <c r="L14" s="627" t="e">
        <f aca="false">#REF!</f>
        <v>#REF!</v>
      </c>
      <c r="M14" s="628" t="e">
        <f aca="false">#REF!</f>
        <v>#REF!</v>
      </c>
      <c r="N14" s="630" t="e">
        <f aca="false">#REF!</f>
        <v>#REF!</v>
      </c>
      <c r="O14" s="297"/>
    </row>
    <row r="15" customFormat="false" ht="15" hidden="false" customHeight="false" outlineLevel="0" collapsed="false">
      <c r="A15" s="560"/>
      <c r="B15" s="631" t="s">
        <v>17</v>
      </c>
      <c r="C15" s="632" t="e">
        <f aca="false">#REF!</f>
        <v>#REF!</v>
      </c>
      <c r="D15" s="633" t="e">
        <f aca="false">#REF!</f>
        <v>#REF!</v>
      </c>
      <c r="E15" s="634" t="e">
        <f aca="false">#REF!</f>
        <v>#REF!</v>
      </c>
      <c r="F15" s="632" t="str">
        <f aca="false">DADOS_AGIL30!I11</f>
        <v/>
      </c>
      <c r="G15" s="633" t="str">
        <f aca="false">DADOS_AGIL30!D11</f>
        <v/>
      </c>
      <c r="H15" s="635" t="str">
        <f aca="false">DADOS_AGIL30!E11</f>
        <v/>
      </c>
      <c r="I15" s="632" t="str">
        <f aca="false">DADOS_AGIL30!I11</f>
        <v/>
      </c>
      <c r="J15" s="633" t="str">
        <f aca="false">DADOS_AGIL30!J11</f>
        <v/>
      </c>
      <c r="K15" s="635" t="str">
        <f aca="false">DADOS_AGIL30!K11</f>
        <v/>
      </c>
      <c r="L15" s="632" t="e">
        <f aca="false">#REF!</f>
        <v>#REF!</v>
      </c>
      <c r="M15" s="633" t="e">
        <f aca="false">#REF!</f>
        <v>#REF!</v>
      </c>
      <c r="N15" s="635" t="e">
        <f aca="false">#REF!</f>
        <v>#REF!</v>
      </c>
      <c r="O15" s="297"/>
    </row>
    <row r="16" customFormat="false" ht="15" hidden="false" customHeight="false" outlineLevel="0" collapsed="false">
      <c r="A16" s="560"/>
      <c r="B16" s="631" t="s">
        <v>18</v>
      </c>
      <c r="C16" s="632" t="e">
        <f aca="false">#REF!</f>
        <v>#REF!</v>
      </c>
      <c r="D16" s="633" t="e">
        <f aca="false">#REF!</f>
        <v>#REF!</v>
      </c>
      <c r="E16" s="634" t="e">
        <f aca="false">#REF!</f>
        <v>#REF!</v>
      </c>
      <c r="F16" s="632" t="str">
        <f aca="false">DADOS_AGIL30!I12</f>
        <v/>
      </c>
      <c r="G16" s="633" t="str">
        <f aca="false">DADOS_AGIL30!D12</f>
        <v/>
      </c>
      <c r="H16" s="635" t="str">
        <f aca="false">DADOS_AGIL30!E12</f>
        <v/>
      </c>
      <c r="I16" s="632" t="str">
        <f aca="false">DADOS_AGIL30!I12</f>
        <v/>
      </c>
      <c r="J16" s="633" t="str">
        <f aca="false">DADOS_AGIL30!J12</f>
        <v/>
      </c>
      <c r="K16" s="635" t="str">
        <f aca="false">DADOS_AGIL30!K12</f>
        <v/>
      </c>
      <c r="L16" s="632" t="e">
        <f aca="false">#REF!</f>
        <v>#REF!</v>
      </c>
      <c r="M16" s="633" t="e">
        <f aca="false">#REF!</f>
        <v>#REF!</v>
      </c>
      <c r="N16" s="635" t="e">
        <f aca="false">#REF!</f>
        <v>#REF!</v>
      </c>
      <c r="O16" s="297"/>
    </row>
    <row r="17" customFormat="false" ht="15" hidden="false" customHeight="false" outlineLevel="0" collapsed="false">
      <c r="A17" s="560"/>
      <c r="B17" s="631" t="s">
        <v>19</v>
      </c>
      <c r="C17" s="632" t="e">
        <f aca="false">#REF!</f>
        <v>#REF!</v>
      </c>
      <c r="D17" s="633" t="e">
        <f aca="false">#REF!</f>
        <v>#REF!</v>
      </c>
      <c r="E17" s="634" t="e">
        <f aca="false">#REF!</f>
        <v>#REF!</v>
      </c>
      <c r="F17" s="632" t="str">
        <f aca="false">DADOS_AGIL30!I13</f>
        <v/>
      </c>
      <c r="G17" s="633" t="str">
        <f aca="false">DADOS_AGIL30!D13</f>
        <v/>
      </c>
      <c r="H17" s="635" t="str">
        <f aca="false">DADOS_AGIL30!E13</f>
        <v/>
      </c>
      <c r="I17" s="632" t="str">
        <f aca="false">DADOS_AGIL30!I13</f>
        <v/>
      </c>
      <c r="J17" s="633" t="str">
        <f aca="false">DADOS_AGIL30!J13</f>
        <v/>
      </c>
      <c r="K17" s="635" t="str">
        <f aca="false">DADOS_AGIL30!K13</f>
        <v/>
      </c>
      <c r="L17" s="632" t="e">
        <f aca="false">#REF!</f>
        <v>#REF!</v>
      </c>
      <c r="M17" s="633" t="e">
        <f aca="false">#REF!</f>
        <v>#REF!</v>
      </c>
      <c r="N17" s="635" t="e">
        <f aca="false">#REF!</f>
        <v>#REF!</v>
      </c>
      <c r="O17" s="297"/>
    </row>
    <row r="18" customFormat="false" ht="15" hidden="false" customHeight="false" outlineLevel="0" collapsed="false">
      <c r="A18" s="560"/>
      <c r="B18" s="631" t="s">
        <v>20</v>
      </c>
      <c r="C18" s="632" t="e">
        <f aca="false">#REF!</f>
        <v>#REF!</v>
      </c>
      <c r="D18" s="633" t="e">
        <f aca="false">#REF!</f>
        <v>#REF!</v>
      </c>
      <c r="E18" s="634" t="e">
        <f aca="false">#REF!</f>
        <v>#REF!</v>
      </c>
      <c r="F18" s="632" t="str">
        <f aca="false">DADOS_AGIL30!I14</f>
        <v/>
      </c>
      <c r="G18" s="633" t="str">
        <f aca="false">DADOS_AGIL30!D14</f>
        <v/>
      </c>
      <c r="H18" s="635" t="str">
        <f aca="false">DADOS_AGIL30!E14</f>
        <v/>
      </c>
      <c r="I18" s="632" t="str">
        <f aca="false">DADOS_AGIL30!I14</f>
        <v/>
      </c>
      <c r="J18" s="633" t="str">
        <f aca="false">DADOS_AGIL30!J14</f>
        <v/>
      </c>
      <c r="K18" s="635" t="str">
        <f aca="false">DADOS_AGIL30!K14</f>
        <v/>
      </c>
      <c r="L18" s="632" t="e">
        <f aca="false">#REF!</f>
        <v>#REF!</v>
      </c>
      <c r="M18" s="633" t="e">
        <f aca="false">#REF!</f>
        <v>#REF!</v>
      </c>
      <c r="N18" s="635" t="e">
        <f aca="false">#REF!</f>
        <v>#REF!</v>
      </c>
      <c r="O18" s="297"/>
    </row>
    <row r="19" customFormat="false" ht="15" hidden="false" customHeight="false" outlineLevel="0" collapsed="false">
      <c r="A19" s="560"/>
      <c r="B19" s="631" t="s">
        <v>21</v>
      </c>
      <c r="C19" s="632" t="e">
        <f aca="false">#REF!</f>
        <v>#REF!</v>
      </c>
      <c r="D19" s="633" t="e">
        <f aca="false">#REF!</f>
        <v>#REF!</v>
      </c>
      <c r="E19" s="634" t="e">
        <f aca="false">#REF!</f>
        <v>#REF!</v>
      </c>
      <c r="F19" s="632" t="str">
        <f aca="false">DADOS_AGIL30!I15</f>
        <v/>
      </c>
      <c r="G19" s="633" t="str">
        <f aca="false">DADOS_AGIL30!D15</f>
        <v/>
      </c>
      <c r="H19" s="635" t="str">
        <f aca="false">DADOS_AGIL30!E15</f>
        <v/>
      </c>
      <c r="I19" s="632" t="str">
        <f aca="false">DADOS_AGIL30!I15</f>
        <v/>
      </c>
      <c r="J19" s="633" t="str">
        <f aca="false">DADOS_AGIL30!J15</f>
        <v/>
      </c>
      <c r="K19" s="635" t="str">
        <f aca="false">DADOS_AGIL30!K15</f>
        <v/>
      </c>
      <c r="L19" s="632" t="e">
        <f aca="false">#REF!</f>
        <v>#REF!</v>
      </c>
      <c r="M19" s="633" t="e">
        <f aca="false">#REF!</f>
        <v>#REF!</v>
      </c>
      <c r="N19" s="635" t="e">
        <f aca="false">#REF!</f>
        <v>#REF!</v>
      </c>
      <c r="O19" s="297"/>
    </row>
    <row r="20" customFormat="false" ht="15" hidden="false" customHeight="false" outlineLevel="0" collapsed="false">
      <c r="A20" s="560"/>
      <c r="B20" s="631" t="s">
        <v>22</v>
      </c>
      <c r="C20" s="632" t="e">
        <f aca="false">#REF!</f>
        <v>#REF!</v>
      </c>
      <c r="D20" s="633" t="e">
        <f aca="false">#REF!</f>
        <v>#REF!</v>
      </c>
      <c r="E20" s="634" t="e">
        <f aca="false">#REF!</f>
        <v>#REF!</v>
      </c>
      <c r="F20" s="632" t="str">
        <f aca="false">DADOS_AGIL30!I16</f>
        <v/>
      </c>
      <c r="G20" s="633" t="str">
        <f aca="false">DADOS_AGIL30!D16</f>
        <v/>
      </c>
      <c r="H20" s="635" t="str">
        <f aca="false">DADOS_AGIL30!E16</f>
        <v/>
      </c>
      <c r="I20" s="632" t="str">
        <f aca="false">DADOS_AGIL30!I16</f>
        <v/>
      </c>
      <c r="J20" s="633" t="str">
        <f aca="false">DADOS_AGIL30!J16</f>
        <v/>
      </c>
      <c r="K20" s="635" t="str">
        <f aca="false">DADOS_AGIL30!K16</f>
        <v/>
      </c>
      <c r="L20" s="632" t="e">
        <f aca="false">#REF!</f>
        <v>#REF!</v>
      </c>
      <c r="M20" s="633" t="e">
        <f aca="false">#REF!</f>
        <v>#REF!</v>
      </c>
      <c r="N20" s="635" t="e">
        <f aca="false">#REF!</f>
        <v>#REF!</v>
      </c>
      <c r="O20" s="297"/>
    </row>
    <row r="21" customFormat="false" ht="15" hidden="false" customHeight="false" outlineLevel="0" collapsed="false">
      <c r="A21" s="560"/>
      <c r="B21" s="631" t="s">
        <v>23</v>
      </c>
      <c r="C21" s="632" t="e">
        <f aca="false">#REF!</f>
        <v>#REF!</v>
      </c>
      <c r="D21" s="633" t="e">
        <f aca="false">#REF!</f>
        <v>#REF!</v>
      </c>
      <c r="E21" s="634" t="e">
        <f aca="false">#REF!</f>
        <v>#REF!</v>
      </c>
      <c r="F21" s="632" t="str">
        <f aca="false">DADOS_AGIL30!I17</f>
        <v/>
      </c>
      <c r="G21" s="633" t="str">
        <f aca="false">DADOS_AGIL30!D17</f>
        <v/>
      </c>
      <c r="H21" s="635" t="str">
        <f aca="false">DADOS_AGIL30!E17</f>
        <v/>
      </c>
      <c r="I21" s="632" t="str">
        <f aca="false">DADOS_AGIL30!I17</f>
        <v/>
      </c>
      <c r="J21" s="633" t="str">
        <f aca="false">DADOS_AGIL30!J17</f>
        <v/>
      </c>
      <c r="K21" s="635" t="str">
        <f aca="false">DADOS_AGIL30!K17</f>
        <v/>
      </c>
      <c r="L21" s="632" t="e">
        <f aca="false">#REF!</f>
        <v>#REF!</v>
      </c>
      <c r="M21" s="633" t="e">
        <f aca="false">#REF!</f>
        <v>#REF!</v>
      </c>
      <c r="N21" s="635" t="e">
        <f aca="false">#REF!</f>
        <v>#REF!</v>
      </c>
      <c r="O21" s="297"/>
    </row>
    <row r="22" customFormat="false" ht="15" hidden="false" customHeight="false" outlineLevel="0" collapsed="false">
      <c r="A22" s="560"/>
      <c r="B22" s="631" t="s">
        <v>24</v>
      </c>
      <c r="C22" s="632" t="e">
        <f aca="false">#REF!</f>
        <v>#REF!</v>
      </c>
      <c r="D22" s="633" t="e">
        <f aca="false">#REF!</f>
        <v>#REF!</v>
      </c>
      <c r="E22" s="634" t="e">
        <f aca="false">#REF!</f>
        <v>#REF!</v>
      </c>
      <c r="F22" s="632" t="str">
        <f aca="false">DADOS_AGIL30!I18</f>
        <v/>
      </c>
      <c r="G22" s="633" t="str">
        <f aca="false">DADOS_AGIL30!D18</f>
        <v/>
      </c>
      <c r="H22" s="635" t="str">
        <f aca="false">DADOS_AGIL30!E18</f>
        <v/>
      </c>
      <c r="I22" s="632" t="str">
        <f aca="false">DADOS_AGIL30!I18</f>
        <v/>
      </c>
      <c r="J22" s="633" t="str">
        <f aca="false">DADOS_AGIL30!J18</f>
        <v/>
      </c>
      <c r="K22" s="635" t="str">
        <f aca="false">DADOS_AGIL30!K18</f>
        <v/>
      </c>
      <c r="L22" s="632" t="e">
        <f aca="false">#REF!</f>
        <v>#REF!</v>
      </c>
      <c r="M22" s="633" t="e">
        <f aca="false">#REF!</f>
        <v>#REF!</v>
      </c>
      <c r="N22" s="635" t="e">
        <f aca="false">#REF!</f>
        <v>#REF!</v>
      </c>
      <c r="O22" s="297"/>
    </row>
    <row r="23" customFormat="false" ht="15" hidden="false" customHeight="false" outlineLevel="0" collapsed="false">
      <c r="A23" s="560"/>
      <c r="B23" s="631" t="s">
        <v>44</v>
      </c>
      <c r="C23" s="632" t="e">
        <f aca="false">#REF!</f>
        <v>#REF!</v>
      </c>
      <c r="D23" s="633" t="e">
        <f aca="false">#REF!</f>
        <v>#REF!</v>
      </c>
      <c r="E23" s="634" t="e">
        <f aca="false">#REF!</f>
        <v>#REF!</v>
      </c>
      <c r="F23" s="632" t="str">
        <f aca="false">DADOS_AGIL30!I19</f>
        <v/>
      </c>
      <c r="G23" s="633" t="str">
        <f aca="false">DADOS_AGIL30!D19</f>
        <v/>
      </c>
      <c r="H23" s="635" t="str">
        <f aca="false">DADOS_AGIL30!E19</f>
        <v/>
      </c>
      <c r="I23" s="632" t="str">
        <f aca="false">DADOS_AGIL30!I19</f>
        <v/>
      </c>
      <c r="J23" s="633" t="str">
        <f aca="false">DADOS_AGIL30!J19</f>
        <v/>
      </c>
      <c r="K23" s="635" t="str">
        <f aca="false">DADOS_AGIL30!K19</f>
        <v/>
      </c>
      <c r="L23" s="632" t="e">
        <f aca="false">#REF!</f>
        <v>#REF!</v>
      </c>
      <c r="M23" s="633" t="e">
        <f aca="false">#REF!</f>
        <v>#REF!</v>
      </c>
      <c r="N23" s="635" t="e">
        <f aca="false">#REF!</f>
        <v>#REF!</v>
      </c>
      <c r="O23" s="297"/>
    </row>
    <row r="24" customFormat="false" ht="15" hidden="false" customHeight="false" outlineLevel="0" collapsed="false">
      <c r="A24" s="560"/>
      <c r="B24" s="636" t="s">
        <v>45</v>
      </c>
      <c r="C24" s="632"/>
      <c r="D24" s="633" t="e">
        <f aca="false">#REF!</f>
        <v>#REF!</v>
      </c>
      <c r="E24" s="635" t="e">
        <f aca="false">#REF!</f>
        <v>#REF!</v>
      </c>
      <c r="F24" s="632"/>
      <c r="G24" s="633" t="n">
        <f aca="false">DADOS_AGIL30!D20</f>
        <v>0</v>
      </c>
      <c r="H24" s="635" t="n">
        <f aca="false">DADOS_AGIL30!E20</f>
        <v>0</v>
      </c>
      <c r="I24" s="632"/>
      <c r="J24" s="633" t="n">
        <f aca="false">DADOS_AGIL30!J20</f>
        <v>0</v>
      </c>
      <c r="K24" s="635" t="n">
        <f aca="false">DADOS_AGIL30!K20</f>
        <v>0</v>
      </c>
      <c r="L24" s="632"/>
      <c r="M24" s="633" t="e">
        <f aca="false">#REF!</f>
        <v>#REF!</v>
      </c>
      <c r="N24" s="635" t="e">
        <f aca="false">#REF!</f>
        <v>#REF!</v>
      </c>
      <c r="O24" s="297"/>
    </row>
    <row r="25" customFormat="false" ht="8.25" hidden="false" customHeight="true" outlineLevel="0" collapsed="false">
      <c r="A25" s="560"/>
      <c r="B25" s="637"/>
      <c r="C25" s="638"/>
      <c r="D25" s="639"/>
      <c r="E25" s="638"/>
      <c r="F25" s="638"/>
      <c r="G25" s="639"/>
      <c r="H25" s="638"/>
      <c r="I25" s="638"/>
      <c r="J25" s="639"/>
      <c r="K25" s="638"/>
      <c r="L25" s="638"/>
      <c r="M25" s="639"/>
      <c r="N25" s="638"/>
      <c r="O25" s="297"/>
    </row>
    <row r="26" customFormat="false" ht="15" hidden="false" customHeight="false" outlineLevel="0" collapsed="false">
      <c r="A26" s="560"/>
      <c r="B26" s="637"/>
      <c r="C26" s="638"/>
      <c r="D26" s="639"/>
      <c r="E26" s="638"/>
      <c r="F26" s="638"/>
      <c r="G26" s="640" t="s">
        <v>273</v>
      </c>
      <c r="H26" s="640"/>
      <c r="I26" s="640"/>
      <c r="J26" s="640"/>
      <c r="K26" s="641" t="e">
        <f aca="false">K24+H24+E24+N24</f>
        <v>#REF!</v>
      </c>
      <c r="L26" s="641"/>
      <c r="M26" s="641"/>
      <c r="N26" s="641"/>
      <c r="O26" s="297"/>
    </row>
    <row r="27" customFormat="false" ht="8.25" hidden="false" customHeight="true" outlineLevel="0" collapsed="false">
      <c r="A27" s="560"/>
      <c r="O27" s="297"/>
    </row>
    <row r="28" customFormat="false" ht="7.5" hidden="false" customHeight="true" outlineLevel="0" collapsed="false">
      <c r="A28" s="560"/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297"/>
    </row>
    <row r="29" customFormat="false" ht="15" hidden="false" customHeight="false" outlineLevel="0" collapsed="false">
      <c r="A29" s="560"/>
      <c r="B29" s="642" t="s">
        <v>47</v>
      </c>
      <c r="C29" s="640" t="s">
        <v>41</v>
      </c>
      <c r="D29" s="640"/>
      <c r="E29" s="640"/>
      <c r="F29" s="640"/>
      <c r="G29" s="640" t="s">
        <v>274</v>
      </c>
      <c r="H29" s="640"/>
      <c r="I29" s="640"/>
      <c r="J29" s="640"/>
      <c r="K29" s="640" t="s">
        <v>43</v>
      </c>
      <c r="L29" s="640"/>
      <c r="M29" s="640"/>
      <c r="N29" s="640"/>
      <c r="O29" s="297"/>
    </row>
    <row r="30" customFormat="false" ht="15" hidden="false" customHeight="true" outlineLevel="0" collapsed="false">
      <c r="A30" s="560"/>
      <c r="B30" s="642" t="s">
        <v>49</v>
      </c>
      <c r="C30" s="643" t="n">
        <f aca="false">IF(G30&lt;&gt;0,'TABELA - AGIL30'!C55:E55,0)</f>
        <v>0</v>
      </c>
      <c r="D30" s="643"/>
      <c r="E30" s="643"/>
      <c r="F30" s="643"/>
      <c r="G30" s="644" t="n">
        <f aca="false">Simulador_AGIL30!I36</f>
        <v>0</v>
      </c>
      <c r="H30" s="644"/>
      <c r="I30" s="644"/>
      <c r="J30" s="644"/>
      <c r="K30" s="645" t="n">
        <f aca="false">G30*C30</f>
        <v>0</v>
      </c>
      <c r="L30" s="645"/>
      <c r="M30" s="645"/>
      <c r="N30" s="645"/>
      <c r="O30" s="297"/>
    </row>
    <row r="31" customFormat="false" ht="15" hidden="false" customHeight="false" outlineLevel="0" collapsed="false">
      <c r="A31" s="560"/>
      <c r="B31" s="646" t="s">
        <v>275</v>
      </c>
      <c r="C31" s="643" t="n">
        <f aca="false">IF(G31&lt;&gt;0,'TABELA - AGIL30'!C57:E57,0)</f>
        <v>0</v>
      </c>
      <c r="D31" s="643"/>
      <c r="E31" s="643"/>
      <c r="F31" s="643"/>
      <c r="G31" s="644" t="n">
        <f aca="false">Simulador_AGIL30!I38</f>
        <v>0</v>
      </c>
      <c r="H31" s="644"/>
      <c r="I31" s="644"/>
      <c r="J31" s="644"/>
      <c r="K31" s="645" t="n">
        <f aca="false">+G31*C31</f>
        <v>0</v>
      </c>
      <c r="L31" s="645"/>
      <c r="M31" s="645"/>
      <c r="N31" s="645"/>
      <c r="O31" s="297"/>
    </row>
    <row r="32" customFormat="false" ht="15" hidden="false" customHeight="false" outlineLevel="0" collapsed="false">
      <c r="A32" s="560"/>
      <c r="B32" s="647" t="s">
        <v>276</v>
      </c>
      <c r="C32" s="643"/>
      <c r="D32" s="643"/>
      <c r="E32" s="643"/>
      <c r="F32" s="643"/>
      <c r="G32" s="644"/>
      <c r="H32" s="644"/>
      <c r="I32" s="644"/>
      <c r="J32" s="644"/>
      <c r="K32" s="645"/>
      <c r="L32" s="645"/>
      <c r="M32" s="645"/>
      <c r="N32" s="645"/>
      <c r="O32" s="297"/>
    </row>
    <row r="33" customFormat="false" ht="15" hidden="false" customHeight="false" outlineLevel="0" collapsed="false">
      <c r="A33" s="560"/>
      <c r="B33" s="648" t="s">
        <v>277</v>
      </c>
      <c r="C33" s="643"/>
      <c r="D33" s="643"/>
      <c r="E33" s="643"/>
      <c r="F33" s="643"/>
      <c r="G33" s="644"/>
      <c r="H33" s="644"/>
      <c r="I33" s="644"/>
      <c r="J33" s="644"/>
      <c r="K33" s="645"/>
      <c r="L33" s="645"/>
      <c r="M33" s="645"/>
      <c r="N33" s="645"/>
      <c r="O33" s="297"/>
    </row>
    <row r="34" customFormat="false" ht="15" hidden="false" customHeight="false" outlineLevel="0" collapsed="false">
      <c r="A34" s="560"/>
      <c r="B34" s="642" t="s">
        <v>278</v>
      </c>
      <c r="C34" s="649" t="n">
        <f aca="false">'TABELA - AGIL30'!C59:E59</f>
        <v>10</v>
      </c>
      <c r="D34" s="649"/>
      <c r="E34" s="649"/>
      <c r="F34" s="649"/>
      <c r="G34" s="650" t="n">
        <f aca="false">Simulador_AGIL30!I34</f>
        <v>0</v>
      </c>
      <c r="H34" s="650"/>
      <c r="I34" s="650"/>
      <c r="J34" s="650"/>
      <c r="K34" s="651" t="n">
        <f aca="false">+G34*C34</f>
        <v>0</v>
      </c>
      <c r="L34" s="651"/>
      <c r="M34" s="651"/>
      <c r="N34" s="651"/>
      <c r="O34" s="297"/>
    </row>
    <row r="35" customFormat="false" ht="8.25" hidden="false" customHeight="true" outlineLevel="0" collapsed="false">
      <c r="A35" s="560"/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297"/>
    </row>
    <row r="36" customFormat="false" ht="15" hidden="false" customHeight="false" outlineLevel="0" collapsed="false">
      <c r="A36" s="560"/>
      <c r="B36" s="652" t="s">
        <v>279</v>
      </c>
      <c r="C36" s="652"/>
      <c r="D36" s="652"/>
      <c r="E36" s="652"/>
      <c r="F36" s="619"/>
      <c r="G36" s="640" t="s">
        <v>273</v>
      </c>
      <c r="H36" s="640"/>
      <c r="I36" s="640"/>
      <c r="J36" s="640"/>
      <c r="K36" s="641" t="n">
        <f aca="false">K34+K31+K30</f>
        <v>0</v>
      </c>
      <c r="L36" s="641"/>
      <c r="M36" s="641"/>
      <c r="N36" s="641"/>
      <c r="O36" s="297"/>
    </row>
    <row r="37" customFormat="false" ht="7.5" hidden="false" customHeight="true" outlineLevel="0" collapsed="false">
      <c r="A37" s="560"/>
      <c r="B37" s="619"/>
      <c r="C37" s="619"/>
      <c r="D37" s="619"/>
      <c r="E37" s="619"/>
      <c r="F37" s="619"/>
      <c r="G37" s="653"/>
      <c r="H37" s="653"/>
      <c r="I37" s="653"/>
      <c r="J37" s="653"/>
      <c r="K37" s="653"/>
      <c r="L37" s="653"/>
      <c r="M37" s="653"/>
      <c r="N37" s="653"/>
      <c r="O37" s="297"/>
    </row>
    <row r="38" customFormat="false" ht="15" hidden="false" customHeight="false" outlineLevel="0" collapsed="false">
      <c r="A38" s="560"/>
      <c r="B38" s="619"/>
      <c r="C38" s="619"/>
      <c r="D38" s="619"/>
      <c r="E38" s="619"/>
      <c r="F38" s="619"/>
      <c r="G38" s="640" t="s">
        <v>280</v>
      </c>
      <c r="H38" s="640"/>
      <c r="I38" s="640"/>
      <c r="J38" s="640"/>
      <c r="K38" s="654" t="e">
        <f aca="false">TRUNC(E24+H24+K24+N24+K36,2)</f>
        <v>#REF!</v>
      </c>
      <c r="L38" s="654"/>
      <c r="M38" s="654"/>
      <c r="N38" s="654"/>
      <c r="O38" s="297"/>
    </row>
    <row r="39" customFormat="false" ht="8.25" hidden="false" customHeight="true" outlineLevel="0" collapsed="false">
      <c r="A39" s="560"/>
      <c r="B39" s="619"/>
      <c r="C39" s="619"/>
      <c r="D39" s="619"/>
      <c r="E39" s="619"/>
      <c r="F39" s="15"/>
      <c r="G39" s="655"/>
      <c r="H39" s="656"/>
      <c r="I39" s="656"/>
      <c r="J39" s="656"/>
      <c r="K39" s="657"/>
      <c r="L39" s="657"/>
      <c r="M39" s="657"/>
      <c r="N39" s="657"/>
      <c r="O39" s="297"/>
    </row>
    <row r="40" customFormat="false" ht="18.75" hidden="false" customHeight="true" outlineLevel="0" collapsed="false">
      <c r="A40" s="560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297"/>
    </row>
    <row r="41" customFormat="false" ht="3.75" hidden="false" customHeight="true" outlineLevel="0" collapsed="false">
      <c r="A41" s="560"/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297"/>
    </row>
    <row r="42" s="661" customFormat="true" ht="15.75" hidden="false" customHeight="true" outlineLevel="0" collapsed="false">
      <c r="A42" s="560"/>
      <c r="B42" s="659" t="s">
        <v>281</v>
      </c>
      <c r="C42" s="659"/>
      <c r="D42" s="659"/>
      <c r="E42" s="659"/>
      <c r="F42" s="659"/>
      <c r="G42" s="659"/>
      <c r="H42" s="659"/>
      <c r="I42" s="659"/>
      <c r="J42" s="659"/>
      <c r="K42" s="659"/>
      <c r="L42" s="659"/>
      <c r="M42" s="659"/>
      <c r="N42" s="659"/>
      <c r="O42" s="660"/>
    </row>
    <row r="43" s="661" customFormat="true" ht="15" hidden="false" customHeight="true" outlineLevel="0" collapsed="false">
      <c r="A43" s="560"/>
      <c r="B43" s="662" t="s">
        <v>282</v>
      </c>
      <c r="C43" s="662"/>
      <c r="D43" s="662"/>
      <c r="E43" s="662"/>
      <c r="F43" s="662"/>
      <c r="G43" s="662"/>
      <c r="H43" s="662"/>
      <c r="I43" s="662"/>
      <c r="J43" s="662"/>
      <c r="K43" s="662"/>
      <c r="L43" s="662"/>
      <c r="M43" s="662"/>
      <c r="N43" s="662"/>
      <c r="O43" s="660"/>
    </row>
    <row r="44" s="661" customFormat="true" ht="15" hidden="false" customHeight="false" outlineLevel="0" collapsed="false">
      <c r="A44" s="560"/>
      <c r="B44" s="662"/>
      <c r="C44" s="662"/>
      <c r="D44" s="662"/>
      <c r="E44" s="662"/>
      <c r="F44" s="662"/>
      <c r="G44" s="662"/>
      <c r="H44" s="662"/>
      <c r="I44" s="662"/>
      <c r="J44" s="662"/>
      <c r="K44" s="662"/>
      <c r="L44" s="662"/>
      <c r="M44" s="662"/>
      <c r="N44" s="662"/>
      <c r="O44" s="660"/>
    </row>
    <row r="45" s="661" customFormat="true" ht="15" hidden="false" customHeight="false" outlineLevel="0" collapsed="false">
      <c r="A45" s="560"/>
      <c r="B45" s="662"/>
      <c r="C45" s="662"/>
      <c r="D45" s="662"/>
      <c r="E45" s="662"/>
      <c r="F45" s="662"/>
      <c r="G45" s="662"/>
      <c r="H45" s="662"/>
      <c r="I45" s="662"/>
      <c r="J45" s="662"/>
      <c r="K45" s="662"/>
      <c r="L45" s="662"/>
      <c r="M45" s="662"/>
      <c r="N45" s="662"/>
      <c r="O45" s="660"/>
    </row>
    <row r="46" s="661" customFormat="true" ht="15" hidden="false" customHeight="false" outlineLevel="0" collapsed="false">
      <c r="A46" s="560"/>
      <c r="B46" s="662"/>
      <c r="C46" s="662"/>
      <c r="D46" s="662"/>
      <c r="E46" s="662"/>
      <c r="F46" s="662"/>
      <c r="G46" s="662"/>
      <c r="H46" s="662"/>
      <c r="I46" s="662"/>
      <c r="J46" s="662"/>
      <c r="K46" s="662"/>
      <c r="L46" s="662"/>
      <c r="M46" s="662"/>
      <c r="N46" s="662"/>
      <c r="O46" s="660"/>
    </row>
    <row r="47" s="666" customFormat="true" ht="15" hidden="false" customHeight="false" outlineLevel="0" collapsed="false">
      <c r="A47" s="560"/>
      <c r="B47" s="586"/>
      <c r="C47" s="586"/>
      <c r="D47" s="586"/>
      <c r="E47" s="586"/>
      <c r="F47" s="586"/>
      <c r="G47" s="663"/>
      <c r="H47" s="664" t="s">
        <v>283</v>
      </c>
      <c r="I47" s="664"/>
      <c r="J47" s="664"/>
      <c r="K47" s="664"/>
      <c r="L47" s="664"/>
      <c r="M47" s="664"/>
      <c r="N47" s="664"/>
      <c r="O47" s="665"/>
    </row>
    <row r="48" customFormat="false" ht="15" hidden="false" customHeight="false" outlineLevel="0" collapsed="false">
      <c r="A48" s="560"/>
      <c r="B48" s="586"/>
      <c r="C48" s="586"/>
      <c r="D48" s="586"/>
      <c r="E48" s="586"/>
      <c r="F48" s="586"/>
      <c r="G48" s="667"/>
      <c r="H48" s="668" t="s">
        <v>284</v>
      </c>
      <c r="I48" s="668"/>
      <c r="J48" s="668"/>
      <c r="K48" s="668"/>
      <c r="L48" s="668"/>
      <c r="M48" s="668"/>
      <c r="N48" s="668"/>
      <c r="O48" s="297"/>
    </row>
    <row r="49" customFormat="false" ht="7.5" hidden="false" customHeight="true" outlineLevel="0" collapsed="false">
      <c r="A49" s="560"/>
      <c r="B49" s="10"/>
      <c r="C49" s="10"/>
      <c r="D49" s="10"/>
      <c r="E49" s="10"/>
      <c r="F49" s="10"/>
      <c r="G49" s="669"/>
      <c r="H49" s="670"/>
      <c r="I49" s="670"/>
      <c r="J49" s="670"/>
      <c r="K49" s="670"/>
      <c r="L49" s="670"/>
      <c r="M49" s="670"/>
      <c r="N49" s="670"/>
      <c r="O49" s="297"/>
    </row>
    <row r="50" customFormat="false" ht="15" hidden="false" customHeight="false" outlineLevel="0" collapsed="false">
      <c r="A50" s="671"/>
      <c r="B50" s="672" t="str">
        <f aca="false">B58</f>
        <v>Rio de Janeiro, ______________ de _________________ de 2026</v>
      </c>
      <c r="C50" s="672"/>
      <c r="D50" s="672"/>
      <c r="E50" s="672"/>
      <c r="F50" s="672"/>
      <c r="G50" s="672"/>
      <c r="H50" s="672"/>
      <c r="I50" s="673"/>
      <c r="J50" s="673"/>
      <c r="K50" s="673"/>
      <c r="L50" s="673"/>
      <c r="M50" s="673"/>
      <c r="N50" s="674"/>
      <c r="O50" s="297"/>
    </row>
    <row r="51" customFormat="false" ht="15" hidden="false" customHeight="false" outlineLevel="0" collapsed="false">
      <c r="A51" s="675"/>
      <c r="B51" s="676" t="s">
        <v>285</v>
      </c>
      <c r="C51" s="676"/>
      <c r="D51" s="676"/>
      <c r="E51" s="676"/>
      <c r="F51" s="676"/>
      <c r="G51" s="676"/>
      <c r="H51" s="677" t="s">
        <v>283</v>
      </c>
      <c r="I51" s="677"/>
      <c r="J51" s="677"/>
      <c r="K51" s="677"/>
      <c r="L51" s="677"/>
      <c r="M51" s="677"/>
      <c r="N51" s="677"/>
      <c r="O51" s="297"/>
    </row>
    <row r="52" customFormat="false" ht="15" hidden="false" customHeight="false" outlineLevel="0" collapsed="false">
      <c r="A52" s="675"/>
      <c r="B52" s="676"/>
      <c r="C52" s="676"/>
      <c r="D52" s="676"/>
      <c r="E52" s="676"/>
      <c r="F52" s="676"/>
      <c r="G52" s="676"/>
      <c r="H52" s="677"/>
      <c r="I52" s="677"/>
      <c r="J52" s="677"/>
      <c r="K52" s="677"/>
      <c r="L52" s="677"/>
      <c r="M52" s="677"/>
      <c r="N52" s="677"/>
      <c r="O52" s="297"/>
    </row>
    <row r="53" customFormat="false" ht="15" hidden="false" customHeight="false" outlineLevel="0" collapsed="false">
      <c r="A53" s="678"/>
      <c r="B53" s="676"/>
      <c r="C53" s="676"/>
      <c r="D53" s="676"/>
      <c r="E53" s="676"/>
      <c r="F53" s="676"/>
      <c r="G53" s="676"/>
      <c r="H53" s="677"/>
      <c r="I53" s="677"/>
      <c r="J53" s="677"/>
      <c r="K53" s="677"/>
      <c r="L53" s="677"/>
      <c r="M53" s="677"/>
      <c r="N53" s="677"/>
      <c r="O53" s="297"/>
    </row>
    <row r="54" customFormat="false" ht="15" hidden="false" customHeight="true" outlineLevel="0" collapsed="false">
      <c r="A54" s="678"/>
      <c r="B54" s="679" t="s">
        <v>286</v>
      </c>
      <c r="C54" s="679"/>
      <c r="D54" s="679"/>
      <c r="E54" s="679"/>
      <c r="F54" s="679"/>
      <c r="G54" s="679"/>
      <c r="H54" s="680" t="s">
        <v>284</v>
      </c>
      <c r="I54" s="680"/>
      <c r="J54" s="680"/>
      <c r="K54" s="680"/>
      <c r="L54" s="680"/>
      <c r="M54" s="680"/>
      <c r="N54" s="680"/>
      <c r="O54" s="297"/>
    </row>
    <row r="55" customFormat="false" ht="15" hidden="false" customHeight="false" outlineLevel="0" collapsed="false">
      <c r="A55" s="681"/>
      <c r="B55" s="679"/>
      <c r="C55" s="679"/>
      <c r="D55" s="679"/>
      <c r="E55" s="679"/>
      <c r="F55" s="679"/>
      <c r="G55" s="679"/>
      <c r="H55" s="680"/>
      <c r="I55" s="680"/>
      <c r="J55" s="680"/>
      <c r="K55" s="680"/>
      <c r="L55" s="680"/>
      <c r="M55" s="680"/>
      <c r="N55" s="680"/>
      <c r="O55" s="297"/>
    </row>
    <row r="56" customFormat="false" ht="15" hidden="true" customHeight="false" outlineLevel="0" collapsed="false">
      <c r="A56" s="560"/>
      <c r="O56" s="297"/>
    </row>
    <row r="57" customFormat="false" ht="15" hidden="true" customHeight="false" outlineLevel="0" collapsed="false">
      <c r="A57" s="560"/>
      <c r="B57" s="682" t="n">
        <f aca="true">NOW()</f>
        <v>46232.7365334833</v>
      </c>
      <c r="C57" s="125" t="n">
        <f aca="false">DAY(B57)</f>
        <v>29</v>
      </c>
      <c r="D57" s="683" t="n">
        <f aca="false">MONTH(B57)</f>
        <v>7</v>
      </c>
      <c r="E57" s="125" t="n">
        <f aca="false">YEAR(B57)</f>
        <v>2026</v>
      </c>
      <c r="O57" s="297"/>
    </row>
    <row r="58" customFormat="false" ht="15" hidden="true" customHeight="false" outlineLevel="0" collapsed="false">
      <c r="A58" s="560"/>
      <c r="B58" s="125" t="str">
        <f aca="false">"Rio de Janeiro, ______________ de _________________ de "&amp;E57</f>
        <v>Rio de Janeiro, ______________ de _________________ de 2026</v>
      </c>
      <c r="O58" s="297"/>
    </row>
    <row r="59" customFormat="false" ht="15" hidden="true" customHeight="false" outlineLevel="0" collapsed="false">
      <c r="A59" s="560"/>
      <c r="O59" s="297"/>
    </row>
    <row r="60" customFormat="false" ht="15" hidden="true" customHeight="false" outlineLevel="0" collapsed="false">
      <c r="A60" s="560"/>
      <c r="B60" s="125" t="n">
        <v>1</v>
      </c>
      <c r="C60" s="125" t="s">
        <v>287</v>
      </c>
      <c r="O60" s="297"/>
    </row>
    <row r="61" customFormat="false" ht="15" hidden="true" customHeight="false" outlineLevel="0" collapsed="false">
      <c r="A61" s="560"/>
      <c r="B61" s="125" t="n">
        <v>2</v>
      </c>
      <c r="C61" s="125" t="s">
        <v>288</v>
      </c>
      <c r="O61" s="297"/>
    </row>
    <row r="62" customFormat="false" ht="15" hidden="true" customHeight="false" outlineLevel="0" collapsed="false">
      <c r="A62" s="560"/>
      <c r="B62" s="125" t="n">
        <v>3</v>
      </c>
      <c r="C62" s="125" t="s">
        <v>289</v>
      </c>
      <c r="O62" s="297"/>
    </row>
    <row r="63" customFormat="false" ht="15" hidden="true" customHeight="false" outlineLevel="0" collapsed="false">
      <c r="A63" s="560"/>
      <c r="B63" s="125" t="n">
        <v>4</v>
      </c>
      <c r="C63" s="125" t="s">
        <v>290</v>
      </c>
      <c r="O63" s="297"/>
    </row>
    <row r="64" customFormat="false" ht="15" hidden="true" customHeight="false" outlineLevel="0" collapsed="false">
      <c r="A64" s="560"/>
      <c r="B64" s="125" t="n">
        <v>5</v>
      </c>
      <c r="C64" s="125" t="s">
        <v>291</v>
      </c>
      <c r="O64" s="297"/>
    </row>
    <row r="65" customFormat="false" ht="15" hidden="true" customHeight="false" outlineLevel="0" collapsed="false">
      <c r="A65" s="560"/>
      <c r="B65" s="125" t="n">
        <v>6</v>
      </c>
      <c r="C65" s="125" t="s">
        <v>292</v>
      </c>
      <c r="O65" s="297"/>
    </row>
    <row r="66" customFormat="false" ht="15" hidden="true" customHeight="false" outlineLevel="0" collapsed="false">
      <c r="A66" s="560"/>
      <c r="B66" s="125" t="n">
        <v>7</v>
      </c>
      <c r="C66" s="125" t="s">
        <v>293</v>
      </c>
      <c r="O66" s="297"/>
    </row>
    <row r="67" customFormat="false" ht="15" hidden="true" customHeight="false" outlineLevel="0" collapsed="false">
      <c r="A67" s="560"/>
      <c r="B67" s="125" t="n">
        <v>8</v>
      </c>
      <c r="C67" s="125" t="s">
        <v>294</v>
      </c>
      <c r="O67" s="297"/>
    </row>
    <row r="68" customFormat="false" ht="15" hidden="true" customHeight="false" outlineLevel="0" collapsed="false">
      <c r="A68" s="560"/>
      <c r="B68" s="125" t="n">
        <v>9</v>
      </c>
      <c r="C68" s="125" t="s">
        <v>295</v>
      </c>
      <c r="O68" s="297"/>
    </row>
    <row r="69" customFormat="false" ht="15" hidden="true" customHeight="false" outlineLevel="0" collapsed="false">
      <c r="A69" s="560"/>
      <c r="B69" s="125" t="n">
        <v>10</v>
      </c>
      <c r="C69" s="125" t="s">
        <v>296</v>
      </c>
      <c r="O69" s="297"/>
    </row>
    <row r="70" customFormat="false" ht="15" hidden="true" customHeight="false" outlineLevel="0" collapsed="false">
      <c r="A70" s="560"/>
      <c r="B70" s="125" t="n">
        <v>11</v>
      </c>
      <c r="C70" s="125" t="s">
        <v>297</v>
      </c>
      <c r="O70" s="297"/>
    </row>
    <row r="71" customFormat="false" ht="15" hidden="true" customHeight="false" outlineLevel="0" collapsed="false">
      <c r="A71" s="560"/>
      <c r="B71" s="125" t="n">
        <v>12</v>
      </c>
      <c r="C71" s="125" t="s">
        <v>298</v>
      </c>
      <c r="O71" s="297"/>
    </row>
    <row r="72" customFormat="false" ht="15" hidden="false" customHeight="false" outlineLevel="0" collapsed="false">
      <c r="A72" s="560"/>
      <c r="O72" s="297"/>
    </row>
    <row r="73" customFormat="false" ht="15" hidden="false" customHeight="false" outlineLevel="0" collapsed="false">
      <c r="A73" s="560"/>
      <c r="O73" s="297"/>
    </row>
    <row r="74" customFormat="false" ht="9" hidden="false" customHeight="true" outlineLevel="0" collapsed="false">
      <c r="A74" s="560"/>
      <c r="O74" s="297"/>
    </row>
  </sheetData>
  <mergeCells count="40">
    <mergeCell ref="F5:H5"/>
    <mergeCell ref="J5:L5"/>
    <mergeCell ref="F6:H6"/>
    <mergeCell ref="J6:L6"/>
    <mergeCell ref="M7:N7"/>
    <mergeCell ref="B10:D10"/>
    <mergeCell ref="F10:I10"/>
    <mergeCell ref="K10:M10"/>
    <mergeCell ref="C12:E12"/>
    <mergeCell ref="F12:H12"/>
    <mergeCell ref="I12:K12"/>
    <mergeCell ref="L12:N12"/>
    <mergeCell ref="G26:J26"/>
    <mergeCell ref="K26:N26"/>
    <mergeCell ref="C29:F29"/>
    <mergeCell ref="G29:J29"/>
    <mergeCell ref="K29:N29"/>
    <mergeCell ref="C30:F30"/>
    <mergeCell ref="G30:J30"/>
    <mergeCell ref="K30:N30"/>
    <mergeCell ref="C31:F33"/>
    <mergeCell ref="G31:J33"/>
    <mergeCell ref="K31:N33"/>
    <mergeCell ref="C34:F34"/>
    <mergeCell ref="G34:J34"/>
    <mergeCell ref="K34:N34"/>
    <mergeCell ref="B36:E36"/>
    <mergeCell ref="G36:J36"/>
    <mergeCell ref="K36:N36"/>
    <mergeCell ref="G38:J38"/>
    <mergeCell ref="K38:N38"/>
    <mergeCell ref="B42:N42"/>
    <mergeCell ref="B43:N46"/>
    <mergeCell ref="H47:N47"/>
    <mergeCell ref="H48:N48"/>
    <mergeCell ref="B50:H50"/>
    <mergeCell ref="B51:G53"/>
    <mergeCell ref="H51:N53"/>
    <mergeCell ref="B54:G55"/>
    <mergeCell ref="H54:N55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20.66"/>
    <col collapsed="false" customWidth="true" hidden="false" outlineLevel="0" max="4" min="4" style="0" width="37.82"/>
    <col collapsed="false" customWidth="true" hidden="false" outlineLevel="0" max="7" min="5" style="0" width="3.15"/>
    <col collapsed="false" customWidth="true" hidden="false" outlineLevel="0" max="8" min="8" style="0" width="22.82"/>
    <col collapsed="false" customWidth="true" hidden="false" outlineLevel="0" max="9" min="9" style="0" width="37.82"/>
    <col collapsed="false" customWidth="true" hidden="false" outlineLevel="0" max="10" min="10" style="0" width="3.15"/>
  </cols>
  <sheetData>
    <row r="1" customFormat="false" ht="12" hidden="false" customHeight="false" outlineLevel="0" collapsed="false">
      <c r="A1" s="684"/>
      <c r="B1" s="684"/>
      <c r="C1" s="684"/>
      <c r="D1" s="684"/>
      <c r="E1" s="684"/>
      <c r="F1" s="684"/>
      <c r="G1" s="684"/>
      <c r="H1" s="684"/>
      <c r="I1" s="684"/>
      <c r="J1" s="684"/>
      <c r="K1" s="684"/>
    </row>
    <row r="2" customFormat="false" ht="12" hidden="false" customHeight="false" outlineLevel="0" collapsed="false">
      <c r="A2" s="684"/>
      <c r="B2" s="684"/>
      <c r="C2" s="684"/>
      <c r="D2" s="684"/>
      <c r="E2" s="684"/>
      <c r="F2" s="684"/>
      <c r="G2" s="684"/>
      <c r="H2" s="684"/>
      <c r="I2" s="684"/>
      <c r="J2" s="684"/>
      <c r="K2" s="684"/>
    </row>
    <row r="3" customFormat="false" ht="14" hidden="false" customHeight="false" outlineLevel="0" collapsed="false">
      <c r="A3" s="685"/>
      <c r="C3" s="686"/>
      <c r="D3" s="686"/>
      <c r="E3" s="687"/>
      <c r="F3" s="688"/>
      <c r="H3" s="686"/>
      <c r="I3" s="686"/>
      <c r="K3" s="685"/>
    </row>
    <row r="4" customFormat="false" ht="14" hidden="false" customHeight="false" outlineLevel="0" collapsed="false">
      <c r="A4" s="685"/>
      <c r="C4" s="689" t="s">
        <v>299</v>
      </c>
      <c r="D4" s="689"/>
      <c r="E4" s="690"/>
      <c r="F4" s="691"/>
      <c r="G4" s="686"/>
      <c r="H4" s="692" t="s">
        <v>300</v>
      </c>
      <c r="I4" s="692"/>
      <c r="K4" s="685"/>
    </row>
    <row r="5" customFormat="false" ht="13" hidden="false" customHeight="false" outlineLevel="0" collapsed="false">
      <c r="A5" s="685"/>
      <c r="C5" s="693" t="s">
        <v>301</v>
      </c>
      <c r="D5" s="693"/>
      <c r="E5" s="694"/>
      <c r="F5" s="695"/>
      <c r="G5" s="686"/>
      <c r="H5" s="696" t="s">
        <v>301</v>
      </c>
      <c r="I5" s="696"/>
      <c r="K5" s="685"/>
    </row>
    <row r="6" customFormat="false" ht="13" hidden="false" customHeight="false" outlineLevel="0" collapsed="false">
      <c r="A6" s="685"/>
      <c r="C6" s="697" t="s">
        <v>302</v>
      </c>
      <c r="D6" s="698" t="s">
        <v>303</v>
      </c>
      <c r="E6" s="699"/>
      <c r="F6" s="700"/>
      <c r="G6" s="686"/>
      <c r="H6" s="701" t="s">
        <v>31</v>
      </c>
      <c r="I6" s="702" t="s">
        <v>303</v>
      </c>
      <c r="K6" s="685"/>
    </row>
    <row r="7" customFormat="false" ht="13" hidden="false" customHeight="false" outlineLevel="0" collapsed="false">
      <c r="A7" s="685"/>
      <c r="C7" s="703" t="s">
        <v>304</v>
      </c>
      <c r="D7" s="704" t="s">
        <v>305</v>
      </c>
      <c r="E7" s="699"/>
      <c r="F7" s="700"/>
      <c r="G7" s="686"/>
      <c r="H7" s="705" t="s">
        <v>32</v>
      </c>
      <c r="I7" s="706" t="s">
        <v>305</v>
      </c>
      <c r="K7" s="685"/>
    </row>
    <row r="8" customFormat="false" ht="13" hidden="false" customHeight="false" outlineLevel="0" collapsed="false">
      <c r="A8" s="685"/>
      <c r="C8" s="697" t="s">
        <v>306</v>
      </c>
      <c r="D8" s="698" t="s">
        <v>307</v>
      </c>
      <c r="E8" s="699"/>
      <c r="F8" s="700"/>
      <c r="G8" s="686"/>
      <c r="H8" s="701" t="s">
        <v>33</v>
      </c>
      <c r="I8" s="702" t="s">
        <v>307</v>
      </c>
      <c r="K8" s="685"/>
    </row>
    <row r="9" customFormat="false" ht="13" hidden="false" customHeight="false" outlineLevel="0" collapsed="false">
      <c r="A9" s="685"/>
      <c r="C9" s="703" t="s">
        <v>308</v>
      </c>
      <c r="D9" s="704" t="s">
        <v>309</v>
      </c>
      <c r="E9" s="699"/>
      <c r="F9" s="700"/>
      <c r="G9" s="686"/>
      <c r="H9" s="705" t="s">
        <v>34</v>
      </c>
      <c r="I9" s="706" t="s">
        <v>309</v>
      </c>
      <c r="K9" s="685"/>
    </row>
    <row r="10" customFormat="false" ht="13" hidden="false" customHeight="false" outlineLevel="0" collapsed="false">
      <c r="A10" s="685"/>
      <c r="C10" s="697" t="s">
        <v>310</v>
      </c>
      <c r="D10" s="698" t="s">
        <v>311</v>
      </c>
      <c r="E10" s="699"/>
      <c r="F10" s="700"/>
      <c r="G10" s="686"/>
      <c r="H10" s="701" t="s">
        <v>35</v>
      </c>
      <c r="I10" s="702" t="s">
        <v>311</v>
      </c>
      <c r="K10" s="685"/>
    </row>
    <row r="11" customFormat="false" ht="14" hidden="false" customHeight="false" outlineLevel="0" collapsed="false">
      <c r="A11" s="685"/>
      <c r="C11" s="707" t="s">
        <v>312</v>
      </c>
      <c r="D11" s="708" t="s">
        <v>313</v>
      </c>
      <c r="E11" s="699"/>
      <c r="F11" s="700"/>
      <c r="G11" s="686"/>
      <c r="H11" s="709" t="s">
        <v>36</v>
      </c>
      <c r="I11" s="710" t="s">
        <v>313</v>
      </c>
      <c r="K11" s="685"/>
    </row>
    <row r="12" customFormat="false" ht="15" hidden="false" customHeight="false" outlineLevel="0" collapsed="false">
      <c r="A12" s="685"/>
      <c r="C12" s="686"/>
      <c r="D12" s="686"/>
      <c r="E12" s="687"/>
      <c r="F12" s="688"/>
      <c r="G12" s="686"/>
      <c r="K12" s="685"/>
    </row>
    <row r="13" customFormat="false" ht="14" hidden="false" customHeight="true" outlineLevel="0" collapsed="false">
      <c r="A13" s="685"/>
      <c r="B13" s="711"/>
      <c r="C13" s="691"/>
      <c r="D13" s="691"/>
      <c r="E13" s="691"/>
      <c r="F13" s="691"/>
      <c r="G13" s="686"/>
      <c r="H13" s="692" t="s">
        <v>314</v>
      </c>
      <c r="I13" s="692"/>
      <c r="K13" s="685"/>
    </row>
    <row r="14" customFormat="false" ht="13" hidden="false" customHeight="false" outlineLevel="0" collapsed="false">
      <c r="A14" s="685"/>
      <c r="B14" s="711"/>
      <c r="C14" s="695"/>
      <c r="D14" s="695"/>
      <c r="E14" s="695"/>
      <c r="F14" s="695"/>
      <c r="G14" s="686"/>
      <c r="H14" s="696" t="s">
        <v>301</v>
      </c>
      <c r="I14" s="696"/>
      <c r="K14" s="685"/>
    </row>
    <row r="15" customFormat="false" ht="13" hidden="false" customHeight="false" outlineLevel="0" collapsed="false">
      <c r="A15" s="685"/>
      <c r="B15" s="711"/>
      <c r="C15" s="695"/>
      <c r="D15" s="700"/>
      <c r="E15" s="700"/>
      <c r="F15" s="700"/>
      <c r="G15" s="686"/>
      <c r="H15" s="701" t="s">
        <v>54</v>
      </c>
      <c r="I15" s="702" t="s">
        <v>303</v>
      </c>
      <c r="K15" s="685"/>
    </row>
    <row r="16" customFormat="false" ht="13" hidden="false" customHeight="false" outlineLevel="0" collapsed="false">
      <c r="A16" s="685"/>
      <c r="B16" s="711"/>
      <c r="C16" s="695"/>
      <c r="D16" s="700"/>
      <c r="E16" s="700"/>
      <c r="F16" s="700"/>
      <c r="G16" s="686"/>
      <c r="H16" s="705" t="s">
        <v>56</v>
      </c>
      <c r="I16" s="706" t="s">
        <v>305</v>
      </c>
      <c r="K16" s="685"/>
    </row>
    <row r="17" customFormat="false" ht="13" hidden="false" customHeight="false" outlineLevel="0" collapsed="false">
      <c r="A17" s="685"/>
      <c r="B17" s="711"/>
      <c r="C17" s="695"/>
      <c r="D17" s="700"/>
      <c r="E17" s="700"/>
      <c r="F17" s="700"/>
      <c r="G17" s="686"/>
      <c r="H17" s="701" t="s">
        <v>58</v>
      </c>
      <c r="I17" s="702" t="s">
        <v>307</v>
      </c>
      <c r="K17" s="685"/>
    </row>
    <row r="18" customFormat="false" ht="13" hidden="false" customHeight="false" outlineLevel="0" collapsed="false">
      <c r="A18" s="685"/>
      <c r="B18" s="711"/>
      <c r="C18" s="695"/>
      <c r="D18" s="700"/>
      <c r="E18" s="700"/>
      <c r="F18" s="700"/>
      <c r="G18" s="686"/>
      <c r="H18" s="705" t="s">
        <v>60</v>
      </c>
      <c r="I18" s="706" t="s">
        <v>309</v>
      </c>
      <c r="K18" s="685"/>
    </row>
    <row r="19" customFormat="false" ht="13" hidden="false" customHeight="false" outlineLevel="0" collapsed="false">
      <c r="A19" s="685"/>
      <c r="B19" s="711"/>
      <c r="C19" s="695"/>
      <c r="D19" s="700"/>
      <c r="E19" s="700"/>
      <c r="F19" s="700"/>
      <c r="G19" s="686"/>
      <c r="H19" s="701" t="s">
        <v>62</v>
      </c>
      <c r="I19" s="702" t="s">
        <v>311</v>
      </c>
      <c r="K19" s="685"/>
    </row>
    <row r="20" customFormat="false" ht="14" hidden="false" customHeight="false" outlineLevel="0" collapsed="false">
      <c r="A20" s="685"/>
      <c r="B20" s="711"/>
      <c r="C20" s="695"/>
      <c r="D20" s="700"/>
      <c r="E20" s="700"/>
      <c r="F20" s="700"/>
      <c r="G20" s="686"/>
      <c r="H20" s="709" t="s">
        <v>64</v>
      </c>
      <c r="I20" s="710" t="s">
        <v>313</v>
      </c>
      <c r="K20" s="685"/>
    </row>
    <row r="21" customFormat="false" ht="14" hidden="false" customHeight="false" outlineLevel="0" collapsed="false">
      <c r="A21" s="685"/>
      <c r="B21" s="711"/>
      <c r="C21" s="711"/>
      <c r="D21" s="711"/>
      <c r="E21" s="711"/>
      <c r="F21" s="685"/>
      <c r="G21" s="686"/>
      <c r="K21" s="685"/>
    </row>
    <row r="22" customFormat="false" ht="12" hidden="false" customHeight="false" outlineLevel="0" collapsed="false">
      <c r="A22" s="685"/>
      <c r="B22" s="685"/>
      <c r="C22" s="685"/>
      <c r="D22" s="685"/>
      <c r="E22" s="685"/>
      <c r="F22" s="685"/>
      <c r="G22" s="685"/>
      <c r="H22" s="685"/>
      <c r="I22" s="685"/>
      <c r="J22" s="685"/>
      <c r="K22" s="685"/>
    </row>
    <row r="23" customFormat="false" ht="12" hidden="false" customHeight="false" outlineLevel="0" collapsed="false">
      <c r="A23" s="685"/>
      <c r="B23" s="685"/>
      <c r="C23" s="685"/>
      <c r="D23" s="685"/>
      <c r="E23" s="685"/>
      <c r="F23" s="685"/>
      <c r="G23" s="685"/>
      <c r="H23" s="685"/>
      <c r="I23" s="685"/>
      <c r="J23" s="685"/>
      <c r="K23" s="685"/>
    </row>
  </sheetData>
  <sheetProtection sheet="true" password="8ab5" objects="true" scenarios="true"/>
  <mergeCells count="8">
    <mergeCell ref="C4:D4"/>
    <mergeCell ref="H4:I4"/>
    <mergeCell ref="C5:D5"/>
    <mergeCell ref="H5:I5"/>
    <mergeCell ref="C13:D13"/>
    <mergeCell ref="H13:I13"/>
    <mergeCell ref="C14:D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" defaultRowHeight="2.25" zeroHeight="true" outlineLevelRow="0" outlineLevelCol="0"/>
  <cols>
    <col collapsed="false" customWidth="false" hidden="false" outlineLevel="0" max="241" min="1" style="712" width="0.5"/>
    <col collapsed="false" customWidth="false" hidden="true" outlineLevel="0" max="257" min="242" style="712" width="0.5"/>
  </cols>
  <sheetData>
    <row r="1" customFormat="false" ht="2.25" hidden="false" customHeight="true" outlineLevel="0" collapsed="false">
      <c r="A1" s="713"/>
      <c r="B1" s="713"/>
      <c r="C1" s="713"/>
      <c r="D1" s="713"/>
      <c r="E1" s="713"/>
      <c r="F1" s="713"/>
      <c r="G1" s="713"/>
    </row>
    <row r="2" customFormat="false" ht="2.25" hidden="false" customHeight="true" outlineLevel="0" collapsed="false">
      <c r="A2" s="713"/>
      <c r="B2" s="713"/>
      <c r="C2" s="713"/>
      <c r="D2" s="713"/>
      <c r="E2" s="713"/>
      <c r="F2" s="713"/>
      <c r="G2" s="713"/>
    </row>
    <row r="3" customFormat="false" ht="2.25" hidden="false" customHeight="true" outlineLevel="0" collapsed="false">
      <c r="A3" s="713"/>
      <c r="B3" s="713"/>
      <c r="C3" s="713"/>
      <c r="D3" s="713"/>
      <c r="E3" s="713"/>
      <c r="F3" s="713"/>
      <c r="G3" s="713"/>
    </row>
    <row r="4" customFormat="false" ht="2.25" hidden="false" customHeight="true" outlineLevel="0" collapsed="false">
      <c r="A4" s="714"/>
      <c r="C4" s="715"/>
      <c r="E4" s="716"/>
      <c r="G4" s="717"/>
    </row>
    <row r="5" customFormat="false" ht="2.25" hidden="false" customHeight="true" outlineLevel="0" collapsed="false">
      <c r="A5" s="718"/>
      <c r="C5" s="718"/>
      <c r="D5" s="718"/>
      <c r="E5" s="718"/>
      <c r="F5" s="718"/>
      <c r="G5" s="718"/>
    </row>
    <row r="6" customFormat="false" ht="2.25" hidden="false" customHeight="true" outlineLevel="0" collapsed="false">
      <c r="A6" s="719"/>
      <c r="G6" s="720"/>
    </row>
    <row r="7" customFormat="false" ht="2.25" hidden="false" customHeight="true" outlineLevel="0" collapsed="false">
      <c r="A7" s="721"/>
      <c r="G7" s="720"/>
    </row>
    <row r="8" customFormat="false" ht="2.25" hidden="false" customHeight="true" outlineLevel="0" collapsed="false">
      <c r="A8" s="714"/>
      <c r="G8" s="720"/>
    </row>
    <row r="9" customFormat="false" ht="2.25" hidden="false" customHeight="true" outlineLevel="0" collapsed="false">
      <c r="A9" s="714"/>
      <c r="G9" s="720"/>
    </row>
    <row r="10" customFormat="false" ht="2.25" hidden="false" customHeight="true" outlineLevel="0" collapsed="false">
      <c r="A10" s="721"/>
    </row>
    <row r="11" customFormat="false" ht="2.25" hidden="false" customHeight="true" outlineLevel="0" collapsed="false">
      <c r="A11" s="714"/>
    </row>
    <row r="12" customFormat="false" ht="2.25" hidden="false" customHeight="true" outlineLevel="0" collapsed="false">
      <c r="A12" s="714"/>
    </row>
    <row r="13" customFormat="false" ht="2.25" hidden="false" customHeight="true" outlineLevel="0" collapsed="false">
      <c r="A13" s="717"/>
      <c r="B13" s="717"/>
      <c r="C13" s="717"/>
      <c r="D13" s="717"/>
      <c r="E13" s="717"/>
      <c r="F13" s="717"/>
      <c r="G13" s="717"/>
    </row>
    <row r="14" customFormat="false" ht="2.25" hidden="false" customHeight="true" outlineLevel="0" collapsed="false">
      <c r="A14" s="637"/>
      <c r="B14" s="637"/>
      <c r="C14" s="637"/>
      <c r="D14" s="637"/>
      <c r="E14" s="637"/>
      <c r="F14" s="637"/>
      <c r="G14" s="637"/>
    </row>
    <row r="15" customFormat="false" ht="2.25" hidden="false" customHeight="true" outlineLevel="0" collapsed="false">
      <c r="A15" s="715"/>
      <c r="B15" s="637"/>
      <c r="C15" s="637"/>
      <c r="D15" s="637"/>
      <c r="E15" s="637"/>
      <c r="F15" s="637"/>
      <c r="G15" s="637"/>
    </row>
    <row r="16" customFormat="false" ht="2.25" hidden="false" customHeight="true" outlineLevel="0" collapsed="false">
      <c r="A16" s="715"/>
      <c r="B16" s="715"/>
      <c r="C16" s="715"/>
      <c r="D16" s="715"/>
      <c r="E16" s="715"/>
      <c r="F16" s="715"/>
      <c r="G16" s="715"/>
    </row>
    <row r="17" customFormat="false" ht="2.25" hidden="false" customHeight="true" outlineLevel="0" collapsed="false">
      <c r="A17" s="715"/>
      <c r="B17" s="715"/>
      <c r="C17" s="637"/>
      <c r="D17" s="637"/>
      <c r="E17" s="637"/>
      <c r="F17" s="715"/>
      <c r="G17" s="715"/>
    </row>
    <row r="18" customFormat="false" ht="2.25" hidden="false" customHeight="true" outlineLevel="0" collapsed="false">
      <c r="A18" s="715"/>
      <c r="B18" s="715"/>
      <c r="C18" s="715"/>
      <c r="D18" s="715"/>
      <c r="E18" s="715"/>
      <c r="F18" s="715"/>
      <c r="G18" s="715"/>
    </row>
    <row r="19" customFormat="false" ht="2.25" hidden="false" customHeight="true" outlineLevel="0" collapsed="false">
      <c r="A19" s="639"/>
      <c r="B19" s="722"/>
      <c r="C19" s="722"/>
      <c r="D19" s="723"/>
      <c r="E19" s="722"/>
      <c r="F19" s="722"/>
      <c r="G19" s="722"/>
    </row>
    <row r="20" customFormat="false" ht="2.25" hidden="false" customHeight="true" outlineLevel="0" collapsed="false">
      <c r="A20" s="639"/>
      <c r="B20" s="722"/>
      <c r="C20" s="722"/>
      <c r="D20" s="723"/>
      <c r="E20" s="722"/>
      <c r="F20" s="722"/>
      <c r="G20" s="722"/>
    </row>
    <row r="21" customFormat="false" ht="2.25" hidden="false" customHeight="true" outlineLevel="0" collapsed="false">
      <c r="A21" s="639"/>
      <c r="B21" s="722"/>
      <c r="C21" s="722"/>
      <c r="D21" s="723"/>
      <c r="E21" s="722"/>
      <c r="F21" s="722"/>
      <c r="G21" s="722"/>
    </row>
    <row r="22" customFormat="false" ht="2.25" hidden="false" customHeight="true" outlineLevel="0" collapsed="false">
      <c r="A22" s="639"/>
      <c r="B22" s="722"/>
      <c r="C22" s="722"/>
      <c r="D22" s="723"/>
      <c r="E22" s="722"/>
      <c r="F22" s="722"/>
      <c r="G22" s="722"/>
    </row>
    <row r="23" customFormat="false" ht="2.25" hidden="false" customHeight="true" outlineLevel="0" collapsed="false">
      <c r="A23" s="639"/>
      <c r="B23" s="722"/>
      <c r="C23" s="722"/>
      <c r="D23" s="723"/>
      <c r="E23" s="722"/>
      <c r="F23" s="722"/>
      <c r="G23" s="722"/>
    </row>
    <row r="24" customFormat="false" ht="2.25" hidden="false" customHeight="true" outlineLevel="0" collapsed="false">
      <c r="A24" s="639"/>
      <c r="B24" s="722"/>
      <c r="C24" s="722"/>
      <c r="D24" s="723"/>
      <c r="E24" s="722"/>
      <c r="F24" s="722"/>
      <c r="G24" s="722"/>
    </row>
    <row r="25" customFormat="false" ht="2.25" hidden="false" customHeight="true" outlineLevel="0" collapsed="false">
      <c r="A25" s="639"/>
      <c r="B25" s="722"/>
      <c r="C25" s="722"/>
      <c r="D25" s="723"/>
      <c r="E25" s="722"/>
      <c r="F25" s="722"/>
      <c r="G25" s="722"/>
    </row>
    <row r="26" customFormat="false" ht="2.25" hidden="false" customHeight="true" outlineLevel="0" collapsed="false">
      <c r="A26" s="639"/>
      <c r="B26" s="722"/>
      <c r="C26" s="722"/>
      <c r="D26" s="723"/>
      <c r="E26" s="722"/>
      <c r="F26" s="722"/>
      <c r="G26" s="722"/>
    </row>
    <row r="27" customFormat="false" ht="2.25" hidden="false" customHeight="true" outlineLevel="0" collapsed="false">
      <c r="A27" s="639"/>
      <c r="B27" s="722"/>
      <c r="C27" s="722"/>
      <c r="D27" s="723"/>
      <c r="E27" s="722"/>
      <c r="F27" s="722"/>
      <c r="G27" s="722"/>
    </row>
    <row r="28" customFormat="false" ht="2.25" hidden="false" customHeight="true" outlineLevel="0" collapsed="false">
      <c r="A28" s="639"/>
      <c r="B28" s="722"/>
      <c r="C28" s="722"/>
      <c r="D28" s="723"/>
      <c r="E28" s="722"/>
      <c r="F28" s="722"/>
      <c r="G28" s="722"/>
    </row>
    <row r="29" customFormat="false" ht="2.25" hidden="false" customHeight="true" outlineLevel="0" collapsed="false">
      <c r="A29" s="637"/>
      <c r="B29" s="639"/>
      <c r="C29" s="639"/>
      <c r="D29" s="639"/>
      <c r="E29" s="639"/>
      <c r="F29" s="639"/>
      <c r="G29" s="639"/>
    </row>
    <row r="30" customFormat="false" ht="2.25" hidden="false" customHeight="true" outlineLevel="0" collapsed="false">
      <c r="A30" s="717"/>
      <c r="B30" s="717"/>
      <c r="C30" s="717"/>
      <c r="D30" s="717"/>
      <c r="E30" s="717"/>
      <c r="F30" s="717"/>
      <c r="G30" s="717"/>
    </row>
    <row r="31" customFormat="false" ht="2.25" hidden="false" customHeight="true" outlineLevel="0" collapsed="false">
      <c r="A31" s="637"/>
      <c r="B31" s="637"/>
      <c r="C31" s="637"/>
      <c r="D31" s="637"/>
      <c r="E31" s="637"/>
      <c r="F31" s="637"/>
      <c r="G31" s="637"/>
    </row>
    <row r="32" customFormat="false" ht="2.25" hidden="false" customHeight="true" outlineLevel="0" collapsed="false">
      <c r="A32" s="715"/>
      <c r="B32" s="637"/>
      <c r="C32" s="637"/>
      <c r="D32" s="637"/>
      <c r="E32" s="637"/>
      <c r="F32" s="637"/>
      <c r="G32" s="637"/>
    </row>
    <row r="33" customFormat="false" ht="2.25" hidden="false" customHeight="true" outlineLevel="0" collapsed="false">
      <c r="A33" s="715"/>
      <c r="B33" s="715"/>
      <c r="C33" s="715"/>
      <c r="D33" s="715"/>
      <c r="E33" s="715"/>
      <c r="F33" s="715"/>
      <c r="G33" s="715"/>
    </row>
    <row r="34" customFormat="false" ht="2.25" hidden="false" customHeight="true" outlineLevel="0" collapsed="false">
      <c r="A34" s="715"/>
      <c r="B34" s="715"/>
      <c r="C34" s="637"/>
      <c r="D34" s="637"/>
      <c r="E34" s="637"/>
      <c r="F34" s="715"/>
      <c r="G34" s="715"/>
    </row>
    <row r="35" customFormat="false" ht="2.25" hidden="false" customHeight="true" outlineLevel="0" collapsed="false">
      <c r="A35" s="715"/>
      <c r="B35" s="715"/>
      <c r="C35" s="715"/>
      <c r="D35" s="715"/>
      <c r="E35" s="715"/>
      <c r="F35" s="715"/>
      <c r="G35" s="715"/>
    </row>
    <row r="36" customFormat="false" ht="2.25" hidden="false" customHeight="true" outlineLevel="0" collapsed="false">
      <c r="A36" s="639"/>
      <c r="B36" s="722"/>
      <c r="C36" s="722"/>
      <c r="D36" s="723"/>
      <c r="E36" s="722"/>
      <c r="F36" s="722"/>
      <c r="G36" s="722"/>
    </row>
    <row r="37" customFormat="false" ht="2.25" hidden="false" customHeight="true" outlineLevel="0" collapsed="false">
      <c r="A37" s="639"/>
      <c r="B37" s="722"/>
      <c r="C37" s="722"/>
      <c r="D37" s="723"/>
      <c r="E37" s="722"/>
      <c r="F37" s="722"/>
      <c r="G37" s="722"/>
    </row>
    <row r="38" customFormat="false" ht="2.25" hidden="false" customHeight="true" outlineLevel="0" collapsed="false">
      <c r="A38" s="639"/>
      <c r="B38" s="722"/>
      <c r="C38" s="722"/>
      <c r="D38" s="723"/>
      <c r="E38" s="722"/>
      <c r="F38" s="722"/>
      <c r="G38" s="722"/>
    </row>
    <row r="39" customFormat="false" ht="2.25" hidden="false" customHeight="true" outlineLevel="0" collapsed="false">
      <c r="A39" s="639"/>
      <c r="B39" s="722"/>
      <c r="C39" s="722"/>
      <c r="D39" s="723"/>
      <c r="E39" s="722"/>
      <c r="F39" s="722"/>
      <c r="G39" s="722"/>
    </row>
    <row r="40" customFormat="false" ht="2.25" hidden="false" customHeight="true" outlineLevel="0" collapsed="false">
      <c r="A40" s="639"/>
      <c r="B40" s="722"/>
      <c r="C40" s="722"/>
      <c r="D40" s="723"/>
      <c r="E40" s="722"/>
      <c r="F40" s="722"/>
      <c r="G40" s="722"/>
      <c r="GK40" s="724" t="n">
        <f aca="false">Preencher_AGIL30!C48</f>
        <v>0</v>
      </c>
      <c r="GL40" s="724"/>
      <c r="GM40" s="724"/>
      <c r="GN40" s="724"/>
      <c r="GO40" s="724"/>
      <c r="GP40" s="724"/>
      <c r="GQ40" s="724"/>
      <c r="GR40" s="724"/>
      <c r="GS40" s="724"/>
      <c r="GT40" s="724"/>
      <c r="GU40" s="724"/>
      <c r="GV40" s="724"/>
      <c r="GW40" s="724"/>
      <c r="GX40" s="724"/>
      <c r="GY40" s="724"/>
      <c r="GZ40" s="724"/>
      <c r="HA40" s="724"/>
      <c r="HB40" s="724"/>
      <c r="HC40" s="724"/>
      <c r="HD40" s="724"/>
      <c r="HE40" s="724"/>
      <c r="HF40" s="724"/>
      <c r="HG40" s="724"/>
      <c r="HH40" s="724"/>
      <c r="HI40" s="724"/>
      <c r="HJ40" s="724"/>
      <c r="HK40" s="724"/>
      <c r="HL40" s="724"/>
      <c r="HM40" s="724"/>
      <c r="HN40" s="724"/>
      <c r="HO40" s="724"/>
      <c r="HP40" s="724"/>
      <c r="HQ40" s="724"/>
      <c r="HR40" s="724"/>
      <c r="HS40" s="724"/>
    </row>
    <row r="41" customFormat="false" ht="2.25" hidden="false" customHeight="true" outlineLevel="0" collapsed="false">
      <c r="A41" s="639"/>
      <c r="B41" s="722"/>
      <c r="C41" s="722"/>
      <c r="D41" s="723"/>
      <c r="E41" s="722"/>
      <c r="F41" s="722"/>
      <c r="G41" s="722"/>
      <c r="GK41" s="724"/>
      <c r="GL41" s="724"/>
      <c r="GM41" s="724"/>
      <c r="GN41" s="724"/>
      <c r="GO41" s="724"/>
      <c r="GP41" s="724"/>
      <c r="GQ41" s="724"/>
      <c r="GR41" s="724"/>
      <c r="GS41" s="724"/>
      <c r="GT41" s="724"/>
      <c r="GU41" s="724"/>
      <c r="GV41" s="724"/>
      <c r="GW41" s="724"/>
      <c r="GX41" s="724"/>
      <c r="GY41" s="724"/>
      <c r="GZ41" s="724"/>
      <c r="HA41" s="724"/>
      <c r="HB41" s="724"/>
      <c r="HC41" s="724"/>
      <c r="HD41" s="724"/>
      <c r="HE41" s="724"/>
      <c r="HF41" s="724"/>
      <c r="HG41" s="724"/>
      <c r="HH41" s="724"/>
      <c r="HI41" s="724"/>
      <c r="HJ41" s="724"/>
      <c r="HK41" s="724"/>
      <c r="HL41" s="724"/>
      <c r="HM41" s="724"/>
      <c r="HN41" s="724"/>
      <c r="HO41" s="724"/>
      <c r="HP41" s="724"/>
      <c r="HQ41" s="724"/>
      <c r="HR41" s="724"/>
      <c r="HS41" s="724"/>
    </row>
    <row r="42" customFormat="false" ht="2.25" hidden="false" customHeight="true" outlineLevel="0" collapsed="false">
      <c r="A42" s="639"/>
      <c r="B42" s="722"/>
      <c r="C42" s="722"/>
      <c r="D42" s="723"/>
      <c r="E42" s="722"/>
      <c r="F42" s="722"/>
      <c r="G42" s="722"/>
      <c r="GK42" s="724"/>
      <c r="GL42" s="724"/>
      <c r="GM42" s="724"/>
      <c r="GN42" s="724"/>
      <c r="GO42" s="724"/>
      <c r="GP42" s="724"/>
      <c r="GQ42" s="724"/>
      <c r="GR42" s="724"/>
      <c r="GS42" s="724"/>
      <c r="GT42" s="724"/>
      <c r="GU42" s="724"/>
      <c r="GV42" s="724"/>
      <c r="GW42" s="724"/>
      <c r="GX42" s="724"/>
      <c r="GY42" s="724"/>
      <c r="GZ42" s="724"/>
      <c r="HA42" s="724"/>
      <c r="HB42" s="724"/>
      <c r="HC42" s="724"/>
      <c r="HD42" s="724"/>
      <c r="HE42" s="724"/>
      <c r="HF42" s="724"/>
      <c r="HG42" s="724"/>
      <c r="HH42" s="724"/>
      <c r="HI42" s="724"/>
      <c r="HJ42" s="724"/>
      <c r="HK42" s="724"/>
      <c r="HL42" s="724"/>
      <c r="HM42" s="724"/>
      <c r="HN42" s="724"/>
      <c r="HO42" s="724"/>
      <c r="HP42" s="724"/>
      <c r="HQ42" s="724"/>
      <c r="HR42" s="724"/>
      <c r="HS42" s="724"/>
    </row>
    <row r="43" customFormat="false" ht="2.25" hidden="false" customHeight="true" outlineLevel="0" collapsed="false">
      <c r="A43" s="639"/>
      <c r="B43" s="722"/>
      <c r="C43" s="722"/>
      <c r="D43" s="723"/>
      <c r="E43" s="722"/>
      <c r="F43" s="722"/>
      <c r="G43" s="722"/>
      <c r="GK43" s="724"/>
      <c r="GL43" s="724"/>
      <c r="GM43" s="724"/>
      <c r="GN43" s="724"/>
      <c r="GO43" s="724"/>
      <c r="GP43" s="724"/>
      <c r="GQ43" s="724"/>
      <c r="GR43" s="724"/>
      <c r="GS43" s="724"/>
      <c r="GT43" s="724"/>
      <c r="GU43" s="724"/>
      <c r="GV43" s="724"/>
      <c r="GW43" s="724"/>
      <c r="GX43" s="724"/>
      <c r="GY43" s="724"/>
      <c r="GZ43" s="724"/>
      <c r="HA43" s="724"/>
      <c r="HB43" s="724"/>
      <c r="HC43" s="724"/>
      <c r="HD43" s="724"/>
      <c r="HE43" s="724"/>
      <c r="HF43" s="724"/>
      <c r="HG43" s="724"/>
      <c r="HH43" s="724"/>
      <c r="HI43" s="724"/>
      <c r="HJ43" s="724"/>
      <c r="HK43" s="724"/>
      <c r="HL43" s="724"/>
      <c r="HM43" s="724"/>
      <c r="HN43" s="724"/>
      <c r="HO43" s="724"/>
      <c r="HP43" s="724"/>
      <c r="HQ43" s="724"/>
      <c r="HR43" s="724"/>
      <c r="HS43" s="724"/>
    </row>
    <row r="44" customFormat="false" ht="2.25" hidden="false" customHeight="true" outlineLevel="0" collapsed="false">
      <c r="A44" s="639"/>
      <c r="B44" s="722"/>
      <c r="C44" s="722"/>
      <c r="D44" s="723"/>
      <c r="E44" s="722"/>
      <c r="F44" s="722"/>
      <c r="G44" s="722"/>
      <c r="GK44" s="724"/>
      <c r="GL44" s="724"/>
      <c r="GM44" s="724"/>
      <c r="GN44" s="724"/>
      <c r="GO44" s="724"/>
      <c r="GP44" s="724"/>
      <c r="GQ44" s="724"/>
      <c r="GR44" s="724"/>
      <c r="GS44" s="724"/>
      <c r="GT44" s="724"/>
      <c r="GU44" s="724"/>
      <c r="GV44" s="724"/>
      <c r="GW44" s="724"/>
      <c r="GX44" s="724"/>
      <c r="GY44" s="724"/>
      <c r="GZ44" s="724"/>
      <c r="HA44" s="724"/>
      <c r="HB44" s="724"/>
      <c r="HC44" s="724"/>
      <c r="HD44" s="724"/>
      <c r="HE44" s="724"/>
      <c r="HF44" s="724"/>
      <c r="HG44" s="724"/>
      <c r="HH44" s="724"/>
      <c r="HI44" s="724"/>
      <c r="HJ44" s="724"/>
      <c r="HK44" s="724"/>
      <c r="HL44" s="724"/>
      <c r="HM44" s="724"/>
      <c r="HN44" s="724"/>
      <c r="HO44" s="724"/>
      <c r="HP44" s="724"/>
      <c r="HQ44" s="724"/>
      <c r="HR44" s="724"/>
      <c r="HS44" s="724"/>
    </row>
    <row r="45" customFormat="false" ht="2.25" hidden="false" customHeight="true" outlineLevel="0" collapsed="false">
      <c r="A45" s="639"/>
      <c r="B45" s="722"/>
      <c r="C45" s="722"/>
      <c r="D45" s="723"/>
      <c r="E45" s="722"/>
      <c r="F45" s="722"/>
      <c r="G45" s="722"/>
      <c r="GK45" s="724"/>
      <c r="GL45" s="724"/>
      <c r="GM45" s="724"/>
      <c r="GN45" s="724"/>
      <c r="GO45" s="724"/>
      <c r="GP45" s="724"/>
      <c r="GQ45" s="724"/>
      <c r="GR45" s="724"/>
      <c r="GS45" s="724"/>
      <c r="GT45" s="724"/>
      <c r="GU45" s="724"/>
      <c r="GV45" s="724"/>
      <c r="GW45" s="724"/>
      <c r="GX45" s="724"/>
      <c r="GY45" s="724"/>
      <c r="GZ45" s="724"/>
      <c r="HA45" s="724"/>
      <c r="HB45" s="724"/>
      <c r="HC45" s="724"/>
      <c r="HD45" s="724"/>
      <c r="HE45" s="724"/>
      <c r="HF45" s="724"/>
      <c r="HG45" s="724"/>
      <c r="HH45" s="724"/>
      <c r="HI45" s="724"/>
      <c r="HJ45" s="724"/>
      <c r="HK45" s="724"/>
      <c r="HL45" s="724"/>
      <c r="HM45" s="724"/>
      <c r="HN45" s="724"/>
      <c r="HO45" s="724"/>
      <c r="HP45" s="724"/>
      <c r="HQ45" s="724"/>
      <c r="HR45" s="724"/>
      <c r="HS45" s="724"/>
      <c r="HT45" s="725"/>
      <c r="HU45" s="725"/>
      <c r="HV45" s="725"/>
      <c r="HW45" s="725"/>
      <c r="HX45" s="725"/>
      <c r="HY45" s="725"/>
      <c r="HZ45" s="725"/>
      <c r="IA45" s="725"/>
      <c r="IB45" s="725"/>
      <c r="IC45" s="725"/>
      <c r="ID45" s="725"/>
      <c r="IE45" s="725"/>
      <c r="IF45" s="725"/>
      <c r="IG45" s="725"/>
      <c r="IH45" s="725"/>
    </row>
    <row r="46" customFormat="false" ht="2.25" hidden="false" customHeight="true" outlineLevel="0" collapsed="false">
      <c r="A46" s="639"/>
      <c r="B46" s="657"/>
      <c r="C46" s="639"/>
      <c r="D46" s="726"/>
      <c r="E46" s="657"/>
      <c r="F46" s="657"/>
      <c r="G46" s="657"/>
      <c r="GW46" s="725"/>
      <c r="GX46" s="725"/>
      <c r="GY46" s="725"/>
      <c r="GZ46" s="725"/>
      <c r="HA46" s="725"/>
      <c r="HB46" s="725"/>
      <c r="HC46" s="725"/>
      <c r="HD46" s="725"/>
      <c r="HE46" s="725"/>
      <c r="HF46" s="725"/>
      <c r="HG46" s="725"/>
      <c r="HH46" s="725"/>
      <c r="HI46" s="725"/>
      <c r="HJ46" s="725"/>
      <c r="HK46" s="725"/>
      <c r="HL46" s="725"/>
      <c r="HM46" s="725"/>
      <c r="HN46" s="725"/>
      <c r="HO46" s="725"/>
      <c r="HP46" s="725"/>
      <c r="HQ46" s="725"/>
      <c r="HR46" s="725"/>
      <c r="HS46" s="725"/>
      <c r="HT46" s="725"/>
      <c r="HU46" s="725"/>
      <c r="HV46" s="725"/>
      <c r="HW46" s="725"/>
      <c r="HX46" s="725"/>
      <c r="HY46" s="725"/>
      <c r="HZ46" s="725"/>
      <c r="IA46" s="725"/>
      <c r="IB46" s="725"/>
      <c r="IC46" s="725"/>
      <c r="ID46" s="725"/>
      <c r="IE46" s="725"/>
      <c r="IF46" s="725"/>
      <c r="IG46" s="725"/>
      <c r="IH46" s="725"/>
    </row>
    <row r="47" customFormat="false" ht="2.25" hidden="false" customHeight="true" outlineLevel="0" collapsed="false">
      <c r="A47" s="719"/>
      <c r="GW47" s="725"/>
      <c r="GX47" s="725"/>
      <c r="GY47" s="725"/>
      <c r="GZ47" s="725"/>
      <c r="HA47" s="725"/>
      <c r="HB47" s="725"/>
      <c r="HC47" s="725"/>
      <c r="HD47" s="725"/>
      <c r="HE47" s="725"/>
      <c r="HF47" s="725"/>
      <c r="HG47" s="725"/>
      <c r="HH47" s="725"/>
      <c r="HI47" s="725"/>
      <c r="HJ47" s="725"/>
      <c r="HK47" s="725"/>
      <c r="HL47" s="725"/>
      <c r="HM47" s="725"/>
      <c r="HN47" s="725"/>
      <c r="HO47" s="725"/>
      <c r="HP47" s="725"/>
      <c r="HQ47" s="725"/>
      <c r="HR47" s="725"/>
      <c r="HS47" s="725"/>
      <c r="HT47" s="725"/>
      <c r="HU47" s="725"/>
      <c r="HV47" s="725"/>
      <c r="HW47" s="725"/>
      <c r="HX47" s="725"/>
      <c r="HY47" s="725"/>
      <c r="HZ47" s="725"/>
      <c r="IA47" s="725"/>
      <c r="IB47" s="725"/>
      <c r="IC47" s="725"/>
      <c r="ID47" s="725"/>
      <c r="IE47" s="725"/>
      <c r="IF47" s="725"/>
      <c r="IG47" s="725"/>
      <c r="IH47" s="725"/>
    </row>
    <row r="48" customFormat="false" ht="2.25" hidden="false" customHeight="true" outlineLevel="0" collapsed="false">
      <c r="GW48" s="725"/>
      <c r="GX48" s="725"/>
      <c r="GY48" s="725"/>
      <c r="GZ48" s="725"/>
      <c r="HA48" s="725"/>
      <c r="HB48" s="725"/>
      <c r="HC48" s="725"/>
      <c r="HD48" s="725"/>
      <c r="HE48" s="725"/>
      <c r="HF48" s="725"/>
      <c r="HG48" s="725"/>
      <c r="HH48" s="725"/>
      <c r="HI48" s="725"/>
      <c r="HJ48" s="725"/>
      <c r="HK48" s="725"/>
      <c r="HL48" s="725"/>
      <c r="HM48" s="725"/>
      <c r="HN48" s="725"/>
      <c r="HO48" s="725"/>
      <c r="HP48" s="725"/>
      <c r="HQ48" s="725"/>
      <c r="HR48" s="725"/>
      <c r="HS48" s="725"/>
      <c r="HT48" s="725"/>
      <c r="HU48" s="725"/>
      <c r="HV48" s="725"/>
      <c r="HW48" s="725"/>
      <c r="HX48" s="725"/>
      <c r="HY48" s="725"/>
      <c r="HZ48" s="725"/>
      <c r="IA48" s="725"/>
      <c r="IB48" s="725"/>
      <c r="IC48" s="725"/>
      <c r="ID48" s="725"/>
      <c r="IE48" s="725"/>
      <c r="IF48" s="725"/>
      <c r="IG48" s="725"/>
      <c r="IH48" s="725"/>
    </row>
    <row r="49" customFormat="false" ht="2.25" hidden="false" customHeight="true" outlineLevel="0" collapsed="false">
      <c r="B49" s="727"/>
      <c r="F49" s="727"/>
      <c r="GW49" s="725"/>
      <c r="GX49" s="725"/>
      <c r="GY49" s="725"/>
      <c r="GZ49" s="725"/>
      <c r="HA49" s="725"/>
      <c r="HB49" s="725"/>
      <c r="HC49" s="725"/>
      <c r="HD49" s="725"/>
      <c r="HE49" s="725"/>
      <c r="HF49" s="725"/>
      <c r="HG49" s="725"/>
      <c r="HH49" s="725"/>
      <c r="HI49" s="725"/>
      <c r="HJ49" s="725"/>
      <c r="HK49" s="725"/>
      <c r="HL49" s="725"/>
      <c r="HM49" s="725"/>
      <c r="HN49" s="725"/>
      <c r="HO49" s="725"/>
      <c r="HP49" s="725"/>
      <c r="HQ49" s="725"/>
      <c r="HR49" s="725"/>
      <c r="HS49" s="725"/>
      <c r="HT49" s="725"/>
      <c r="HU49" s="725"/>
      <c r="HV49" s="725"/>
      <c r="HW49" s="725"/>
      <c r="HX49" s="725"/>
      <c r="HY49" s="725"/>
      <c r="HZ49" s="725"/>
      <c r="IA49" s="725"/>
      <c r="IB49" s="725"/>
      <c r="IC49" s="725"/>
      <c r="ID49" s="725"/>
      <c r="IE49" s="725"/>
      <c r="IF49" s="725"/>
      <c r="IG49" s="725"/>
      <c r="IH49" s="725"/>
    </row>
    <row r="50" customFormat="false" ht="2.25" hidden="false" customHeight="true" outlineLevel="0" collapsed="false">
      <c r="A50" s="728"/>
      <c r="B50" s="728"/>
      <c r="C50" s="728"/>
      <c r="F50" s="727"/>
      <c r="GW50" s="725"/>
      <c r="GX50" s="725"/>
      <c r="GY50" s="725"/>
      <c r="GZ50" s="725"/>
      <c r="HA50" s="725"/>
      <c r="HB50" s="725"/>
      <c r="HC50" s="725"/>
      <c r="HD50" s="725"/>
      <c r="HE50" s="725"/>
      <c r="HF50" s="725"/>
      <c r="HG50" s="725"/>
      <c r="HH50" s="725"/>
      <c r="HI50" s="725"/>
      <c r="HJ50" s="725"/>
      <c r="HK50" s="725"/>
      <c r="HL50" s="725"/>
      <c r="HM50" s="725"/>
      <c r="HN50" s="725"/>
      <c r="HO50" s="725"/>
      <c r="HP50" s="725"/>
      <c r="HQ50" s="725"/>
      <c r="HR50" s="725"/>
      <c r="HS50" s="725"/>
      <c r="HT50" s="725"/>
      <c r="HU50" s="725"/>
      <c r="HV50" s="725"/>
      <c r="HW50" s="725"/>
      <c r="HX50" s="725"/>
      <c r="HY50" s="725"/>
      <c r="HZ50" s="725"/>
      <c r="IA50" s="725"/>
      <c r="IB50" s="725"/>
      <c r="IC50" s="725"/>
      <c r="ID50" s="725"/>
      <c r="IE50" s="725"/>
      <c r="IF50" s="725"/>
      <c r="IG50" s="725"/>
      <c r="IH50" s="725"/>
    </row>
    <row r="51" customFormat="false" ht="2.25" hidden="false" customHeight="true" outlineLevel="0" collapsed="false">
      <c r="A51" s="728"/>
      <c r="B51" s="728"/>
      <c r="C51" s="728"/>
      <c r="GW51" s="725"/>
      <c r="GX51" s="725"/>
      <c r="GY51" s="725"/>
      <c r="GZ51" s="725"/>
      <c r="HA51" s="725"/>
      <c r="HB51" s="725"/>
      <c r="HC51" s="725"/>
      <c r="HD51" s="725"/>
      <c r="HE51" s="725"/>
      <c r="HF51" s="725"/>
      <c r="HG51" s="725"/>
      <c r="HH51" s="725"/>
      <c r="HI51" s="725"/>
      <c r="HJ51" s="725"/>
      <c r="HK51" s="725"/>
      <c r="HL51" s="725"/>
      <c r="HM51" s="725"/>
      <c r="HN51" s="725"/>
      <c r="HO51" s="725"/>
      <c r="HP51" s="725"/>
      <c r="HQ51" s="725"/>
      <c r="HR51" s="725"/>
      <c r="HS51" s="725"/>
      <c r="HT51" s="725"/>
      <c r="HU51" s="725"/>
      <c r="HV51" s="725"/>
      <c r="HW51" s="725"/>
      <c r="HX51" s="725"/>
      <c r="HY51" s="725"/>
      <c r="HZ51" s="725"/>
      <c r="IA51" s="725"/>
      <c r="IB51" s="725"/>
      <c r="IC51" s="725"/>
      <c r="ID51" s="725"/>
      <c r="IE51" s="725"/>
      <c r="IF51" s="725"/>
      <c r="IG51" s="725"/>
      <c r="IH51" s="725"/>
    </row>
    <row r="52" customFormat="false" ht="2.25" hidden="false" customHeight="true" outlineLevel="0" collapsed="false">
      <c r="GW52" s="725"/>
      <c r="GX52" s="725"/>
      <c r="GY52" s="725"/>
      <c r="GZ52" s="725"/>
      <c r="HA52" s="725"/>
      <c r="HB52" s="725"/>
      <c r="HC52" s="725"/>
      <c r="HD52" s="725"/>
      <c r="HE52" s="725"/>
      <c r="HF52" s="725"/>
      <c r="HG52" s="725"/>
      <c r="HH52" s="725"/>
      <c r="HI52" s="725"/>
      <c r="HJ52" s="725"/>
      <c r="HK52" s="725"/>
      <c r="HL52" s="725"/>
      <c r="HM52" s="725"/>
      <c r="HN52" s="725"/>
      <c r="HO52" s="725"/>
      <c r="HP52" s="725"/>
      <c r="HQ52" s="725"/>
      <c r="HR52" s="725"/>
      <c r="HS52" s="725"/>
      <c r="HT52" s="725"/>
      <c r="HU52" s="725"/>
      <c r="HV52" s="725"/>
      <c r="HW52" s="725"/>
      <c r="HX52" s="725"/>
      <c r="HY52" s="725"/>
      <c r="HZ52" s="725"/>
      <c r="IA52" s="725"/>
      <c r="IB52" s="725"/>
      <c r="IC52" s="725"/>
      <c r="ID52" s="725"/>
      <c r="IE52" s="725"/>
      <c r="IF52" s="725"/>
      <c r="IG52" s="725"/>
      <c r="IH52" s="725"/>
    </row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>
      <c r="A56" s="719"/>
    </row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</sheetData>
  <sheetProtection sheet="true" password="8ab5" objects="true" scenarios="true"/>
  <mergeCells count="16">
    <mergeCell ref="A13:G13"/>
    <mergeCell ref="A14:G14"/>
    <mergeCell ref="A15:A17"/>
    <mergeCell ref="B15:E15"/>
    <mergeCell ref="F15:G15"/>
    <mergeCell ref="C17:E17"/>
    <mergeCell ref="B29:D29"/>
    <mergeCell ref="E29:F29"/>
    <mergeCell ref="A30:G30"/>
    <mergeCell ref="A31:G31"/>
    <mergeCell ref="A32:A34"/>
    <mergeCell ref="B32:E32"/>
    <mergeCell ref="F32:G32"/>
    <mergeCell ref="C34:E34"/>
    <mergeCell ref="GK40:HS45"/>
    <mergeCell ref="A50:C51"/>
  </mergeCells>
  <printOptions headings="false" gridLines="false" gridLinesSet="true" horizontalCentered="true" verticalCentered="true"/>
  <pageMargins left="0.196527777777778" right="0.196527777777778" top="0.196527777777778" bottom="0.156944444444444" header="0.511811023622047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ª via Contratan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5625" defaultRowHeight="15.75" zeroHeight="true" outlineLevelRow="0" outlineLevelCol="0"/>
  <cols>
    <col collapsed="false" customWidth="false" hidden="false" outlineLevel="0" max="15" min="1" style="10" width="9.15"/>
    <col collapsed="false" customWidth="false" hidden="true" outlineLevel="0" max="257" min="16" style="10" width="9.1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11"/>
    </row>
    <row r="5" customFormat="false" ht="15.75" hidden="false" customHeight="true" outlineLevel="0" collapsed="false">
      <c r="O5" s="11"/>
    </row>
    <row r="6" customFormat="false" ht="15.75" hidden="false" customHeight="true" outlineLevel="0" collapsed="false">
      <c r="O6" s="11"/>
    </row>
    <row r="7" customFormat="false" ht="15.75" hidden="false" customHeight="true" outlineLevel="0" collapsed="false">
      <c r="O7" s="11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14"/>
      <c r="M26" s="14"/>
    </row>
    <row r="27" customFormat="false" ht="15.75" hidden="false" customHeight="true" outlineLevel="0" collapsed="false"/>
    <row r="28" customFormat="false" ht="15.75" hidden="false" customHeight="true" outlineLevel="0" collapsed="false">
      <c r="C28" s="15"/>
      <c r="D28" s="15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15"/>
      <c r="N35" s="15"/>
      <c r="O35" s="15"/>
    </row>
    <row r="36" customFormat="false" ht="15.75" hidden="true" customHeight="true" outlineLevel="0" collapsed="false">
      <c r="A36" s="15"/>
      <c r="B36" s="15"/>
      <c r="C36" s="15"/>
      <c r="L36" s="15"/>
      <c r="M36" s="15"/>
      <c r="N36" s="15"/>
      <c r="O36" s="15"/>
    </row>
  </sheetData>
  <sheetProtection sheet="true" password="8ab5" objects="true" scenarios="true"/>
  <mergeCells count="1">
    <mergeCell ref="B19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4.Exibir_Corporativo">
                <anchor moveWithCells="true" sizeWithCells="false">
                  <from>
                    <xdr:col>6</xdr:col>
                    <xdr:colOff>70560</xdr:colOff>
                    <xdr:row>16</xdr:row>
                    <xdr:rowOff>114120</xdr:rowOff>
                  </from>
                  <to>
                    <xdr:col>8</xdr:col>
                    <xdr:colOff>493200</xdr:colOff>
                    <xdr:row>18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4.Exibir_AGIL30">
                <anchor moveWithCells="true" sizeWithCells="false">
                  <from>
                    <xdr:col>6</xdr:col>
                    <xdr:colOff>70560</xdr:colOff>
                    <xdr:row>9</xdr:row>
                    <xdr:rowOff>139680</xdr:rowOff>
                  </from>
                  <to>
                    <xdr:col>8</xdr:col>
                    <xdr:colOff>493200</xdr:colOff>
                    <xdr:row>11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4.Imprimir_AGIL30">
                <anchor moveWithCells="true" sizeWithCells="false">
                  <from>
                    <xdr:col>6</xdr:col>
                    <xdr:colOff>70560</xdr:colOff>
                    <xdr:row>13</xdr:row>
                    <xdr:rowOff>50760</xdr:rowOff>
                  </from>
                  <to>
                    <xdr:col>8</xdr:col>
                    <xdr:colOff>505080</xdr:colOff>
                    <xdr:row>1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5625" defaultRowHeight="15" zeroHeight="true" outlineLevelRow="0" outlineLevelCol="0"/>
  <cols>
    <col collapsed="false" customWidth="true" hidden="false" outlineLevel="0" max="1" min="1" style="16" width="1.82"/>
    <col collapsed="false" customWidth="true" hidden="false" outlineLevel="0" max="2" min="2" style="16" width="13.49"/>
    <col collapsed="false" customWidth="false" hidden="false" outlineLevel="0" max="3" min="3" style="16" width="9.15"/>
    <col collapsed="false" customWidth="true" hidden="false" outlineLevel="0" max="4" min="4" style="16" width="2.5"/>
    <col collapsed="false" customWidth="true" hidden="false" outlineLevel="0" max="5" min="5" style="16" width="13.49"/>
    <col collapsed="false" customWidth="false" hidden="false" outlineLevel="0" max="6" min="6" style="16" width="9.15"/>
    <col collapsed="false" customWidth="true" hidden="false" outlineLevel="0" max="7" min="7" style="16" width="2.5"/>
    <col collapsed="false" customWidth="true" hidden="false" outlineLevel="0" max="8" min="8" style="16" width="13.49"/>
    <col collapsed="false" customWidth="false" hidden="false" outlineLevel="0" max="9" min="9" style="16" width="9.15"/>
    <col collapsed="false" customWidth="true" hidden="false" outlineLevel="0" max="10" min="10" style="16" width="2.5"/>
    <col collapsed="false" customWidth="true" hidden="false" outlineLevel="0" max="11" min="11" style="16" width="13.49"/>
    <col collapsed="false" customWidth="false" hidden="false" outlineLevel="0" max="12" min="12" style="16" width="9.15"/>
    <col collapsed="false" customWidth="true" hidden="false" outlineLevel="0" max="13" min="13" style="16" width="2.5"/>
    <col collapsed="false" customWidth="true" hidden="false" outlineLevel="0" max="14" min="14" style="16" width="1.82"/>
    <col collapsed="false" customWidth="true" hidden="false" outlineLevel="0" max="15" min="15" style="16" width="0.15"/>
    <col collapsed="false" customWidth="false" hidden="true" outlineLevel="0" max="257" min="16" style="16" width="9.15"/>
  </cols>
  <sheetData>
    <row r="1" s="20" customFormat="true" ht="5.25" hidden="false" customHeight="true" outlineLevel="0" collapsed="false">
      <c r="A1" s="17" t="n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  <c r="P1" s="21"/>
      <c r="Q1" s="21"/>
      <c r="R1" s="22"/>
      <c r="S1" s="23"/>
    </row>
    <row r="2" s="27" customFormat="true" ht="10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P2" s="28"/>
      <c r="Q2" s="28"/>
      <c r="R2" s="29"/>
      <c r="S2" s="30"/>
    </row>
    <row r="3" s="27" customFormat="true" ht="10.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P3" s="28"/>
      <c r="Q3" s="28"/>
      <c r="R3" s="29"/>
      <c r="S3" s="30"/>
    </row>
    <row r="4" s="27" customFormat="true" ht="10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P4" s="28"/>
      <c r="Q4" s="28"/>
      <c r="R4" s="29"/>
      <c r="S4" s="30"/>
    </row>
    <row r="5" s="27" customFormat="true" ht="6.75" hidden="false" customHeight="true" outlineLevel="0" collapsed="false">
      <c r="A5" s="24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26"/>
      <c r="P5" s="28"/>
      <c r="Q5" s="28"/>
      <c r="R5" s="28"/>
      <c r="S5" s="30"/>
    </row>
    <row r="6" s="27" customFormat="true" ht="15" hidden="false" customHeight="true" outlineLevel="0" collapsed="false">
      <c r="A6" s="24"/>
      <c r="B6" s="33" t="s">
        <v>10</v>
      </c>
      <c r="C6" s="33"/>
      <c r="D6" s="33"/>
      <c r="E6" s="33" t="s">
        <v>11</v>
      </c>
      <c r="F6" s="33"/>
      <c r="G6" s="33"/>
      <c r="H6" s="33" t="s">
        <v>12</v>
      </c>
      <c r="I6" s="33"/>
      <c r="J6" s="33"/>
      <c r="K6" s="33" t="s">
        <v>13</v>
      </c>
      <c r="L6" s="33"/>
      <c r="M6" s="33"/>
      <c r="N6" s="26"/>
      <c r="P6" s="28"/>
      <c r="Q6" s="28"/>
      <c r="R6" s="28"/>
      <c r="S6" s="30"/>
    </row>
    <row r="7" s="27" customFormat="true" ht="6" hidden="false" customHeight="true" outlineLevel="0" collapsed="false">
      <c r="A7" s="24"/>
      <c r="B7" s="34"/>
      <c r="C7" s="35"/>
      <c r="D7" s="36"/>
      <c r="E7" s="34"/>
      <c r="F7" s="35"/>
      <c r="G7" s="36"/>
      <c r="H7" s="34"/>
      <c r="I7" s="35"/>
      <c r="J7" s="36"/>
      <c r="K7" s="34"/>
      <c r="L7" s="35"/>
      <c r="M7" s="36"/>
      <c r="N7" s="26"/>
      <c r="P7" s="28"/>
      <c r="Q7" s="28"/>
      <c r="R7" s="28"/>
      <c r="S7" s="30"/>
    </row>
    <row r="8" s="27" customFormat="true" ht="15" hidden="false" customHeight="false" outlineLevel="0" collapsed="false">
      <c r="A8" s="24"/>
      <c r="B8" s="37" t="s">
        <v>14</v>
      </c>
      <c r="C8" s="35"/>
      <c r="D8" s="36"/>
      <c r="E8" s="37" t="s">
        <v>14</v>
      </c>
      <c r="F8" s="35"/>
      <c r="G8" s="36"/>
      <c r="H8" s="37" t="s">
        <v>14</v>
      </c>
      <c r="I8" s="35"/>
      <c r="J8" s="36"/>
      <c r="K8" s="37" t="s">
        <v>14</v>
      </c>
      <c r="L8" s="35"/>
      <c r="M8" s="36"/>
      <c r="N8" s="26"/>
      <c r="P8" s="28"/>
      <c r="Q8" s="28"/>
      <c r="R8" s="28"/>
      <c r="S8" s="30"/>
    </row>
    <row r="9" s="30" customFormat="true" ht="7.5" hidden="false" customHeight="true" outlineLevel="0" collapsed="false">
      <c r="A9" s="38"/>
      <c r="B9" s="39"/>
      <c r="C9" s="40" t="n">
        <v>1</v>
      </c>
      <c r="D9" s="41"/>
      <c r="E9" s="39"/>
      <c r="F9" s="40" t="n">
        <v>1</v>
      </c>
      <c r="G9" s="41"/>
      <c r="H9" s="39"/>
      <c r="I9" s="40" t="n">
        <v>1</v>
      </c>
      <c r="J9" s="41"/>
      <c r="K9" s="39"/>
      <c r="L9" s="40" t="n">
        <v>1</v>
      </c>
      <c r="M9" s="41"/>
      <c r="N9" s="42"/>
      <c r="O9" s="30" t="n">
        <v>1</v>
      </c>
      <c r="P9" s="28"/>
      <c r="Q9" s="28" t="n">
        <f aca="false">IF(AND(L33&gt;=30,L33&lt;=99,C9&lt;=7,F9&lt;=7,I9&lt;=7,L9&lt;=7),1,0)</f>
        <v>0</v>
      </c>
      <c r="R9" s="28" t="n">
        <v>1</v>
      </c>
    </row>
    <row r="10" s="27" customFormat="true" ht="12.75" hidden="false" customHeight="true" outlineLevel="0" collapsed="false">
      <c r="A10" s="24"/>
      <c r="B10" s="43"/>
      <c r="C10" s="44" t="s">
        <v>15</v>
      </c>
      <c r="D10" s="36"/>
      <c r="E10" s="43"/>
      <c r="F10" s="44" t="s">
        <v>15</v>
      </c>
      <c r="G10" s="36"/>
      <c r="H10" s="43"/>
      <c r="I10" s="44" t="s">
        <v>15</v>
      </c>
      <c r="J10" s="36"/>
      <c r="K10" s="43"/>
      <c r="L10" s="44" t="s">
        <v>15</v>
      </c>
      <c r="M10" s="36"/>
      <c r="N10" s="26"/>
      <c r="P10" s="28"/>
      <c r="Q10" s="28"/>
      <c r="R10" s="28"/>
      <c r="S10" s="30"/>
    </row>
    <row r="11" s="27" customFormat="true" ht="15" hidden="false" customHeight="false" outlineLevel="0" collapsed="false">
      <c r="A11" s="24"/>
      <c r="B11" s="45" t="s">
        <v>16</v>
      </c>
      <c r="C11" s="46"/>
      <c r="D11" s="36"/>
      <c r="E11" s="45" t="s">
        <v>16</v>
      </c>
      <c r="F11" s="46"/>
      <c r="G11" s="36"/>
      <c r="H11" s="45" t="s">
        <v>16</v>
      </c>
      <c r="I11" s="46"/>
      <c r="J11" s="36"/>
      <c r="K11" s="45" t="s">
        <v>16</v>
      </c>
      <c r="L11" s="46"/>
      <c r="M11" s="36"/>
      <c r="N11" s="26"/>
      <c r="P11" s="28"/>
      <c r="Q11" s="28" t="n">
        <f aca="false">IF(ISERROR(IF(AND(Q33="OK",H34&lt;&gt;"",OR(Q9=1,R9=4),H34&lt;=L33),1,0)),0,(IF(AND(Q33="OK",H34&lt;&gt;"",OR(Q9=1,R9=4),H34&lt;=L33),1,0)))</f>
        <v>0</v>
      </c>
      <c r="R11" s="28" t="n">
        <f aca="false">IF(OR(H36="",AND(S11=1,H36&gt;=30,H36&lt;=199)),1,0)</f>
        <v>1</v>
      </c>
      <c r="S11" s="28" t="n">
        <f aca="false">IF(H36&lt;=L33,1,0)</f>
        <v>1</v>
      </c>
    </row>
    <row r="12" s="27" customFormat="true" ht="4.5" hidden="false" customHeight="true" outlineLevel="0" collapsed="false">
      <c r="A12" s="24"/>
      <c r="B12" s="45"/>
      <c r="C12" s="47"/>
      <c r="D12" s="36"/>
      <c r="E12" s="45"/>
      <c r="F12" s="47"/>
      <c r="G12" s="36"/>
      <c r="H12" s="45"/>
      <c r="I12" s="47"/>
      <c r="J12" s="36"/>
      <c r="K12" s="45"/>
      <c r="L12" s="47"/>
      <c r="M12" s="36"/>
      <c r="N12" s="26"/>
      <c r="P12" s="28"/>
      <c r="Q12" s="28"/>
      <c r="R12" s="28"/>
      <c r="S12" s="28"/>
    </row>
    <row r="13" s="27" customFormat="true" ht="15" hidden="false" customHeight="false" outlineLevel="0" collapsed="false">
      <c r="A13" s="24"/>
      <c r="B13" s="45" t="s">
        <v>17</v>
      </c>
      <c r="C13" s="46"/>
      <c r="D13" s="36"/>
      <c r="E13" s="45" t="s">
        <v>17</v>
      </c>
      <c r="F13" s="46"/>
      <c r="G13" s="36"/>
      <c r="H13" s="45" t="s">
        <v>17</v>
      </c>
      <c r="I13" s="46"/>
      <c r="J13" s="36"/>
      <c r="K13" s="45" t="s">
        <v>17</v>
      </c>
      <c r="L13" s="46"/>
      <c r="M13" s="36"/>
      <c r="N13" s="26"/>
      <c r="P13" s="28"/>
      <c r="Q13" s="28"/>
      <c r="R13" s="28" t="n">
        <f aca="false">IF(OR(H38="",AND(S13=1,H38&gt;=30,H38&lt;=199)),1,0)</f>
        <v>1</v>
      </c>
      <c r="S13" s="28" t="n">
        <f aca="false">IF(H38&lt;=L33,1,0)</f>
        <v>1</v>
      </c>
    </row>
    <row r="14" s="27" customFormat="true" ht="4.5" hidden="false" customHeight="true" outlineLevel="0" collapsed="false">
      <c r="A14" s="24"/>
      <c r="B14" s="45"/>
      <c r="C14" s="47"/>
      <c r="D14" s="36"/>
      <c r="E14" s="45"/>
      <c r="F14" s="47"/>
      <c r="G14" s="36"/>
      <c r="H14" s="45"/>
      <c r="I14" s="47"/>
      <c r="J14" s="36"/>
      <c r="K14" s="45"/>
      <c r="L14" s="47"/>
      <c r="M14" s="36"/>
      <c r="N14" s="26"/>
      <c r="P14" s="28"/>
      <c r="Q14" s="28"/>
      <c r="R14" s="28"/>
      <c r="S14" s="28"/>
    </row>
    <row r="15" s="27" customFormat="true" ht="15" hidden="false" customHeight="false" outlineLevel="0" collapsed="false">
      <c r="A15" s="24"/>
      <c r="B15" s="45" t="s">
        <v>18</v>
      </c>
      <c r="C15" s="46"/>
      <c r="D15" s="36"/>
      <c r="E15" s="45" t="s">
        <v>18</v>
      </c>
      <c r="F15" s="46"/>
      <c r="G15" s="36"/>
      <c r="H15" s="45" t="s">
        <v>18</v>
      </c>
      <c r="I15" s="46"/>
      <c r="J15" s="36"/>
      <c r="K15" s="45" t="s">
        <v>18</v>
      </c>
      <c r="L15" s="46"/>
      <c r="M15" s="36"/>
      <c r="N15" s="26"/>
      <c r="P15" s="28"/>
      <c r="Q15" s="28"/>
      <c r="R15" s="28" t="n">
        <f aca="false">IF(AND(R11=1,R13=1),1,0)</f>
        <v>1</v>
      </c>
      <c r="S15" s="28"/>
    </row>
    <row r="16" s="27" customFormat="true" ht="4.5" hidden="false" customHeight="true" outlineLevel="0" collapsed="false">
      <c r="A16" s="24"/>
      <c r="B16" s="45"/>
      <c r="C16" s="47"/>
      <c r="D16" s="36"/>
      <c r="E16" s="45"/>
      <c r="F16" s="47"/>
      <c r="G16" s="36"/>
      <c r="H16" s="45"/>
      <c r="I16" s="47"/>
      <c r="J16" s="36"/>
      <c r="K16" s="45"/>
      <c r="L16" s="47"/>
      <c r="M16" s="36"/>
      <c r="N16" s="26"/>
      <c r="P16" s="28"/>
      <c r="Q16" s="28"/>
      <c r="R16" s="28"/>
      <c r="S16" s="30"/>
    </row>
    <row r="17" s="27" customFormat="true" ht="15" hidden="false" customHeight="false" outlineLevel="0" collapsed="false">
      <c r="A17" s="24"/>
      <c r="B17" s="45" t="s">
        <v>19</v>
      </c>
      <c r="C17" s="46"/>
      <c r="D17" s="36"/>
      <c r="E17" s="45" t="s">
        <v>19</v>
      </c>
      <c r="F17" s="46"/>
      <c r="G17" s="36"/>
      <c r="H17" s="45" t="s">
        <v>19</v>
      </c>
      <c r="I17" s="46"/>
      <c r="J17" s="36"/>
      <c r="K17" s="45" t="s">
        <v>19</v>
      </c>
      <c r="L17" s="46"/>
      <c r="M17" s="36"/>
      <c r="N17" s="26"/>
      <c r="P17" s="28"/>
      <c r="Q17" s="28"/>
      <c r="R17" s="28" t="n">
        <f aca="false">IF(S19&lt;=0,0,1)</f>
        <v>0</v>
      </c>
      <c r="S17" s="48" t="n">
        <f aca="true">TODAY()</f>
        <v>46232</v>
      </c>
      <c r="T17" s="49" t="n">
        <v>40543</v>
      </c>
    </row>
    <row r="18" s="27" customFormat="true" ht="4.5" hidden="false" customHeight="true" outlineLevel="0" collapsed="false">
      <c r="A18" s="24"/>
      <c r="B18" s="45"/>
      <c r="C18" s="47"/>
      <c r="D18" s="36"/>
      <c r="E18" s="45"/>
      <c r="F18" s="47"/>
      <c r="G18" s="36"/>
      <c r="H18" s="45"/>
      <c r="I18" s="47"/>
      <c r="J18" s="36"/>
      <c r="K18" s="45"/>
      <c r="L18" s="47"/>
      <c r="M18" s="36"/>
      <c r="N18" s="26"/>
      <c r="P18" s="28"/>
      <c r="Q18" s="28"/>
      <c r="R18" s="28"/>
      <c r="S18" s="28"/>
    </row>
    <row r="19" s="27" customFormat="true" ht="15" hidden="false" customHeight="false" outlineLevel="0" collapsed="false">
      <c r="A19" s="24"/>
      <c r="B19" s="45" t="s">
        <v>20</v>
      </c>
      <c r="C19" s="46"/>
      <c r="D19" s="36"/>
      <c r="E19" s="45" t="s">
        <v>20</v>
      </c>
      <c r="F19" s="46"/>
      <c r="G19" s="36"/>
      <c r="H19" s="45" t="s">
        <v>20</v>
      </c>
      <c r="I19" s="46"/>
      <c r="J19" s="36"/>
      <c r="K19" s="45" t="s">
        <v>20</v>
      </c>
      <c r="L19" s="46"/>
      <c r="M19" s="36"/>
      <c r="N19" s="26"/>
      <c r="P19" s="28"/>
      <c r="Q19" s="28"/>
      <c r="R19" s="28"/>
      <c r="S19" s="50" t="n">
        <f aca="false">+T17-S17</f>
        <v>-5689</v>
      </c>
    </row>
    <row r="20" s="27" customFormat="true" ht="4.5" hidden="false" customHeight="true" outlineLevel="0" collapsed="false">
      <c r="A20" s="24"/>
      <c r="B20" s="45"/>
      <c r="C20" s="47"/>
      <c r="D20" s="36"/>
      <c r="E20" s="45"/>
      <c r="F20" s="47"/>
      <c r="G20" s="36"/>
      <c r="H20" s="45"/>
      <c r="I20" s="47"/>
      <c r="J20" s="36"/>
      <c r="K20" s="45"/>
      <c r="L20" s="47"/>
      <c r="M20" s="36"/>
      <c r="N20" s="26"/>
      <c r="P20" s="28"/>
      <c r="Q20" s="28"/>
      <c r="R20" s="28"/>
      <c r="S20" s="30"/>
    </row>
    <row r="21" s="27" customFormat="true" ht="15" hidden="false" customHeight="false" outlineLevel="0" collapsed="false">
      <c r="A21" s="24"/>
      <c r="B21" s="45" t="s">
        <v>21</v>
      </c>
      <c r="C21" s="46"/>
      <c r="D21" s="36"/>
      <c r="E21" s="45" t="s">
        <v>21</v>
      </c>
      <c r="F21" s="46"/>
      <c r="G21" s="36"/>
      <c r="H21" s="45" t="s">
        <v>21</v>
      </c>
      <c r="I21" s="46"/>
      <c r="J21" s="36"/>
      <c r="K21" s="45" t="s">
        <v>21</v>
      </c>
      <c r="L21" s="46"/>
      <c r="M21" s="36"/>
      <c r="N21" s="26"/>
      <c r="P21" s="28"/>
      <c r="Q21" s="28"/>
      <c r="R21" s="28"/>
      <c r="S21" s="30"/>
    </row>
    <row r="22" s="27" customFormat="true" ht="4.5" hidden="false" customHeight="true" outlineLevel="0" collapsed="false">
      <c r="A22" s="24"/>
      <c r="B22" s="45"/>
      <c r="C22" s="47"/>
      <c r="D22" s="36"/>
      <c r="E22" s="45"/>
      <c r="F22" s="47"/>
      <c r="G22" s="36"/>
      <c r="H22" s="45"/>
      <c r="I22" s="47"/>
      <c r="J22" s="36"/>
      <c r="K22" s="45"/>
      <c r="L22" s="47"/>
      <c r="M22" s="36"/>
      <c r="N22" s="26"/>
      <c r="P22" s="28"/>
      <c r="Q22" s="28"/>
      <c r="R22" s="28"/>
      <c r="S22" s="30"/>
    </row>
    <row r="23" s="27" customFormat="true" ht="15" hidden="false" customHeight="false" outlineLevel="0" collapsed="false">
      <c r="A23" s="24"/>
      <c r="B23" s="45" t="s">
        <v>22</v>
      </c>
      <c r="C23" s="46"/>
      <c r="D23" s="36"/>
      <c r="E23" s="45" t="s">
        <v>22</v>
      </c>
      <c r="F23" s="46"/>
      <c r="G23" s="36"/>
      <c r="H23" s="45" t="s">
        <v>22</v>
      </c>
      <c r="I23" s="46"/>
      <c r="J23" s="36"/>
      <c r="K23" s="45" t="s">
        <v>22</v>
      </c>
      <c r="L23" s="46"/>
      <c r="M23" s="36"/>
      <c r="N23" s="26"/>
      <c r="P23" s="28"/>
      <c r="Q23" s="28"/>
      <c r="R23" s="28"/>
      <c r="S23" s="30"/>
    </row>
    <row r="24" s="27" customFormat="true" ht="4.5" hidden="false" customHeight="true" outlineLevel="0" collapsed="false">
      <c r="A24" s="24"/>
      <c r="B24" s="45"/>
      <c r="C24" s="47"/>
      <c r="D24" s="36"/>
      <c r="E24" s="45"/>
      <c r="F24" s="47"/>
      <c r="G24" s="36"/>
      <c r="H24" s="45"/>
      <c r="I24" s="47"/>
      <c r="J24" s="36"/>
      <c r="K24" s="45"/>
      <c r="L24" s="47"/>
      <c r="M24" s="36"/>
      <c r="N24" s="26"/>
      <c r="P24" s="28"/>
      <c r="Q24" s="28"/>
      <c r="R24" s="28"/>
      <c r="S24" s="30"/>
    </row>
    <row r="25" s="27" customFormat="true" ht="15" hidden="false" customHeight="false" outlineLevel="0" collapsed="false">
      <c r="A25" s="24"/>
      <c r="B25" s="45" t="s">
        <v>23</v>
      </c>
      <c r="C25" s="46"/>
      <c r="D25" s="36"/>
      <c r="E25" s="45" t="s">
        <v>23</v>
      </c>
      <c r="F25" s="46"/>
      <c r="G25" s="36"/>
      <c r="H25" s="45" t="s">
        <v>23</v>
      </c>
      <c r="I25" s="46"/>
      <c r="J25" s="36"/>
      <c r="K25" s="45" t="s">
        <v>23</v>
      </c>
      <c r="L25" s="46"/>
      <c r="M25" s="36"/>
      <c r="N25" s="26"/>
      <c r="P25" s="28"/>
      <c r="Q25" s="28"/>
      <c r="R25" s="28"/>
      <c r="S25" s="30"/>
    </row>
    <row r="26" s="27" customFormat="true" ht="4.5" hidden="false" customHeight="true" outlineLevel="0" collapsed="false">
      <c r="A26" s="24"/>
      <c r="B26" s="45"/>
      <c r="C26" s="47"/>
      <c r="D26" s="36"/>
      <c r="E26" s="45"/>
      <c r="F26" s="47"/>
      <c r="G26" s="36"/>
      <c r="H26" s="45"/>
      <c r="I26" s="47"/>
      <c r="J26" s="36"/>
      <c r="K26" s="45"/>
      <c r="L26" s="47"/>
      <c r="M26" s="36"/>
      <c r="N26" s="26"/>
      <c r="P26" s="28"/>
      <c r="Q26" s="28"/>
      <c r="R26" s="28"/>
      <c r="S26" s="30"/>
    </row>
    <row r="27" s="27" customFormat="true" ht="15" hidden="false" customHeight="false" outlineLevel="0" collapsed="false">
      <c r="A27" s="24"/>
      <c r="B27" s="45" t="s">
        <v>24</v>
      </c>
      <c r="C27" s="46"/>
      <c r="D27" s="36"/>
      <c r="E27" s="45" t="s">
        <v>24</v>
      </c>
      <c r="F27" s="46"/>
      <c r="G27" s="36"/>
      <c r="H27" s="45" t="s">
        <v>24</v>
      </c>
      <c r="I27" s="46"/>
      <c r="J27" s="36"/>
      <c r="K27" s="45" t="s">
        <v>24</v>
      </c>
      <c r="L27" s="46"/>
      <c r="M27" s="36"/>
      <c r="N27" s="26"/>
      <c r="P27" s="28"/>
      <c r="Q27" s="28"/>
      <c r="R27" s="28"/>
      <c r="S27" s="30"/>
    </row>
    <row r="28" s="27" customFormat="true" ht="4.5" hidden="false" customHeight="true" outlineLevel="0" collapsed="false">
      <c r="A28" s="24"/>
      <c r="B28" s="45"/>
      <c r="C28" s="47"/>
      <c r="D28" s="36"/>
      <c r="E28" s="45"/>
      <c r="F28" s="47"/>
      <c r="G28" s="36"/>
      <c r="H28" s="45"/>
      <c r="I28" s="47"/>
      <c r="J28" s="36"/>
      <c r="K28" s="45"/>
      <c r="L28" s="47"/>
      <c r="M28" s="36"/>
      <c r="N28" s="26"/>
      <c r="P28" s="28"/>
      <c r="Q28" s="28"/>
      <c r="R28" s="28"/>
      <c r="S28" s="30"/>
    </row>
    <row r="29" s="27" customFormat="true" ht="15" hidden="false" customHeight="false" outlineLevel="0" collapsed="false">
      <c r="A29" s="24"/>
      <c r="B29" s="45" t="s">
        <v>25</v>
      </c>
      <c r="C29" s="46"/>
      <c r="D29" s="36"/>
      <c r="E29" s="45" t="s">
        <v>25</v>
      </c>
      <c r="F29" s="46"/>
      <c r="G29" s="36"/>
      <c r="H29" s="45" t="s">
        <v>25</v>
      </c>
      <c r="I29" s="46"/>
      <c r="J29" s="36"/>
      <c r="K29" s="45" t="s">
        <v>25</v>
      </c>
      <c r="L29" s="46"/>
      <c r="M29" s="36"/>
      <c r="N29" s="26"/>
      <c r="P29" s="28"/>
      <c r="Q29" s="28"/>
      <c r="R29" s="28"/>
      <c r="S29" s="30"/>
    </row>
    <row r="30" s="20" customFormat="true" ht="4.5" hidden="false" customHeight="true" outlineLevel="0" collapsed="false">
      <c r="A30" s="24"/>
      <c r="B30" s="45"/>
      <c r="C30" s="47"/>
      <c r="D30" s="36"/>
      <c r="E30" s="45"/>
      <c r="F30" s="47"/>
      <c r="G30" s="36"/>
      <c r="H30" s="45"/>
      <c r="I30" s="47"/>
      <c r="J30" s="36"/>
      <c r="K30" s="45"/>
      <c r="L30" s="47"/>
      <c r="M30" s="36"/>
      <c r="N30" s="26"/>
      <c r="P30" s="21"/>
      <c r="Q30" s="21"/>
      <c r="R30" s="21"/>
      <c r="S30" s="23"/>
    </row>
    <row r="31" s="27" customFormat="true" ht="15" hidden="false" customHeight="false" outlineLevel="0" collapsed="false">
      <c r="A31" s="24"/>
      <c r="B31" s="45" t="s">
        <v>26</v>
      </c>
      <c r="C31" s="51" t="n">
        <f aca="false">IF(AND(C9&lt;&gt;1,SUM(C11:C29)=0),"erro",IF(AND(C9=1,SUM(C11:C29)&lt;&gt;0),"erro",SUM(C11:C29)))</f>
        <v>0</v>
      </c>
      <c r="D31" s="36"/>
      <c r="E31" s="45" t="s">
        <v>26</v>
      </c>
      <c r="F31" s="51" t="n">
        <f aca="false">IF(AND(F9&lt;&gt;1,SUM(F11:F29)=0),"erro",IF(AND(F9=1,SUM(F11:F29)&lt;&gt;0),"erro",SUM(F11:F29)))</f>
        <v>0</v>
      </c>
      <c r="G31" s="36"/>
      <c r="H31" s="45" t="s">
        <v>26</v>
      </c>
      <c r="I31" s="51" t="n">
        <f aca="false">IF(AND(I9&lt;&gt;1,SUM(I11:I29)=0),"erro",IF(AND(I9=1,SUM(I11:I29)&lt;&gt;0),"erro",SUM(I11:I29)))</f>
        <v>0</v>
      </c>
      <c r="J31" s="36"/>
      <c r="K31" s="45" t="s">
        <v>26</v>
      </c>
      <c r="L31" s="51" t="n">
        <f aca="false">IF(AND(L9&lt;&gt;1,SUM(L11:L29)=0),"erro",IF(AND(L9=1,SUM(L11:L29)&lt;&gt;0),"erro",SUM(L11:L29)))</f>
        <v>0</v>
      </c>
      <c r="M31" s="36"/>
      <c r="N31" s="26"/>
      <c r="P31" s="28"/>
      <c r="Q31" s="28"/>
      <c r="R31" s="28"/>
      <c r="S31" s="30"/>
    </row>
    <row r="32" s="27" customFormat="true" ht="5.25" hidden="false" customHeight="true" outlineLevel="0" collapsed="false">
      <c r="A32" s="24"/>
      <c r="B32" s="52"/>
      <c r="C32" s="53"/>
      <c r="D32" s="54"/>
      <c r="E32" s="52"/>
      <c r="F32" s="53"/>
      <c r="G32" s="54"/>
      <c r="H32" s="52"/>
      <c r="I32" s="53"/>
      <c r="J32" s="54"/>
      <c r="K32" s="52"/>
      <c r="L32" s="53"/>
      <c r="M32" s="54"/>
      <c r="N32" s="26"/>
      <c r="P32" s="28"/>
      <c r="Q32" s="28"/>
      <c r="R32" s="28"/>
      <c r="S32" s="30"/>
    </row>
    <row r="33" s="27" customFormat="true" ht="15.75" hidden="false" customHeight="true" outlineLevel="0" collapsed="false">
      <c r="A33" s="24"/>
      <c r="B33" s="35"/>
      <c r="C33" s="35"/>
      <c r="D33" s="35"/>
      <c r="E33" s="35"/>
      <c r="F33" s="35"/>
      <c r="G33" s="35"/>
      <c r="H33" s="35"/>
      <c r="I33" s="35"/>
      <c r="J33" s="35"/>
      <c r="K33" s="55" t="s">
        <v>27</v>
      </c>
      <c r="L33" s="56" t="n">
        <f aca="false">IF(ISERROR(L31+I31+F31+C31),0,L31+I31+F31+C31)</f>
        <v>0</v>
      </c>
      <c r="M33" s="56"/>
      <c r="N33" s="26"/>
      <c r="P33" s="28"/>
      <c r="Q33" s="57" t="str">
        <f aca="false">IF(AND(L33&gt;=30,L33&lt;=199),"OK","ERRO")</f>
        <v>ERRO</v>
      </c>
      <c r="R33" s="28"/>
      <c r="S33" s="30"/>
    </row>
    <row r="34" s="27" customFormat="true" ht="15.75" hidden="false" customHeight="true" outlineLevel="0" collapsed="false">
      <c r="A34" s="24"/>
      <c r="B34" s="58" t="s">
        <v>28</v>
      </c>
      <c r="C34" s="58"/>
      <c r="D34" s="58"/>
      <c r="E34" s="58"/>
      <c r="F34" s="58"/>
      <c r="G34" s="58"/>
      <c r="H34" s="59"/>
      <c r="I34" s="60" t="str">
        <f aca="false">IF(AND(L33&lt;&gt;0,H34=""),"&lt;-- Campo obrigatório",IF(H34&gt;L33,"&lt;-- Qtd. maior que total de clientes",""))</f>
        <v/>
      </c>
      <c r="J34" s="60"/>
      <c r="K34" s="60"/>
      <c r="L34" s="60"/>
      <c r="M34" s="60"/>
      <c r="N34" s="26"/>
      <c r="P34" s="28"/>
      <c r="Q34" s="28"/>
      <c r="R34" s="28"/>
      <c r="S34" s="30"/>
    </row>
    <row r="35" s="27" customFormat="true" ht="4.5" hidden="false" customHeight="true" outlineLevel="0" collapsed="false">
      <c r="A35" s="24"/>
      <c r="B35" s="61"/>
      <c r="C35" s="61"/>
      <c r="D35" s="61"/>
      <c r="E35" s="61"/>
      <c r="F35" s="61"/>
      <c r="G35" s="61"/>
      <c r="H35" s="31"/>
      <c r="I35" s="61"/>
      <c r="J35" s="31"/>
      <c r="K35" s="61"/>
      <c r="L35" s="31"/>
      <c r="M35" s="31"/>
      <c r="N35" s="26"/>
      <c r="P35" s="28"/>
      <c r="Q35" s="28"/>
      <c r="R35" s="28"/>
      <c r="S35" s="30"/>
    </row>
    <row r="36" s="27" customFormat="true" ht="15.75" hidden="false" customHeight="true" outlineLevel="0" collapsed="false">
      <c r="A36" s="24"/>
      <c r="B36" s="58" t="s">
        <v>29</v>
      </c>
      <c r="C36" s="58"/>
      <c r="D36" s="58"/>
      <c r="E36" s="58"/>
      <c r="F36" s="58"/>
      <c r="G36" s="58"/>
      <c r="H36" s="59"/>
      <c r="I36" s="60" t="str">
        <f aca="false">IF(H36&gt;SUM(C31,F31,I31,L31),"&lt;-- Qtd. maior que total de clientes.","")</f>
        <v/>
      </c>
      <c r="J36" s="60"/>
      <c r="K36" s="60"/>
      <c r="L36" s="60"/>
      <c r="M36" s="60"/>
      <c r="N36" s="26"/>
      <c r="P36" s="28"/>
      <c r="Q36" s="28"/>
      <c r="R36" s="28"/>
      <c r="S36" s="30"/>
    </row>
    <row r="37" s="27" customFormat="true" ht="4.5" hidden="false" customHeight="true" outlineLevel="0" collapsed="false">
      <c r="A37" s="2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26"/>
      <c r="P37" s="28"/>
      <c r="Q37" s="28"/>
      <c r="R37" s="29"/>
      <c r="S37" s="30"/>
    </row>
    <row r="38" s="27" customFormat="true" ht="39.75" hidden="false" customHeight="true" outlineLevel="0" collapsed="false">
      <c r="A38" s="24"/>
      <c r="B38" s="62" t="s">
        <v>30</v>
      </c>
      <c r="C38" s="62"/>
      <c r="D38" s="62"/>
      <c r="E38" s="62"/>
      <c r="F38" s="62"/>
      <c r="G38" s="62"/>
      <c r="H38" s="59"/>
      <c r="I38" s="60" t="str">
        <f aca="false">IF(H38&gt;SUM(C31,F31,I31,L31),"&lt;-- Qtd. maior que total de clientes.","")</f>
        <v/>
      </c>
      <c r="J38" s="60"/>
      <c r="K38" s="60"/>
      <c r="L38" s="60"/>
      <c r="M38" s="60"/>
      <c r="N38" s="26"/>
      <c r="P38" s="28"/>
      <c r="Q38" s="28"/>
      <c r="R38" s="29"/>
      <c r="S38" s="30"/>
    </row>
    <row r="39" customFormat="false" ht="5.25" hidden="false" customHeight="true" outlineLevel="0" collapsed="false">
      <c r="A39" s="2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26"/>
    </row>
    <row r="40" customFormat="false" ht="15" hidden="false" customHeight="false" outlineLevel="0" collapsed="false">
      <c r="A40" s="2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6"/>
    </row>
    <row r="41" customFormat="false" ht="16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5"/>
    </row>
    <row r="42" customFormat="false" ht="0.75" hidden="false" customHeight="true" outlineLevel="0" collapsed="false"/>
    <row r="50" customFormat="false" ht="15" hidden="true" customHeight="false" outlineLevel="0" collapsed="false">
      <c r="B50" s="66"/>
    </row>
    <row r="51" customFormat="false" ht="15" hidden="true" customHeight="false" outlineLevel="0" collapsed="false">
      <c r="B51" s="67" t="s">
        <v>31</v>
      </c>
    </row>
    <row r="52" customFormat="false" ht="15" hidden="true" customHeight="false" outlineLevel="0" collapsed="false">
      <c r="B52" s="67" t="s">
        <v>32</v>
      </c>
    </row>
    <row r="53" customFormat="false" ht="15" hidden="true" customHeight="false" outlineLevel="0" collapsed="false">
      <c r="B53" s="67" t="s">
        <v>33</v>
      </c>
    </row>
    <row r="54" customFormat="false" ht="15" hidden="true" customHeight="false" outlineLevel="0" collapsed="false">
      <c r="B54" s="67" t="s">
        <v>34</v>
      </c>
    </row>
    <row r="55" customFormat="false" ht="15" hidden="true" customHeight="false" outlineLevel="0" collapsed="false">
      <c r="B55" s="67" t="s">
        <v>35</v>
      </c>
    </row>
    <row r="56" customFormat="false" ht="15" hidden="true" customHeight="false" outlineLevel="0" collapsed="false">
      <c r="B56" s="67" t="s">
        <v>36</v>
      </c>
    </row>
    <row r="57" customFormat="false" ht="15" hidden="true" customHeight="false" outlineLevel="0" collapsed="false">
      <c r="B57" s="67"/>
    </row>
    <row r="58" customFormat="false" ht="15" hidden="true" customHeight="false" outlineLevel="0" collapsed="false">
      <c r="B58" s="67"/>
    </row>
    <row r="59" customFormat="false" ht="15" hidden="true" customHeight="false" outlineLevel="0" collapsed="false">
      <c r="B59" s="67"/>
    </row>
    <row r="60" customFormat="false" ht="15" hidden="true" customHeight="false" outlineLevel="0" collapsed="false">
      <c r="B60" s="67"/>
    </row>
    <row r="61" customFormat="false" ht="15" hidden="true" customHeight="false" outlineLevel="0" collapsed="false">
      <c r="B61" s="67"/>
    </row>
    <row r="62" customFormat="false" ht="15" hidden="true" customHeight="false" outlineLevel="0" collapsed="false">
      <c r="B62" s="67"/>
    </row>
  </sheetData>
  <sheetProtection sheet="true" password="8ab5" objects="true" scenarios="true"/>
  <mergeCells count="12">
    <mergeCell ref="B2:M4"/>
    <mergeCell ref="B6:D6"/>
    <mergeCell ref="E6:G6"/>
    <mergeCell ref="H6:J6"/>
    <mergeCell ref="K6:M6"/>
    <mergeCell ref="L33:M33"/>
    <mergeCell ref="B34:G34"/>
    <mergeCell ref="I34:M34"/>
    <mergeCell ref="B36:G36"/>
    <mergeCell ref="I36:M36"/>
    <mergeCell ref="B38:G38"/>
    <mergeCell ref="I38:M38"/>
  </mergeCells>
  <conditionalFormatting sqref="I34:M34">
    <cfRule type="cellIs" priority="2" operator="equal" aboveAverage="0" equalAverage="0" bottom="0" percent="0" rank="0" text="" dxfId="0">
      <formula>"&lt;-- Campo obrigatóri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3.AbrirFormulario">
                <anchor moveWithCells="true" sizeWithCells="false">
                  <from>
                    <xdr:col>1</xdr:col>
                    <xdr:colOff>164520</xdr:colOff>
                    <xdr:row>39</xdr:row>
                    <xdr:rowOff>50760</xdr:rowOff>
                  </from>
                  <to>
                    <xdr:col>2</xdr:col>
                    <xdr:colOff>234720</xdr:colOff>
                    <xdr:row>40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ódulo7.Limpar_dados">
                <anchor moveWithCells="true" sizeWithCells="false">
                  <from>
                    <xdr:col>4</xdr:col>
                    <xdr:colOff>657720</xdr:colOff>
                    <xdr:row>39</xdr:row>
                    <xdr:rowOff>50760</xdr:rowOff>
                  </from>
                  <to>
                    <xdr:col>6</xdr:col>
                    <xdr:colOff>93960</xdr:colOff>
                    <xdr:row>40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9.15625" defaultRowHeight="15" zeroHeight="true" outlineLevelRow="0" outlineLevelCol="0"/>
  <cols>
    <col collapsed="false" customWidth="true" hidden="false" outlineLevel="0" max="1" min="1" style="10" width="1.82"/>
    <col collapsed="false" customWidth="true" hidden="false" outlineLevel="0" max="2" min="2" style="10" width="21.66"/>
    <col collapsed="false" customWidth="true" hidden="false" outlineLevel="0" max="3" min="3" style="10" width="10.99"/>
    <col collapsed="false" customWidth="true" hidden="false" outlineLevel="0" max="4" min="4" style="10" width="8.49"/>
    <col collapsed="false" customWidth="true" hidden="false" outlineLevel="0" max="5" min="5" style="10" width="10.82"/>
    <col collapsed="false" customWidth="true" hidden="false" outlineLevel="0" max="6" min="6" style="10" width="10.99"/>
    <col collapsed="false" customWidth="true" hidden="false" outlineLevel="0" max="7" min="7" style="10" width="8.49"/>
    <col collapsed="false" customWidth="true" hidden="false" outlineLevel="0" max="8" min="8" style="10" width="10.82"/>
    <col collapsed="false" customWidth="true" hidden="false" outlineLevel="0" max="9" min="9" style="10" width="10.99"/>
    <col collapsed="false" customWidth="true" hidden="false" outlineLevel="0" max="10" min="10" style="10" width="8.49"/>
    <col collapsed="false" customWidth="true" hidden="false" outlineLevel="0" max="11" min="11" style="10" width="10.82"/>
    <col collapsed="false" customWidth="true" hidden="false" outlineLevel="0" max="12" min="12" style="10" width="10.99"/>
    <col collapsed="false" customWidth="true" hidden="false" outlineLevel="0" max="13" min="13" style="10" width="8.49"/>
    <col collapsed="false" customWidth="true" hidden="false" outlineLevel="0" max="14" min="14" style="10" width="10.66"/>
    <col collapsed="false" customWidth="true" hidden="false" outlineLevel="0" max="15" min="15" style="10" width="1.82"/>
    <col collapsed="false" customWidth="true" hidden="false" outlineLevel="0" max="16" min="16" style="10" width="0.15"/>
    <col collapsed="false" customWidth="false" hidden="true" outlineLevel="0" max="257" min="17" style="10" width="9.15"/>
  </cols>
  <sheetData>
    <row r="1" customFormat="false" ht="9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</row>
    <row r="2" customFormat="false" ht="13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</row>
    <row r="3" customFormat="false" ht="13.5" hidden="false" customHeight="true" outlineLevel="0" collapsed="false">
      <c r="A3" s="71"/>
      <c r="B3" s="72"/>
      <c r="C3" s="74" t="s">
        <v>37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2"/>
      <c r="O3" s="73"/>
    </row>
    <row r="4" customFormat="false" ht="13.5" hidden="false" customHeight="true" outlineLevel="0" collapsed="false">
      <c r="A4" s="71"/>
      <c r="B4" s="72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2"/>
      <c r="O4" s="73"/>
    </row>
    <row r="5" customFormat="false" ht="13.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</row>
    <row r="6" customFormat="false" ht="9.75" hidden="false" customHeight="true" outlineLevel="0" collapsed="false">
      <c r="A6" s="71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3"/>
    </row>
    <row r="7" customFormat="false" ht="15" hidden="false" customHeight="true" outlineLevel="0" collapsed="false">
      <c r="A7" s="71"/>
      <c r="B7" s="76" t="s">
        <v>38</v>
      </c>
      <c r="C7" s="77" t="str">
        <f aca="false">IF(ISERROR(VLOOKUP(C8,C46:D57,2)),"",VLOOKUP(C8,C46:D57,2))</f>
        <v/>
      </c>
      <c r="D7" s="77"/>
      <c r="E7" s="77"/>
      <c r="F7" s="78" t="str">
        <f aca="false">IF(ISERROR(VLOOKUP(F8,C46:D57,2)),"",VLOOKUP(F8,C46:D57,2))</f>
        <v/>
      </c>
      <c r="G7" s="78"/>
      <c r="H7" s="78"/>
      <c r="I7" s="78" t="str">
        <f aca="false">IF(ISERROR(VLOOKUP(I8,C46:D57,2)),"",VLOOKUP(I8,C46:D57,2))</f>
        <v/>
      </c>
      <c r="J7" s="78"/>
      <c r="K7" s="78"/>
      <c r="L7" s="79" t="str">
        <f aca="false">IF(ISERROR(VLOOKUP(L8,C46:D57,2)),"",VLOOKUP(L8,C46:D57,2))</f>
        <v/>
      </c>
      <c r="M7" s="79"/>
      <c r="N7" s="79"/>
      <c r="O7" s="73"/>
    </row>
    <row r="8" customFormat="false" ht="15" hidden="false" customHeight="true" outlineLevel="0" collapsed="false">
      <c r="A8" s="71"/>
      <c r="B8" s="80" t="s">
        <v>39</v>
      </c>
      <c r="C8" s="81" t="str">
        <f aca="false">IF(Simulador_CORPORATIVO!Q11=1,VLOOKUP(Simulador_CORPORATIVO!C9,'TABELA - AGIL200'!B2:C51,2,FALSE()),"")</f>
        <v/>
      </c>
      <c r="D8" s="81"/>
      <c r="E8" s="81"/>
      <c r="F8" s="82" t="str">
        <f aca="false">IF(Simulador_CORPORATIVO!Q11=1,VLOOKUP(Simulador_CORPORATIVO!F9,'TABELA - AGIL200'!B2:C51,2,FALSE()),"")</f>
        <v/>
      </c>
      <c r="G8" s="82"/>
      <c r="H8" s="82"/>
      <c r="I8" s="82" t="str">
        <f aca="false">IF(Simulador_CORPORATIVO!Q11=1,VLOOKUP(Simulador_CORPORATIVO!I9,'TABELA - AGIL200'!B2:C51,2,FALSE()),"")</f>
        <v/>
      </c>
      <c r="J8" s="82"/>
      <c r="K8" s="82"/>
      <c r="L8" s="83" t="str">
        <f aca="false">IF(Simulador_CORPORATIVO!Q11=1,VLOOKUP(Simulador_CORPORATIVO!L9,'TABELA - AGIL200'!B2:C51,2,FALSE()),"")</f>
        <v/>
      </c>
      <c r="M8" s="83"/>
      <c r="N8" s="83"/>
      <c r="O8" s="73"/>
    </row>
    <row r="9" customFormat="false" ht="15" hidden="false" customHeight="false" outlineLevel="0" collapsed="false">
      <c r="A9" s="71"/>
      <c r="B9" s="84" t="s">
        <v>40</v>
      </c>
      <c r="C9" s="85" t="s">
        <v>41</v>
      </c>
      <c r="D9" s="86" t="s">
        <v>42</v>
      </c>
      <c r="E9" s="85" t="s">
        <v>43</v>
      </c>
      <c r="F9" s="85" t="s">
        <v>41</v>
      </c>
      <c r="G9" s="86" t="s">
        <v>42</v>
      </c>
      <c r="H9" s="85" t="s">
        <v>43</v>
      </c>
      <c r="I9" s="85" t="s">
        <v>41</v>
      </c>
      <c r="J9" s="86" t="s">
        <v>42</v>
      </c>
      <c r="K9" s="85" t="s">
        <v>43</v>
      </c>
      <c r="L9" s="85" t="s">
        <v>41</v>
      </c>
      <c r="M9" s="86" t="s">
        <v>42</v>
      </c>
      <c r="N9" s="85" t="s">
        <v>43</v>
      </c>
      <c r="O9" s="73"/>
    </row>
    <row r="10" customFormat="false" ht="15" hidden="false" customHeight="false" outlineLevel="0" collapsed="false">
      <c r="A10" s="71"/>
      <c r="B10" s="87" t="s">
        <v>16</v>
      </c>
      <c r="C10" s="88" t="str">
        <f aca="false">(IF(ISERROR(VLOOKUP(C8,'TABELA - AGIL200'!$C$1:$O$51,4,0)),"",(VLOOKUP(C8,'TABELA - AGIL200'!$C$1:$O$51,4,0))))</f>
        <v/>
      </c>
      <c r="D10" s="89" t="str">
        <f aca="false">IF(Simulador_CORPORATIVO!C11="","",Simulador_CORPORATIVO!C11)</f>
        <v/>
      </c>
      <c r="E10" s="90" t="str">
        <f aca="false">+IF(ISERROR(C10*D10),"",TRUNC(C10*D10,2))</f>
        <v/>
      </c>
      <c r="F10" s="88" t="str">
        <f aca="false">IF(ISERROR(VLOOKUP(F8,'TABELA - AGIL200'!$C$1:$O$51,4,0)),"",(VLOOKUP(F8,'TABELA - AGIL200'!$C$1:$O$51,4,0)))</f>
        <v/>
      </c>
      <c r="G10" s="89" t="str">
        <f aca="false">IF(Simulador_CORPORATIVO!F11="","",Simulador_CORPORATIVO!F11)</f>
        <v/>
      </c>
      <c r="H10" s="90" t="str">
        <f aca="false">+IF(ISERROR(F10*G10),"",TRUNC(F10*G10,2))</f>
        <v/>
      </c>
      <c r="I10" s="88" t="str">
        <f aca="false">IF(ISERROR(VLOOKUP(I8,'TABELA - AGIL200'!$C$1:$O$51,4,0)),"",(VLOOKUP(I8,'TABELA - AGIL200'!$C$1:$O$51,4,0)))</f>
        <v/>
      </c>
      <c r="J10" s="89" t="str">
        <f aca="false">IF(Simulador_CORPORATIVO!I11="","",Simulador_CORPORATIVO!I11)</f>
        <v/>
      </c>
      <c r="K10" s="90" t="str">
        <f aca="false">+IF(ISERROR(I10*J10),"",TRUNC(I10*J10,2))</f>
        <v/>
      </c>
      <c r="L10" s="88" t="str">
        <f aca="false">IF(ISERROR(VLOOKUP(L8,'TABELA - AGIL200'!$C$1:$O$51,4,0)),"",(VLOOKUP(L8,'TABELA - AGIL200'!$C$1:$O$51,4,0)))</f>
        <v/>
      </c>
      <c r="M10" s="89" t="str">
        <f aca="false">IF(Simulador_CORPORATIVO!L11="","",Simulador_CORPORATIVO!L11)</f>
        <v/>
      </c>
      <c r="N10" s="90" t="str">
        <f aca="false">+IF(ISERROR(L10*M10),"",TRUNC(L10*M10,2))</f>
        <v/>
      </c>
      <c r="O10" s="73"/>
    </row>
    <row r="11" customFormat="false" ht="15" hidden="false" customHeight="false" outlineLevel="0" collapsed="false">
      <c r="A11" s="71"/>
      <c r="B11" s="91" t="s">
        <v>17</v>
      </c>
      <c r="C11" s="92" t="str">
        <f aca="false">IF(ISERROR(VLOOKUP(C8,'TABELA - AGIL200'!$C$1:$O$51,5,0)),"",(VLOOKUP(C8,'TABELA - AGIL200'!$C$1:$O$51,5,0)))</f>
        <v/>
      </c>
      <c r="D11" s="93" t="str">
        <f aca="false">IF(Simulador_CORPORATIVO!C13="","",Simulador_CORPORATIVO!C13)</f>
        <v/>
      </c>
      <c r="E11" s="94" t="str">
        <f aca="false">+IF(ISERROR(C11*D11),"",TRUNC(C11*D11,2))</f>
        <v/>
      </c>
      <c r="F11" s="92" t="str">
        <f aca="false">IF(ISERROR(VLOOKUP(F8,'TABELA - AGIL200'!$C$1:$O$51,5,0)),"",(VLOOKUP(F8,'TABELA - AGIL200'!$C$1:$O$51,5,0)))</f>
        <v/>
      </c>
      <c r="G11" s="93" t="str">
        <f aca="false">IF(Simulador_CORPORATIVO!F13="","",Simulador_CORPORATIVO!F13)</f>
        <v/>
      </c>
      <c r="H11" s="94" t="str">
        <f aca="false">+IF(ISERROR(F11*G11),"",TRUNC(F11*G11,2))</f>
        <v/>
      </c>
      <c r="I11" s="92" t="str">
        <f aca="false">IF(ISERROR(VLOOKUP(I8,'TABELA - AGIL200'!$C$1:$O$51,5,0)),"",(VLOOKUP(I8,'TABELA - AGIL200'!$C$1:$O$51,5,0)))</f>
        <v/>
      </c>
      <c r="J11" s="93" t="str">
        <f aca="false">IF(Simulador_CORPORATIVO!I13="","",Simulador_CORPORATIVO!I13)</f>
        <v/>
      </c>
      <c r="K11" s="94" t="str">
        <f aca="false">+IF(ISERROR(I11*J11),"",TRUNC(I11*J11,2))</f>
        <v/>
      </c>
      <c r="L11" s="92" t="str">
        <f aca="false">IF(ISERROR(VLOOKUP(L8,'TABELA - AGIL200'!$C$1:$O$51,5,0)),"",(VLOOKUP(L8,'TABELA - AGIL200'!$C$1:$O$51,5,0)))</f>
        <v/>
      </c>
      <c r="M11" s="93" t="str">
        <f aca="false">IF(Simulador_CORPORATIVO!L13="","",Simulador_CORPORATIVO!L13)</f>
        <v/>
      </c>
      <c r="N11" s="94" t="str">
        <f aca="false">+IF(ISERROR(L11*M11),"",TRUNC(L11*M11,2))</f>
        <v/>
      </c>
      <c r="O11" s="73"/>
    </row>
    <row r="12" customFormat="false" ht="15" hidden="false" customHeight="false" outlineLevel="0" collapsed="false">
      <c r="A12" s="71"/>
      <c r="B12" s="95" t="s">
        <v>18</v>
      </c>
      <c r="C12" s="96" t="str">
        <f aca="false">IF(ISERROR(VLOOKUP(C8,'TABELA - AGIL200'!$C$1:$O$51,6,0)),"",(VLOOKUP(C8,'TABELA - AGIL200'!$C$1:$O$51,6,0)))</f>
        <v/>
      </c>
      <c r="D12" s="97" t="str">
        <f aca="false">IF(Simulador_CORPORATIVO!C15="","",Simulador_CORPORATIVO!C15)</f>
        <v/>
      </c>
      <c r="E12" s="98" t="str">
        <f aca="false">+IF(ISERROR(C12*D12),"",TRUNC(C12*D12,2))</f>
        <v/>
      </c>
      <c r="F12" s="96" t="str">
        <f aca="false">IF(ISERROR(VLOOKUP(F8,'TABELA - AGIL200'!$C$1:$O$51,6,0)),"",(VLOOKUP(F8,'TABELA - AGIL200'!$C$1:$O$51,6,0)))</f>
        <v/>
      </c>
      <c r="G12" s="97" t="str">
        <f aca="false">IF(Simulador_CORPORATIVO!F15="","",Simulador_CORPORATIVO!F15)</f>
        <v/>
      </c>
      <c r="H12" s="98" t="str">
        <f aca="false">+IF(ISERROR(F12*G12),"",TRUNC(F12*G12,2))</f>
        <v/>
      </c>
      <c r="I12" s="96" t="str">
        <f aca="false">IF(ISERROR(VLOOKUP(I8,'TABELA - AGIL200'!$C$1:$O$51,6,0)),"",(VLOOKUP(I8,'TABELA - AGIL200'!$C$1:$O$51,6,0)))</f>
        <v/>
      </c>
      <c r="J12" s="97" t="str">
        <f aca="false">IF(Simulador_CORPORATIVO!I15="","",Simulador_CORPORATIVO!I15)</f>
        <v/>
      </c>
      <c r="K12" s="98" t="str">
        <f aca="false">+IF(ISERROR(I12*J12),"",TRUNC(I12*J12,2))</f>
        <v/>
      </c>
      <c r="L12" s="96" t="str">
        <f aca="false">IF(ISERROR(VLOOKUP(L8,'TABELA - AGIL200'!$C$1:$O$51,6,0)),"",(VLOOKUP(L8,'TABELA - AGIL200'!$C$1:$O$51,6,0)))</f>
        <v/>
      </c>
      <c r="M12" s="97" t="str">
        <f aca="false">IF(Simulador_CORPORATIVO!L15="","",Simulador_CORPORATIVO!L15)</f>
        <v/>
      </c>
      <c r="N12" s="98" t="str">
        <f aca="false">+IF(ISERROR(L12*M12),"",TRUNC(L12*M12,2))</f>
        <v/>
      </c>
      <c r="O12" s="73"/>
    </row>
    <row r="13" customFormat="false" ht="15" hidden="false" customHeight="false" outlineLevel="0" collapsed="false">
      <c r="A13" s="71"/>
      <c r="B13" s="91" t="s">
        <v>19</v>
      </c>
      <c r="C13" s="92" t="str">
        <f aca="false">IF(ISERROR(VLOOKUP(C8,'TABELA - AGIL200'!$C$1:$O$51,7,0)),"",(VLOOKUP(C8,'TABELA - AGIL200'!$C$1:$O$51,7,0)))</f>
        <v/>
      </c>
      <c r="D13" s="93" t="str">
        <f aca="false">IF(Simulador_CORPORATIVO!C17="","",Simulador_CORPORATIVO!C17)</f>
        <v/>
      </c>
      <c r="E13" s="94" t="str">
        <f aca="false">+IF(ISERROR(C13*D13),"",TRUNC(C13*D13,2))</f>
        <v/>
      </c>
      <c r="F13" s="92" t="str">
        <f aca="false">IF(ISERROR(VLOOKUP(F8,'TABELA - AGIL200'!$C$1:$O$51,7,0)),"",(VLOOKUP(F8,'TABELA - AGIL200'!$C$1:$O$51,7,0)))</f>
        <v/>
      </c>
      <c r="G13" s="93" t="str">
        <f aca="false">IF(Simulador_CORPORATIVO!F17="","",Simulador_CORPORATIVO!F17)</f>
        <v/>
      </c>
      <c r="H13" s="94" t="str">
        <f aca="false">+IF(ISERROR(F13*G13),"",TRUNC(F13*G13,2))</f>
        <v/>
      </c>
      <c r="I13" s="92" t="str">
        <f aca="false">IF(ISERROR(VLOOKUP(I8,'TABELA - AGIL200'!$C$1:$O$51,7,0)),"",(VLOOKUP(I8,'TABELA - AGIL200'!$C$1:$O$51,7,0)))</f>
        <v/>
      </c>
      <c r="J13" s="93" t="str">
        <f aca="false">IF(Simulador_CORPORATIVO!I17="","",Simulador_CORPORATIVO!I17)</f>
        <v/>
      </c>
      <c r="K13" s="94" t="str">
        <f aca="false">+IF(ISERROR(I13*J13),"",TRUNC(I13*J13,2))</f>
        <v/>
      </c>
      <c r="L13" s="92" t="str">
        <f aca="false">IF(ISERROR(VLOOKUP(L8,'TABELA - AGIL200'!$C$1:$O$51,7,0)),"",(VLOOKUP(L8,'TABELA - AGIL200'!$C$1:$O$51,7,0)))</f>
        <v/>
      </c>
      <c r="M13" s="93" t="str">
        <f aca="false">IF(Simulador_CORPORATIVO!L17="","",Simulador_CORPORATIVO!L17)</f>
        <v/>
      </c>
      <c r="N13" s="94" t="str">
        <f aca="false">+IF(ISERROR(L13*M13),"",TRUNC(L13*M13,2))</f>
        <v/>
      </c>
      <c r="O13" s="73"/>
    </row>
    <row r="14" customFormat="false" ht="15" hidden="false" customHeight="false" outlineLevel="0" collapsed="false">
      <c r="A14" s="71"/>
      <c r="B14" s="95" t="s">
        <v>20</v>
      </c>
      <c r="C14" s="96" t="str">
        <f aca="false">IF(ISERROR(VLOOKUP(C8,'TABELA - AGIL200'!$C$1:$O$51,8,0)),"",(VLOOKUP(C8,'TABELA - AGIL200'!$C$1:$O$51,8,0)))</f>
        <v/>
      </c>
      <c r="D14" s="97" t="str">
        <f aca="false">IF(Simulador_CORPORATIVO!C19="","",Simulador_CORPORATIVO!C19)</f>
        <v/>
      </c>
      <c r="E14" s="98" t="str">
        <f aca="false">+IF(ISERROR(C14*D14),"",TRUNC(C14*D14,2))</f>
        <v/>
      </c>
      <c r="F14" s="96" t="str">
        <f aca="false">IF(ISERROR(VLOOKUP(F8,'TABELA - AGIL200'!$C$1:$O$51,8,0)),"",(VLOOKUP(F8,'TABELA - AGIL200'!$C$1:$O$51,8,0)))</f>
        <v/>
      </c>
      <c r="G14" s="97" t="str">
        <f aca="false">IF(Simulador_CORPORATIVO!F19="","",Simulador_CORPORATIVO!F19)</f>
        <v/>
      </c>
      <c r="H14" s="98" t="str">
        <f aca="false">+IF(ISERROR(F14*G14),"",TRUNC(F14*G14,2))</f>
        <v/>
      </c>
      <c r="I14" s="96" t="str">
        <f aca="false">IF(ISERROR(VLOOKUP(I8,'TABELA - AGIL200'!$C$1:$O$51,8,0)),"",(VLOOKUP(I8,'TABELA - AGIL200'!$C$1:$O$51,8,0)))</f>
        <v/>
      </c>
      <c r="J14" s="97" t="str">
        <f aca="false">IF(Simulador_CORPORATIVO!I19="","",Simulador_CORPORATIVO!I19)</f>
        <v/>
      </c>
      <c r="K14" s="98" t="str">
        <f aca="false">+IF(ISERROR(I14*J14),"",TRUNC(I14*J14,2))</f>
        <v/>
      </c>
      <c r="L14" s="96" t="str">
        <f aca="false">IF(ISERROR(VLOOKUP(L8,'TABELA - AGIL200'!$C$1:$O$51,8,0)),"",(VLOOKUP(L8,'TABELA - AGIL200'!$C$1:$O$51,8,0)))</f>
        <v/>
      </c>
      <c r="M14" s="97" t="str">
        <f aca="false">IF(Simulador_CORPORATIVO!L19="","",Simulador_CORPORATIVO!L19)</f>
        <v/>
      </c>
      <c r="N14" s="98" t="str">
        <f aca="false">+IF(ISERROR(L14*M14),"",TRUNC(L14*M14,2))</f>
        <v/>
      </c>
      <c r="O14" s="73"/>
    </row>
    <row r="15" customFormat="false" ht="15" hidden="false" customHeight="false" outlineLevel="0" collapsed="false">
      <c r="A15" s="71"/>
      <c r="B15" s="91" t="s">
        <v>21</v>
      </c>
      <c r="C15" s="92" t="str">
        <f aca="false">IF(ISERROR(VLOOKUP(C8,'TABELA - AGIL200'!$C$1:$O$51,9,0)),"",(VLOOKUP(C8,'TABELA - AGIL200'!$C$1:$O$51,9,0)))</f>
        <v/>
      </c>
      <c r="D15" s="93" t="str">
        <f aca="false">IF(Simulador_CORPORATIVO!C21="","",Simulador_CORPORATIVO!C21)</f>
        <v/>
      </c>
      <c r="E15" s="94" t="str">
        <f aca="false">+IF(ISERROR(C15*D15),"",TRUNC(C15*D15,2))</f>
        <v/>
      </c>
      <c r="F15" s="92" t="str">
        <f aca="false">IF(ISERROR(VLOOKUP(F8,'TABELA - AGIL200'!$C$1:$O$51,9,0)),"",(VLOOKUP(F8,'TABELA - AGIL200'!$C$1:$O$51,9,0)))</f>
        <v/>
      </c>
      <c r="G15" s="93" t="str">
        <f aca="false">IF(Simulador_CORPORATIVO!F21="","",Simulador_CORPORATIVO!F21)</f>
        <v/>
      </c>
      <c r="H15" s="94" t="str">
        <f aca="false">+IF(ISERROR(F15*G15),"",TRUNC(F15*G15,2))</f>
        <v/>
      </c>
      <c r="I15" s="92" t="str">
        <f aca="false">IF(ISERROR(VLOOKUP(I8,'TABELA - AGIL200'!$C$1:$O$51,9,0)),"",(VLOOKUP(I8,'TABELA - AGIL200'!$C$1:$O$51,9,0)))</f>
        <v/>
      </c>
      <c r="J15" s="93" t="str">
        <f aca="false">IF(Simulador_CORPORATIVO!I21="","",Simulador_CORPORATIVO!I21)</f>
        <v/>
      </c>
      <c r="K15" s="94" t="str">
        <f aca="false">+IF(ISERROR(I15*J15),"",TRUNC(I15*J15,2))</f>
        <v/>
      </c>
      <c r="L15" s="92" t="str">
        <f aca="false">IF(ISERROR(VLOOKUP(L8,'TABELA - AGIL200'!$C$1:$O$51,9,0)),"",(VLOOKUP(L8,'TABELA - AGIL200'!$C$1:$O$51,9,0)))</f>
        <v/>
      </c>
      <c r="M15" s="93" t="str">
        <f aca="false">IF(Simulador_CORPORATIVO!L21="","",Simulador_CORPORATIVO!L21)</f>
        <v/>
      </c>
      <c r="N15" s="94" t="str">
        <f aca="false">+IF(ISERROR(L15*M15),"",TRUNC(L15*M15,2))</f>
        <v/>
      </c>
      <c r="O15" s="73"/>
    </row>
    <row r="16" customFormat="false" ht="15" hidden="false" customHeight="false" outlineLevel="0" collapsed="false">
      <c r="A16" s="71"/>
      <c r="B16" s="95" t="s">
        <v>22</v>
      </c>
      <c r="C16" s="96" t="str">
        <f aca="false">IF(ISERROR(VLOOKUP(C8,'TABELA - AGIL200'!$C$1:$O$51,10,0)),"",(VLOOKUP(C8,'TABELA - AGIL200'!$C$1:$O$51,10,0)))</f>
        <v/>
      </c>
      <c r="D16" s="97" t="str">
        <f aca="false">IF(Simulador_CORPORATIVO!C23="","",Simulador_CORPORATIVO!C23)</f>
        <v/>
      </c>
      <c r="E16" s="98" t="str">
        <f aca="false">+IF(ISERROR(C16*D16),"",TRUNC(C16*D16,2))</f>
        <v/>
      </c>
      <c r="F16" s="96" t="str">
        <f aca="false">IF(ISERROR(VLOOKUP(F8,'TABELA - AGIL200'!$C$1:$O$51,10,0)),"",(VLOOKUP(F8,'TABELA - AGIL200'!$C$1:$O$51,10,0)))</f>
        <v/>
      </c>
      <c r="G16" s="97" t="str">
        <f aca="false">IF(Simulador_CORPORATIVO!F23="","",Simulador_CORPORATIVO!F23)</f>
        <v/>
      </c>
      <c r="H16" s="98" t="str">
        <f aca="false">+IF(ISERROR(F16*G16),"",TRUNC(F16*G16,2))</f>
        <v/>
      </c>
      <c r="I16" s="96" t="str">
        <f aca="false">IF(ISERROR(VLOOKUP(I8,'TABELA - AGIL200'!$C$1:$O$51,10,0)),"",(VLOOKUP(I8,'TABELA - AGIL200'!$C$1:$O$51,10,0)))</f>
        <v/>
      </c>
      <c r="J16" s="97" t="str">
        <f aca="false">IF(Simulador_CORPORATIVO!I23="","",Simulador_CORPORATIVO!I23)</f>
        <v/>
      </c>
      <c r="K16" s="98" t="str">
        <f aca="false">+IF(ISERROR(I16*J16),"",TRUNC(I16*J16,2))</f>
        <v/>
      </c>
      <c r="L16" s="96" t="str">
        <f aca="false">IF(ISERROR(VLOOKUP(L8,'TABELA - AGIL200'!$C$1:$O$51,10,0)),"",(VLOOKUP(L8,'TABELA - AGIL200'!$C$1:$O$51,10,0)))</f>
        <v/>
      </c>
      <c r="M16" s="97" t="str">
        <f aca="false">IF(Simulador_CORPORATIVO!L23="","",Simulador_CORPORATIVO!L23)</f>
        <v/>
      </c>
      <c r="N16" s="98" t="str">
        <f aca="false">+IF(ISERROR(L16*M16),"",TRUNC(L16*M16,2))</f>
        <v/>
      </c>
      <c r="O16" s="73"/>
    </row>
    <row r="17" customFormat="false" ht="15" hidden="false" customHeight="false" outlineLevel="0" collapsed="false">
      <c r="A17" s="71"/>
      <c r="B17" s="91" t="s">
        <v>23</v>
      </c>
      <c r="C17" s="92" t="str">
        <f aca="false">IF(ISERROR(VLOOKUP(C8,'TABELA - AGIL200'!$C$1:$O$51,11,0)),"",(VLOOKUP(C8,'TABELA - AGIL200'!$C$1:$O$51,11,0)))</f>
        <v/>
      </c>
      <c r="D17" s="93" t="str">
        <f aca="false">IF(Simulador_CORPORATIVO!C25="","",Simulador_CORPORATIVO!C25)</f>
        <v/>
      </c>
      <c r="E17" s="94" t="str">
        <f aca="false">+IF(ISERROR(C17*D17),"",TRUNC(C17*D17,2))</f>
        <v/>
      </c>
      <c r="F17" s="92" t="str">
        <f aca="false">IF(ISERROR(VLOOKUP(F8,'TABELA - AGIL200'!$C$1:$O$51,11,0)),"",(VLOOKUP(F8,'TABELA - AGIL200'!$C$1:$O$51,11,0)))</f>
        <v/>
      </c>
      <c r="G17" s="93" t="str">
        <f aca="false">IF(Simulador_CORPORATIVO!F25="","",Simulador_CORPORATIVO!F25)</f>
        <v/>
      </c>
      <c r="H17" s="94" t="str">
        <f aca="false">+IF(ISERROR(F17*G17),"",TRUNC(F17*G17,2))</f>
        <v/>
      </c>
      <c r="I17" s="92" t="str">
        <f aca="false">IF(ISERROR(VLOOKUP(I8,'TABELA - AGIL200'!$C$1:$O$51,11,0)),"",(VLOOKUP(I8,'TABELA - AGIL200'!$C$1:$O$51,11,0)))</f>
        <v/>
      </c>
      <c r="J17" s="93" t="str">
        <f aca="false">IF(Simulador_CORPORATIVO!I25="","",Simulador_CORPORATIVO!I25)</f>
        <v/>
      </c>
      <c r="K17" s="94" t="str">
        <f aca="false">+IF(ISERROR(I17*J17),"",TRUNC(I17*J17,2))</f>
        <v/>
      </c>
      <c r="L17" s="92" t="str">
        <f aca="false">IF(ISERROR(VLOOKUP(L8,'TABELA - AGIL200'!$C$1:$O$51,11,0)),"",(VLOOKUP(L8,'TABELA - AGIL200'!$C$1:$O$51,11,0)))</f>
        <v/>
      </c>
      <c r="M17" s="93" t="str">
        <f aca="false">IF(Simulador_CORPORATIVO!L25="","",Simulador_CORPORATIVO!L25)</f>
        <v/>
      </c>
      <c r="N17" s="94" t="str">
        <f aca="false">+IF(ISERROR(L17*M17),"",TRUNC(L17*M17,2))</f>
        <v/>
      </c>
      <c r="O17" s="73"/>
    </row>
    <row r="18" customFormat="false" ht="15" hidden="false" customHeight="false" outlineLevel="0" collapsed="false">
      <c r="A18" s="71"/>
      <c r="B18" s="95" t="s">
        <v>24</v>
      </c>
      <c r="C18" s="96" t="str">
        <f aca="false">IF(ISERROR(VLOOKUP(C8,'TABELA - AGIL200'!$C$1:$O$51,12,0)),"",(VLOOKUP(C8,'TABELA - AGIL200'!$C$1:$O$51,12,0)))</f>
        <v/>
      </c>
      <c r="D18" s="97" t="str">
        <f aca="false">IF(Simulador_CORPORATIVO!C27="","",Simulador_CORPORATIVO!C27)</f>
        <v/>
      </c>
      <c r="E18" s="98" t="str">
        <f aca="false">+IF(ISERROR(C18*D18),"",TRUNC(C18*D18,2))</f>
        <v/>
      </c>
      <c r="F18" s="96" t="str">
        <f aca="false">IF(ISERROR(VLOOKUP(F8,'TABELA - AGIL200'!$C$1:$O$51,12,0)),"",(VLOOKUP(F8,'TABELA - AGIL200'!$C$1:$O$51,12,0)))</f>
        <v/>
      </c>
      <c r="G18" s="97" t="str">
        <f aca="false">IF(Simulador_CORPORATIVO!F27="","",Simulador_CORPORATIVO!F27)</f>
        <v/>
      </c>
      <c r="H18" s="98" t="str">
        <f aca="false">+IF(ISERROR(F18*G18),"",TRUNC(F18*G18,2))</f>
        <v/>
      </c>
      <c r="I18" s="96" t="str">
        <f aca="false">IF(ISERROR(VLOOKUP(I8,'TABELA - AGIL200'!$C$1:$O$51,12,0)),"",(VLOOKUP(I8,'TABELA - AGIL200'!$C$1:$O$51,12,0)))</f>
        <v/>
      </c>
      <c r="J18" s="97" t="str">
        <f aca="false">IF(Simulador_CORPORATIVO!I27="","",Simulador_CORPORATIVO!I27)</f>
        <v/>
      </c>
      <c r="K18" s="98" t="str">
        <f aca="false">+IF(ISERROR(I18*J18),"",TRUNC(I18*J18,2))</f>
        <v/>
      </c>
      <c r="L18" s="96" t="str">
        <f aca="false">IF(ISERROR(VLOOKUP(L8,'TABELA - AGIL200'!$C$1:$O$51,12,0)),"",(VLOOKUP(L8,'TABELA - AGIL200'!$C$1:$O$51,12,0)))</f>
        <v/>
      </c>
      <c r="M18" s="97" t="str">
        <f aca="false">IF(Simulador_CORPORATIVO!L27="","",Simulador_CORPORATIVO!L27)</f>
        <v/>
      </c>
      <c r="N18" s="98" t="str">
        <f aca="false">+IF(ISERROR(L18*M18),"",TRUNC(L18*M18,2))</f>
        <v/>
      </c>
      <c r="O18" s="73"/>
    </row>
    <row r="19" customFormat="false" ht="15" hidden="false" customHeight="false" outlineLevel="0" collapsed="false">
      <c r="A19" s="71"/>
      <c r="B19" s="99" t="s">
        <v>44</v>
      </c>
      <c r="C19" s="100" t="str">
        <f aca="false">IF(ISERROR(VLOOKUP(C8,'TABELA - AGIL200'!$C$1:$O$51,13,0)),"",(VLOOKUP(C8,'TABELA - AGIL200'!$C$1:$O$51,13,0)))</f>
        <v/>
      </c>
      <c r="D19" s="101" t="str">
        <f aca="false">IF(Simulador_CORPORATIVO!C29="","",Simulador_CORPORATIVO!C29)</f>
        <v/>
      </c>
      <c r="E19" s="102" t="str">
        <f aca="false">+IF(ISERROR(C19*D19),"",TRUNC(C19*D19,2))</f>
        <v/>
      </c>
      <c r="F19" s="100" t="str">
        <f aca="false">IF(ISERROR(VLOOKUP(F8,'TABELA - AGIL200'!$C$1:$O$51,13,0)),"",(VLOOKUP(F8,'TABELA - AGIL200'!$C$1:$O$51,13,0)))</f>
        <v/>
      </c>
      <c r="G19" s="101" t="str">
        <f aca="false">IF(Simulador_CORPORATIVO!F29="","",Simulador_CORPORATIVO!F29)</f>
        <v/>
      </c>
      <c r="H19" s="102" t="str">
        <f aca="false">+IF(ISERROR(F19*G19),"",TRUNC(F19*G19,2))</f>
        <v/>
      </c>
      <c r="I19" s="100" t="str">
        <f aca="false">IF(ISERROR(VLOOKUP(I8,'TABELA - AGIL200'!$C$1:$O$51,13,0)),"",(VLOOKUP(I8,'TABELA - AGIL200'!$C$1:$O$51,13,0)))</f>
        <v/>
      </c>
      <c r="J19" s="101" t="str">
        <f aca="false">IF(Simulador_CORPORATIVO!I29="","",Simulador_CORPORATIVO!I29)</f>
        <v/>
      </c>
      <c r="K19" s="102" t="str">
        <f aca="false">+IF(ISERROR(I19*J19),"",TRUNC(I19*J19,2))</f>
        <v/>
      </c>
      <c r="L19" s="100" t="str">
        <f aca="false">IF(ISERROR(VLOOKUP(L8,'TABELA - AGIL200'!$C$1:$O$51,13,0)),"",(VLOOKUP(L8,'TABELA - AGIL200'!$C$1:$O$51,13,0)))</f>
        <v/>
      </c>
      <c r="M19" s="101" t="str">
        <f aca="false">IF(Simulador_CORPORATIVO!L29="","",Simulador_CORPORATIVO!L29)</f>
        <v/>
      </c>
      <c r="N19" s="102" t="str">
        <f aca="false">+IF(ISERROR(L19*M19),"",TRUNC(L19*M19,2))</f>
        <v/>
      </c>
      <c r="O19" s="73"/>
    </row>
    <row r="20" customFormat="false" ht="15" hidden="false" customHeight="false" outlineLevel="0" collapsed="false">
      <c r="A20" s="71"/>
      <c r="B20" s="103" t="s">
        <v>45</v>
      </c>
      <c r="C20" s="104"/>
      <c r="D20" s="105" t="n">
        <f aca="false">SUM(D10:D19)</f>
        <v>0</v>
      </c>
      <c r="E20" s="106" t="n">
        <f aca="false">TRUNC(SUM(E10:E19),2)</f>
        <v>0</v>
      </c>
      <c r="F20" s="105"/>
      <c r="G20" s="105" t="n">
        <f aca="false">SUM(G10:G19)</f>
        <v>0</v>
      </c>
      <c r="H20" s="106" t="n">
        <f aca="false">TRUNC(SUM(H10:H19),2)</f>
        <v>0</v>
      </c>
      <c r="I20" s="105"/>
      <c r="J20" s="105" t="n">
        <f aca="false">SUM(J10:J19)</f>
        <v>0</v>
      </c>
      <c r="K20" s="106" t="n">
        <f aca="false">TRUNC(SUM(K10:K19),2)</f>
        <v>0</v>
      </c>
      <c r="L20" s="105"/>
      <c r="M20" s="105" t="n">
        <f aca="false">SUM(M10:M19)</f>
        <v>0</v>
      </c>
      <c r="N20" s="106" t="n">
        <f aca="false">TRUNC(SUM(N10:N19),2)</f>
        <v>0</v>
      </c>
      <c r="O20" s="73"/>
      <c r="R20" s="11"/>
      <c r="S20" s="11"/>
    </row>
    <row r="21" customFormat="false" ht="15" hidden="false" customHeight="false" outlineLevel="0" collapsed="false">
      <c r="A21" s="71"/>
      <c r="B21" s="107"/>
      <c r="C21" s="108"/>
      <c r="D21" s="75"/>
      <c r="E21" s="109"/>
      <c r="F21" s="75"/>
      <c r="G21" s="75"/>
      <c r="H21" s="109"/>
      <c r="I21" s="75"/>
      <c r="J21" s="75"/>
      <c r="K21" s="109"/>
      <c r="L21" s="75"/>
      <c r="M21" s="75"/>
      <c r="N21" s="109"/>
      <c r="O21" s="73"/>
    </row>
    <row r="22" customFormat="false" ht="15" hidden="false" customHeight="false" outlineLevel="0" collapsed="false">
      <c r="A22" s="71"/>
      <c r="B22" s="75"/>
      <c r="C22" s="75"/>
      <c r="D22" s="75"/>
      <c r="E22" s="75"/>
      <c r="F22" s="75"/>
      <c r="G22" s="75"/>
      <c r="H22" s="75"/>
      <c r="I22" s="75"/>
      <c r="J22" s="110" t="s">
        <v>46</v>
      </c>
      <c r="K22" s="110"/>
      <c r="L22" s="110"/>
      <c r="M22" s="111" t="n">
        <f aca="false">TRUNC(SUM(N20,K20,H20,E20),2)</f>
        <v>0</v>
      </c>
      <c r="N22" s="111"/>
      <c r="O22" s="112"/>
    </row>
    <row r="23" customFormat="false" ht="15" hidden="false" customHeight="false" outlineLevel="0" collapsed="false">
      <c r="A23" s="71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3"/>
    </row>
    <row r="24" customFormat="false" ht="15" hidden="false" customHeight="false" outlineLevel="0" collapsed="false">
      <c r="A24" s="71"/>
      <c r="B24" s="110" t="s">
        <v>47</v>
      </c>
      <c r="C24" s="110"/>
      <c r="D24" s="110"/>
      <c r="E24" s="110" t="s">
        <v>41</v>
      </c>
      <c r="F24" s="110"/>
      <c r="G24" s="110"/>
      <c r="H24" s="75"/>
      <c r="I24" s="110" t="s">
        <v>48</v>
      </c>
      <c r="J24" s="110"/>
      <c r="K24" s="75"/>
      <c r="L24" s="110" t="s">
        <v>43</v>
      </c>
      <c r="M24" s="110"/>
      <c r="N24" s="75"/>
      <c r="O24" s="73"/>
    </row>
    <row r="25" customFormat="false" ht="4.5" hidden="false" customHeight="true" outlineLevel="0" collapsed="false">
      <c r="A25" s="71"/>
      <c r="B25" s="75"/>
      <c r="C25" s="75"/>
      <c r="D25" s="75"/>
      <c r="E25" s="75"/>
      <c r="F25" s="75"/>
      <c r="G25" s="75"/>
      <c r="H25" s="75"/>
      <c r="I25" s="113"/>
      <c r="J25" s="113"/>
      <c r="K25" s="75"/>
      <c r="L25" s="113"/>
      <c r="M25" s="113"/>
      <c r="N25" s="75"/>
      <c r="O25" s="73"/>
    </row>
    <row r="26" customFormat="false" ht="15" hidden="false" customHeight="false" outlineLevel="0" collapsed="false">
      <c r="A26" s="71"/>
      <c r="B26" s="110" t="s">
        <v>49</v>
      </c>
      <c r="C26" s="110"/>
      <c r="D26" s="110"/>
      <c r="E26" s="114" t="n">
        <f aca="false">IF(I26&lt;&gt;0,'TABELA - AGIL200'!C59,0)</f>
        <v>0</v>
      </c>
      <c r="F26" s="114"/>
      <c r="G26" s="114"/>
      <c r="H26" s="75"/>
      <c r="I26" s="115" t="n">
        <f aca="false">Simulador_CORPORATIVO!H36</f>
        <v>0</v>
      </c>
      <c r="J26" s="115"/>
      <c r="K26" s="75"/>
      <c r="L26" s="114" t="n">
        <f aca="false">TRUNC(I26*E26,2)</f>
        <v>0</v>
      </c>
      <c r="M26" s="114"/>
      <c r="N26" s="75"/>
      <c r="O26" s="73"/>
    </row>
    <row r="27" customFormat="false" ht="4.5" hidden="false" customHeight="true" outlineLevel="0" collapsed="false">
      <c r="A27" s="71"/>
      <c r="B27" s="75"/>
      <c r="C27" s="75"/>
      <c r="D27" s="75"/>
      <c r="E27" s="75"/>
      <c r="F27" s="75"/>
      <c r="G27" s="75"/>
      <c r="H27" s="75"/>
      <c r="I27" s="113"/>
      <c r="J27" s="113"/>
      <c r="K27" s="75"/>
      <c r="L27" s="113"/>
      <c r="M27" s="113"/>
      <c r="N27" s="75"/>
      <c r="O27" s="73"/>
    </row>
    <row r="28" customFormat="false" ht="36" hidden="false" customHeight="true" outlineLevel="0" collapsed="false">
      <c r="A28" s="71"/>
      <c r="B28" s="116" t="s">
        <v>50</v>
      </c>
      <c r="C28" s="116"/>
      <c r="D28" s="116"/>
      <c r="E28" s="117" t="n">
        <f aca="false">IF(I28&lt;&gt;0,'TABELA - AGIL200'!C61,0)</f>
        <v>0</v>
      </c>
      <c r="F28" s="117"/>
      <c r="G28" s="117"/>
      <c r="H28" s="75"/>
      <c r="I28" s="118" t="n">
        <f aca="false">Simulador_CORPORATIVO!H38</f>
        <v>0</v>
      </c>
      <c r="J28" s="118"/>
      <c r="K28" s="75"/>
      <c r="L28" s="117" t="n">
        <f aca="false">TRUNC(I28*E28,2)</f>
        <v>0</v>
      </c>
      <c r="M28" s="117"/>
      <c r="N28" s="75"/>
      <c r="O28" s="73"/>
    </row>
    <row r="29" customFormat="false" ht="4.5" hidden="false" customHeight="true" outlineLevel="0" collapsed="false">
      <c r="A29" s="71"/>
      <c r="B29" s="75"/>
      <c r="C29" s="75"/>
      <c r="D29" s="75"/>
      <c r="E29" s="75"/>
      <c r="F29" s="75"/>
      <c r="G29" s="75"/>
      <c r="H29" s="75"/>
      <c r="I29" s="113"/>
      <c r="J29" s="113"/>
      <c r="K29" s="75"/>
      <c r="L29" s="113"/>
      <c r="M29" s="113"/>
      <c r="N29" s="75"/>
      <c r="O29" s="73"/>
    </row>
    <row r="30" customFormat="false" ht="15" hidden="false" customHeight="true" outlineLevel="0" collapsed="false">
      <c r="A30" s="71"/>
      <c r="B30" s="75"/>
      <c r="C30" s="119"/>
      <c r="D30" s="119"/>
      <c r="E30" s="119"/>
      <c r="F30" s="75"/>
      <c r="G30" s="75"/>
      <c r="H30" s="75"/>
      <c r="I30" s="119"/>
      <c r="J30" s="119"/>
      <c r="K30" s="75"/>
      <c r="L30" s="119"/>
      <c r="M30" s="119"/>
      <c r="N30" s="75"/>
      <c r="O30" s="73"/>
    </row>
    <row r="31" customFormat="false" ht="15" hidden="false" customHeight="false" outlineLevel="0" collapsed="false">
      <c r="A31" s="71"/>
      <c r="B31" s="75"/>
      <c r="C31" s="75"/>
      <c r="D31" s="75"/>
      <c r="E31" s="75"/>
      <c r="F31" s="75"/>
      <c r="G31" s="75"/>
      <c r="H31" s="75"/>
      <c r="I31" s="110" t="s">
        <v>51</v>
      </c>
      <c r="J31" s="110"/>
      <c r="K31" s="110"/>
      <c r="L31" s="111" t="n">
        <f aca="false">TRUNC(SUM(L28,L26),2)</f>
        <v>0</v>
      </c>
      <c r="M31" s="111"/>
      <c r="N31" s="75"/>
      <c r="O31" s="73"/>
    </row>
    <row r="32" customFormat="false" ht="4.5" hidden="false" customHeight="true" outlineLevel="0" collapsed="false">
      <c r="A32" s="71"/>
      <c r="B32" s="75"/>
      <c r="C32" s="75"/>
      <c r="D32" s="75"/>
      <c r="E32" s="75"/>
      <c r="F32" s="75"/>
      <c r="G32" s="75"/>
      <c r="H32" s="75"/>
      <c r="I32" s="113"/>
      <c r="J32" s="113"/>
      <c r="K32" s="113"/>
      <c r="L32" s="113"/>
      <c r="M32" s="113"/>
      <c r="N32" s="75"/>
      <c r="O32" s="73"/>
    </row>
    <row r="33" customFormat="false" ht="4.5" hidden="false" customHeight="true" outlineLevel="0" collapsed="false">
      <c r="A33" s="71"/>
      <c r="B33" s="75"/>
      <c r="C33" s="75"/>
      <c r="D33" s="75"/>
      <c r="E33" s="75"/>
      <c r="F33" s="75"/>
      <c r="G33" s="75"/>
      <c r="H33" s="75"/>
      <c r="I33" s="113"/>
      <c r="J33" s="113"/>
      <c r="K33" s="113"/>
      <c r="L33" s="113"/>
      <c r="M33" s="113"/>
      <c r="N33" s="75"/>
      <c r="O33" s="73"/>
    </row>
    <row r="34" customFormat="false" ht="15" hidden="false" customHeight="false" outlineLevel="0" collapsed="false">
      <c r="A34" s="71"/>
      <c r="B34" s="120" t="s">
        <v>52</v>
      </c>
      <c r="C34" s="75"/>
      <c r="D34" s="75"/>
      <c r="E34" s="75"/>
      <c r="F34" s="75"/>
      <c r="G34" s="75"/>
      <c r="H34" s="75"/>
      <c r="I34" s="110" t="s">
        <v>53</v>
      </c>
      <c r="J34" s="110"/>
      <c r="K34" s="110"/>
      <c r="L34" s="111" t="n">
        <f aca="false">TRUNC(SUM(E20,H20,K20,N20,L31),2)</f>
        <v>0</v>
      </c>
      <c r="M34" s="111"/>
      <c r="N34" s="75"/>
      <c r="O34" s="73"/>
    </row>
    <row r="35" customFormat="false" ht="15" hidden="false" customHeight="false" outlineLevel="0" collapsed="false">
      <c r="A35" s="71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/>
    </row>
    <row r="36" customFormat="false" ht="15" hidden="false" customHeight="false" outlineLevel="0" collapsed="false">
      <c r="A36" s="71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/>
    </row>
    <row r="37" customFormat="false" ht="15" hidden="false" customHeight="false" outlineLevel="0" collapsed="false">
      <c r="A37" s="71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/>
    </row>
    <row r="38" customFormat="false" ht="15" hidden="false" customHeight="false" outlineLevel="0" collapsed="false">
      <c r="A38" s="71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/>
    </row>
    <row r="39" customFormat="false" ht="16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0.75" hidden="false" customHeight="true" outlineLevel="0" collapsed="false"/>
    <row r="41" customFormat="false" ht="15" hidden="tru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5" hidden="tru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6" customFormat="false" ht="15" hidden="true" customHeight="false" outlineLevel="0" collapsed="false">
      <c r="C46" s="125" t="s">
        <v>54</v>
      </c>
      <c r="D46" s="125" t="s">
        <v>55</v>
      </c>
    </row>
    <row r="47" customFormat="false" ht="15" hidden="true" customHeight="false" outlineLevel="0" collapsed="false">
      <c r="C47" s="125" t="s">
        <v>56</v>
      </c>
      <c r="D47" s="125" t="s">
        <v>57</v>
      </c>
    </row>
    <row r="48" customFormat="false" ht="15" hidden="true" customHeight="false" outlineLevel="0" collapsed="false">
      <c r="C48" s="125" t="s">
        <v>58</v>
      </c>
      <c r="D48" s="125" t="s">
        <v>59</v>
      </c>
    </row>
    <row r="49" customFormat="false" ht="15" hidden="true" customHeight="false" outlineLevel="0" collapsed="false">
      <c r="C49" s="125" t="s">
        <v>60</v>
      </c>
      <c r="D49" s="125" t="s">
        <v>61</v>
      </c>
    </row>
    <row r="50" customFormat="false" ht="15" hidden="true" customHeight="false" outlineLevel="0" collapsed="false">
      <c r="C50" s="125" t="s">
        <v>62</v>
      </c>
      <c r="D50" s="125" t="s">
        <v>63</v>
      </c>
    </row>
    <row r="51" customFormat="false" ht="15" hidden="true" customHeight="false" outlineLevel="0" collapsed="false">
      <c r="C51" s="125" t="s">
        <v>64</v>
      </c>
      <c r="D51" s="125" t="s">
        <v>65</v>
      </c>
    </row>
    <row r="52" customFormat="false" ht="15" hidden="true" customHeight="false" outlineLevel="0" collapsed="false">
      <c r="C52" s="125" t="s">
        <v>31</v>
      </c>
      <c r="D52" s="125" t="s">
        <v>55</v>
      </c>
    </row>
    <row r="53" customFormat="false" ht="15" hidden="true" customHeight="false" outlineLevel="0" collapsed="false">
      <c r="C53" s="125" t="s">
        <v>32</v>
      </c>
      <c r="D53" s="125" t="s">
        <v>57</v>
      </c>
    </row>
    <row r="54" customFormat="false" ht="15" hidden="true" customHeight="false" outlineLevel="0" collapsed="false">
      <c r="C54" s="125" t="s">
        <v>33</v>
      </c>
      <c r="D54" s="125" t="s">
        <v>59</v>
      </c>
    </row>
    <row r="55" customFormat="false" ht="15" hidden="true" customHeight="false" outlineLevel="0" collapsed="false">
      <c r="C55" s="125" t="s">
        <v>34</v>
      </c>
      <c r="D55" s="125" t="s">
        <v>61</v>
      </c>
    </row>
    <row r="56" customFormat="false" ht="15" hidden="true" customHeight="false" outlineLevel="0" collapsed="false">
      <c r="C56" s="125" t="s">
        <v>35</v>
      </c>
      <c r="D56" s="125" t="s">
        <v>63</v>
      </c>
    </row>
    <row r="57" customFormat="false" ht="15" hidden="true" customHeight="false" outlineLevel="0" collapsed="false">
      <c r="C57" s="125" t="s">
        <v>36</v>
      </c>
      <c r="D57" s="125" t="s">
        <v>65</v>
      </c>
    </row>
  </sheetData>
  <sheetProtection sheet="true" password="8ab5" objects="true" scenarios="true"/>
  <mergeCells count="30">
    <mergeCell ref="C3:M4"/>
    <mergeCell ref="C7:E7"/>
    <mergeCell ref="F7:H7"/>
    <mergeCell ref="I7:K7"/>
    <mergeCell ref="L7:N7"/>
    <mergeCell ref="C8:E8"/>
    <mergeCell ref="F8:H8"/>
    <mergeCell ref="I8:K8"/>
    <mergeCell ref="L8:N8"/>
    <mergeCell ref="J22:L22"/>
    <mergeCell ref="M22:N22"/>
    <mergeCell ref="B24:D24"/>
    <mergeCell ref="E24:G24"/>
    <mergeCell ref="I24:J24"/>
    <mergeCell ref="L24:M24"/>
    <mergeCell ref="B26:D26"/>
    <mergeCell ref="E26:G26"/>
    <mergeCell ref="I26:J26"/>
    <mergeCell ref="L26:M26"/>
    <mergeCell ref="B28:D28"/>
    <mergeCell ref="E28:G28"/>
    <mergeCell ref="I28:J28"/>
    <mergeCell ref="L28:M28"/>
    <mergeCell ref="C30:E30"/>
    <mergeCell ref="I30:J30"/>
    <mergeCell ref="L30:M30"/>
    <mergeCell ref="I31:K31"/>
    <mergeCell ref="L31:M31"/>
    <mergeCell ref="I34:K34"/>
    <mergeCell ref="L34:M34"/>
  </mergeCells>
  <conditionalFormatting sqref="C7:N7">
    <cfRule type="cellIs" priority="2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2" activeCellId="0" sqref="F2"/>
    </sheetView>
  </sheetViews>
  <sheetFormatPr defaultColWidth="9.15625" defaultRowHeight="12" zeroHeight="false" outlineLevelRow="0" outlineLevelCol="0"/>
  <cols>
    <col collapsed="false" customWidth="true" hidden="false" outlineLevel="0" max="2" min="1" style="126" width="19.99"/>
    <col collapsed="false" customWidth="true" hidden="false" outlineLevel="0" max="3" min="3" style="126" width="11.66"/>
    <col collapsed="false" customWidth="true" hidden="false" outlineLevel="0" max="4" min="4" style="126" width="15.5"/>
    <col collapsed="false" customWidth="true" hidden="false" outlineLevel="0" max="6" min="5" style="126" width="7.99"/>
    <col collapsed="false" customWidth="true" hidden="false" outlineLevel="0" max="11" min="7" style="126" width="8.33"/>
    <col collapsed="false" customWidth="true" hidden="false" outlineLevel="0" max="12" min="12" style="126" width="8.15"/>
    <col collapsed="false" customWidth="true" hidden="false" outlineLevel="0" max="13" min="13" style="126" width="7.99"/>
    <col collapsed="false" customWidth="true" hidden="false" outlineLevel="0" max="14" min="14" style="126" width="10.82"/>
    <col collapsed="false" customWidth="false" hidden="false" outlineLevel="0" max="16" min="15" style="126" width="9.15"/>
    <col collapsed="false" customWidth="true" hidden="false" outlineLevel="0" max="17" min="17" style="126" width="11.15"/>
    <col collapsed="false" customWidth="false" hidden="false" outlineLevel="0" max="23" min="18" style="126" width="9.15"/>
    <col collapsed="false" customWidth="true" hidden="false" outlineLevel="0" max="26" min="24" style="126" width="10.5"/>
    <col collapsed="false" customWidth="false" hidden="false" outlineLevel="0" max="257" min="27" style="126" width="9.15"/>
  </cols>
  <sheetData>
    <row r="1" s="126" customFormat="true" ht="30" hidden="false" customHeight="false" outlineLevel="0" collapsed="false">
      <c r="A1" s="127" t="s">
        <v>66</v>
      </c>
      <c r="B1" s="128"/>
      <c r="C1" s="129" t="s">
        <v>67</v>
      </c>
      <c r="D1" s="130" t="s">
        <v>68</v>
      </c>
      <c r="E1" s="129" t="s">
        <v>69</v>
      </c>
      <c r="F1" s="131" t="s">
        <v>70</v>
      </c>
      <c r="G1" s="132" t="s">
        <v>71</v>
      </c>
      <c r="H1" s="131" t="s">
        <v>72</v>
      </c>
      <c r="I1" s="132" t="s">
        <v>73</v>
      </c>
      <c r="J1" s="131" t="s">
        <v>74</v>
      </c>
      <c r="K1" s="132" t="s">
        <v>75</v>
      </c>
      <c r="L1" s="131" t="s">
        <v>76</v>
      </c>
      <c r="M1" s="132" t="s">
        <v>77</v>
      </c>
      <c r="N1" s="131" t="s">
        <v>78</v>
      </c>
      <c r="O1" s="133" t="s">
        <v>44</v>
      </c>
    </row>
    <row r="2" s="126" customFormat="true" ht="12" hidden="false" customHeight="false" outlineLevel="0" collapsed="false">
      <c r="A2" s="134"/>
      <c r="B2" s="135" t="n">
        <v>1</v>
      </c>
      <c r="C2" s="136" t="n">
        <v>0</v>
      </c>
      <c r="D2" s="137"/>
      <c r="E2" s="136"/>
      <c r="F2" s="138"/>
      <c r="G2" s="139"/>
      <c r="H2" s="138"/>
      <c r="I2" s="139"/>
      <c r="J2" s="138"/>
      <c r="K2" s="139"/>
      <c r="L2" s="138"/>
      <c r="M2" s="139"/>
      <c r="N2" s="138"/>
      <c r="O2" s="140"/>
      <c r="X2" s="141"/>
      <c r="Y2" s="141"/>
      <c r="Z2" s="141"/>
    </row>
    <row r="3" s="126" customFormat="true" ht="12" hidden="false" customHeight="false" outlineLevel="0" collapsed="false">
      <c r="A3" s="142" t="s">
        <v>55</v>
      </c>
      <c r="B3" s="143" t="n">
        <v>2</v>
      </c>
      <c r="C3" s="144" t="s">
        <v>31</v>
      </c>
      <c r="D3" s="145" t="s">
        <v>79</v>
      </c>
      <c r="E3" s="146" t="s">
        <v>80</v>
      </c>
      <c r="F3" s="147" t="n">
        <v>90.3</v>
      </c>
      <c r="G3" s="148" t="n">
        <v>121.91</v>
      </c>
      <c r="H3" s="147" t="n">
        <v>134.1</v>
      </c>
      <c r="I3" s="148" t="n">
        <v>147.51</v>
      </c>
      <c r="J3" s="147" t="n">
        <v>151.94</v>
      </c>
      <c r="K3" s="148" t="n">
        <v>156.5</v>
      </c>
      <c r="L3" s="147" t="n">
        <v>221.21</v>
      </c>
      <c r="M3" s="148" t="n">
        <v>287.57</v>
      </c>
      <c r="N3" s="147" t="n">
        <v>316.33</v>
      </c>
      <c r="O3" s="149" t="n">
        <v>541.79</v>
      </c>
      <c r="Q3" s="150"/>
      <c r="R3" s="150"/>
      <c r="S3" s="150"/>
      <c r="T3" s="150"/>
      <c r="U3" s="150"/>
      <c r="V3" s="150"/>
      <c r="W3" s="150"/>
      <c r="X3" s="150"/>
      <c r="Y3" s="150"/>
      <c r="Z3" s="150"/>
      <c r="AB3" s="151"/>
    </row>
    <row r="4" s="126" customFormat="true" ht="12" hidden="false" customHeight="true" outlineLevel="0" collapsed="false">
      <c r="A4" s="142" t="s">
        <v>57</v>
      </c>
      <c r="B4" s="143" t="n">
        <v>3</v>
      </c>
      <c r="C4" s="144" t="s">
        <v>32</v>
      </c>
      <c r="D4" s="145" t="s">
        <v>81</v>
      </c>
      <c r="E4" s="146" t="s">
        <v>80</v>
      </c>
      <c r="F4" s="147" t="n">
        <v>101.13</v>
      </c>
      <c r="G4" s="148" t="n">
        <v>136.53</v>
      </c>
      <c r="H4" s="147" t="n">
        <v>150.18</v>
      </c>
      <c r="I4" s="148" t="n">
        <v>165.2</v>
      </c>
      <c r="J4" s="147" t="n">
        <v>170.16</v>
      </c>
      <c r="K4" s="148" t="n">
        <v>175.26</v>
      </c>
      <c r="L4" s="147" t="n">
        <v>247.73</v>
      </c>
      <c r="M4" s="148" t="n">
        <v>322.05</v>
      </c>
      <c r="N4" s="147" t="n">
        <v>354.26</v>
      </c>
      <c r="O4" s="149" t="n">
        <v>606.76</v>
      </c>
      <c r="Q4" s="150"/>
      <c r="R4" s="150"/>
      <c r="S4" s="150"/>
      <c r="T4" s="150"/>
      <c r="U4" s="150"/>
      <c r="V4" s="150"/>
      <c r="W4" s="150"/>
      <c r="X4" s="150"/>
      <c r="Y4" s="150"/>
      <c r="Z4" s="150"/>
      <c r="AB4" s="151"/>
    </row>
    <row r="5" s="126" customFormat="true" ht="12" hidden="false" customHeight="false" outlineLevel="0" collapsed="false">
      <c r="A5" s="142" t="s">
        <v>59</v>
      </c>
      <c r="B5" s="143" t="n">
        <v>4</v>
      </c>
      <c r="C5" s="144" t="s">
        <v>33</v>
      </c>
      <c r="D5" s="145"/>
      <c r="E5" s="146" t="s">
        <v>80</v>
      </c>
      <c r="F5" s="147" t="n">
        <v>116</v>
      </c>
      <c r="G5" s="148" t="n">
        <v>156.6</v>
      </c>
      <c r="H5" s="147" t="n">
        <v>172.26</v>
      </c>
      <c r="I5" s="148" t="n">
        <v>189.49</v>
      </c>
      <c r="J5" s="147" t="n">
        <v>195.17</v>
      </c>
      <c r="K5" s="148" t="n">
        <v>201.03</v>
      </c>
      <c r="L5" s="147" t="n">
        <v>284.16</v>
      </c>
      <c r="M5" s="148" t="n">
        <v>369.41</v>
      </c>
      <c r="N5" s="147" t="n">
        <v>406.35</v>
      </c>
      <c r="O5" s="149" t="n">
        <v>695.98</v>
      </c>
      <c r="Q5" s="150"/>
      <c r="R5" s="150"/>
      <c r="S5" s="150"/>
      <c r="T5" s="150"/>
      <c r="U5" s="150"/>
      <c r="V5" s="150"/>
      <c r="W5" s="150"/>
      <c r="X5" s="150"/>
      <c r="Y5" s="150"/>
      <c r="Z5" s="150"/>
      <c r="AB5" s="151"/>
    </row>
    <row r="6" s="126" customFormat="true" ht="12" hidden="false" customHeight="false" outlineLevel="0" collapsed="false">
      <c r="A6" s="142" t="s">
        <v>61</v>
      </c>
      <c r="B6" s="143" t="n">
        <v>5</v>
      </c>
      <c r="C6" s="144" t="s">
        <v>34</v>
      </c>
      <c r="D6" s="145"/>
      <c r="E6" s="146" t="s">
        <v>80</v>
      </c>
      <c r="F6" s="147" t="n">
        <v>158.93</v>
      </c>
      <c r="G6" s="148" t="n">
        <v>214.56</v>
      </c>
      <c r="H6" s="147" t="n">
        <v>236.02</v>
      </c>
      <c r="I6" s="148" t="n">
        <v>259.62</v>
      </c>
      <c r="J6" s="147" t="n">
        <v>267.41</v>
      </c>
      <c r="K6" s="148" t="n">
        <v>275.43</v>
      </c>
      <c r="L6" s="147" t="n">
        <v>389.32</v>
      </c>
      <c r="M6" s="148" t="n">
        <v>506.12</v>
      </c>
      <c r="N6" s="147" t="n">
        <v>556.73</v>
      </c>
      <c r="O6" s="149" t="n">
        <v>953.57</v>
      </c>
      <c r="Q6" s="150"/>
      <c r="R6" s="150"/>
      <c r="S6" s="150"/>
      <c r="T6" s="150"/>
      <c r="U6" s="150"/>
      <c r="V6" s="150"/>
      <c r="W6" s="150"/>
      <c r="X6" s="150"/>
      <c r="Y6" s="150"/>
      <c r="Z6" s="150"/>
      <c r="AB6" s="151"/>
    </row>
    <row r="7" s="126" customFormat="true" ht="12" hidden="false" customHeight="false" outlineLevel="0" collapsed="false">
      <c r="A7" s="142" t="s">
        <v>82</v>
      </c>
      <c r="B7" s="143" t="n">
        <v>6</v>
      </c>
      <c r="C7" s="144" t="s">
        <v>35</v>
      </c>
      <c r="D7" s="145" t="s">
        <v>79</v>
      </c>
      <c r="E7" s="146" t="s">
        <v>80</v>
      </c>
      <c r="F7" s="147" t="n">
        <v>83.82</v>
      </c>
      <c r="G7" s="148" t="n">
        <v>113.16</v>
      </c>
      <c r="H7" s="147" t="n">
        <v>124.48</v>
      </c>
      <c r="I7" s="148" t="n">
        <v>136.93</v>
      </c>
      <c r="J7" s="147" t="n">
        <v>141.04</v>
      </c>
      <c r="K7" s="148" t="n">
        <v>145.27</v>
      </c>
      <c r="L7" s="147" t="n">
        <v>205.34</v>
      </c>
      <c r="M7" s="148" t="n">
        <v>266.94</v>
      </c>
      <c r="N7" s="147" t="n">
        <v>293.63</v>
      </c>
      <c r="O7" s="149" t="n">
        <v>502.91</v>
      </c>
      <c r="Q7" s="150"/>
      <c r="R7" s="150"/>
      <c r="S7" s="150"/>
      <c r="T7" s="150"/>
      <c r="U7" s="150"/>
      <c r="V7" s="150"/>
      <c r="W7" s="150"/>
      <c r="X7" s="150"/>
      <c r="Y7" s="150"/>
      <c r="Z7" s="150"/>
      <c r="AB7" s="151"/>
    </row>
    <row r="8" s="126" customFormat="true" ht="20" hidden="false" customHeight="false" outlineLevel="0" collapsed="false">
      <c r="A8" s="152" t="s">
        <v>83</v>
      </c>
      <c r="B8" s="153" t="n">
        <v>7</v>
      </c>
      <c r="C8" s="154" t="s">
        <v>36</v>
      </c>
      <c r="D8" s="155" t="s">
        <v>84</v>
      </c>
      <c r="E8" s="156" t="s">
        <v>80</v>
      </c>
      <c r="F8" s="157" t="n">
        <v>88.5</v>
      </c>
      <c r="G8" s="158" t="n">
        <v>119.48</v>
      </c>
      <c r="H8" s="157" t="n">
        <v>131.43</v>
      </c>
      <c r="I8" s="158" t="n">
        <v>144.57</v>
      </c>
      <c r="J8" s="157" t="n">
        <v>148.91</v>
      </c>
      <c r="K8" s="158" t="n">
        <v>153.38</v>
      </c>
      <c r="L8" s="157" t="n">
        <v>216.8</v>
      </c>
      <c r="M8" s="158" t="n">
        <v>281.84</v>
      </c>
      <c r="N8" s="157" t="n">
        <v>310.02</v>
      </c>
      <c r="O8" s="159" t="n">
        <v>530.98</v>
      </c>
      <c r="Q8" s="150"/>
      <c r="R8" s="150"/>
      <c r="S8" s="150"/>
      <c r="T8" s="150"/>
      <c r="U8" s="150"/>
      <c r="V8" s="150"/>
      <c r="W8" s="150"/>
      <c r="X8" s="150"/>
      <c r="Y8" s="150"/>
      <c r="Z8" s="150"/>
      <c r="AB8" s="151"/>
    </row>
    <row r="9" s="126" customFormat="true" ht="12" hidden="false" customHeight="false" outlineLevel="0" collapsed="false">
      <c r="A9" s="142" t="s">
        <v>55</v>
      </c>
      <c r="B9" s="143"/>
      <c r="C9" s="144" t="s">
        <v>85</v>
      </c>
      <c r="D9" s="145" t="s">
        <v>79</v>
      </c>
      <c r="E9" s="146" t="s">
        <v>80</v>
      </c>
      <c r="F9" s="160"/>
      <c r="G9" s="161"/>
      <c r="H9" s="160"/>
      <c r="I9" s="161"/>
      <c r="J9" s="160"/>
      <c r="K9" s="161"/>
      <c r="L9" s="160"/>
      <c r="M9" s="161"/>
      <c r="N9" s="160"/>
      <c r="O9" s="162"/>
      <c r="Q9" s="150"/>
      <c r="R9" s="150"/>
      <c r="S9" s="150"/>
      <c r="T9" s="150"/>
      <c r="U9" s="150"/>
      <c r="V9" s="150"/>
      <c r="W9" s="150"/>
      <c r="X9" s="150"/>
      <c r="Y9" s="150"/>
      <c r="Z9" s="150"/>
      <c r="AB9" s="151"/>
    </row>
    <row r="10" s="126" customFormat="true" ht="12" hidden="false" customHeight="true" outlineLevel="0" collapsed="false">
      <c r="A10" s="142" t="s">
        <v>57</v>
      </c>
      <c r="B10" s="143"/>
      <c r="C10" s="144" t="s">
        <v>86</v>
      </c>
      <c r="D10" s="145" t="s">
        <v>81</v>
      </c>
      <c r="E10" s="146" t="s">
        <v>80</v>
      </c>
      <c r="F10" s="160"/>
      <c r="G10" s="161"/>
      <c r="H10" s="160"/>
      <c r="I10" s="161"/>
      <c r="J10" s="160"/>
      <c r="K10" s="161"/>
      <c r="L10" s="160"/>
      <c r="M10" s="161"/>
      <c r="N10" s="160"/>
      <c r="O10" s="162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B10" s="151"/>
    </row>
    <row r="11" s="126" customFormat="true" ht="12" hidden="false" customHeight="false" outlineLevel="0" collapsed="false">
      <c r="A11" s="142" t="s">
        <v>59</v>
      </c>
      <c r="B11" s="143"/>
      <c r="C11" s="144" t="s">
        <v>87</v>
      </c>
      <c r="D11" s="145"/>
      <c r="E11" s="146" t="s">
        <v>80</v>
      </c>
      <c r="F11" s="160"/>
      <c r="G11" s="161"/>
      <c r="H11" s="160"/>
      <c r="I11" s="161"/>
      <c r="J11" s="160"/>
      <c r="K11" s="161"/>
      <c r="L11" s="160"/>
      <c r="M11" s="161"/>
      <c r="N11" s="160"/>
      <c r="O11" s="162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B11" s="151"/>
    </row>
    <row r="12" s="126" customFormat="true" ht="12" hidden="false" customHeight="false" outlineLevel="0" collapsed="false">
      <c r="A12" s="142" t="s">
        <v>61</v>
      </c>
      <c r="B12" s="143"/>
      <c r="C12" s="144" t="s">
        <v>88</v>
      </c>
      <c r="D12" s="145"/>
      <c r="E12" s="146" t="s">
        <v>80</v>
      </c>
      <c r="F12" s="160"/>
      <c r="G12" s="161"/>
      <c r="H12" s="160"/>
      <c r="I12" s="161"/>
      <c r="J12" s="160"/>
      <c r="K12" s="161"/>
      <c r="L12" s="160"/>
      <c r="M12" s="161"/>
      <c r="N12" s="160"/>
      <c r="O12" s="162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B12" s="151"/>
    </row>
    <row r="13" s="126" customFormat="true" ht="12" hidden="false" customHeight="false" outlineLevel="0" collapsed="false">
      <c r="A13" s="142" t="s">
        <v>82</v>
      </c>
      <c r="B13" s="143"/>
      <c r="C13" s="144" t="s">
        <v>89</v>
      </c>
      <c r="D13" s="145" t="s">
        <v>79</v>
      </c>
      <c r="E13" s="146" t="s">
        <v>80</v>
      </c>
      <c r="F13" s="160"/>
      <c r="G13" s="161"/>
      <c r="H13" s="160"/>
      <c r="I13" s="161"/>
      <c r="J13" s="160"/>
      <c r="K13" s="161"/>
      <c r="L13" s="160"/>
      <c r="M13" s="161"/>
      <c r="N13" s="160"/>
      <c r="O13" s="162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B13" s="151"/>
    </row>
    <row r="14" s="126" customFormat="true" ht="20" hidden="false" customHeight="false" outlineLevel="0" collapsed="false">
      <c r="A14" s="152" t="s">
        <v>83</v>
      </c>
      <c r="B14" s="143"/>
      <c r="C14" s="154" t="s">
        <v>90</v>
      </c>
      <c r="D14" s="155" t="s">
        <v>91</v>
      </c>
      <c r="E14" s="156" t="s">
        <v>80</v>
      </c>
      <c r="F14" s="163"/>
      <c r="G14" s="164"/>
      <c r="H14" s="163"/>
      <c r="I14" s="164"/>
      <c r="J14" s="163"/>
      <c r="K14" s="164"/>
      <c r="L14" s="163"/>
      <c r="M14" s="164"/>
      <c r="N14" s="163"/>
      <c r="O14" s="165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B14" s="151"/>
    </row>
    <row r="15" s="126" customFormat="true" ht="12" hidden="false" customHeight="false" outlineLevel="0" collapsed="false">
      <c r="A15" s="142" t="s">
        <v>55</v>
      </c>
      <c r="B15" s="143"/>
      <c r="C15" s="144" t="s">
        <v>92</v>
      </c>
      <c r="D15" s="145" t="s">
        <v>79</v>
      </c>
      <c r="E15" s="146" t="s">
        <v>80</v>
      </c>
      <c r="F15" s="160"/>
      <c r="G15" s="161"/>
      <c r="H15" s="160"/>
      <c r="I15" s="161"/>
      <c r="J15" s="160"/>
      <c r="K15" s="161"/>
      <c r="L15" s="160"/>
      <c r="M15" s="161"/>
      <c r="N15" s="160"/>
      <c r="O15" s="162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B15" s="151"/>
    </row>
    <row r="16" s="126" customFormat="true" ht="12" hidden="false" customHeight="true" outlineLevel="0" collapsed="false">
      <c r="A16" s="142" t="s">
        <v>57</v>
      </c>
      <c r="B16" s="143"/>
      <c r="C16" s="144" t="s">
        <v>93</v>
      </c>
      <c r="D16" s="145" t="s">
        <v>81</v>
      </c>
      <c r="E16" s="146" t="s">
        <v>80</v>
      </c>
      <c r="F16" s="160"/>
      <c r="G16" s="161"/>
      <c r="H16" s="160"/>
      <c r="I16" s="161"/>
      <c r="J16" s="160"/>
      <c r="K16" s="161"/>
      <c r="L16" s="160"/>
      <c r="M16" s="161"/>
      <c r="N16" s="160"/>
      <c r="O16" s="162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B16" s="151"/>
    </row>
    <row r="17" s="126" customFormat="true" ht="12" hidden="false" customHeight="false" outlineLevel="0" collapsed="false">
      <c r="A17" s="142" t="s">
        <v>59</v>
      </c>
      <c r="B17" s="143"/>
      <c r="C17" s="144" t="s">
        <v>94</v>
      </c>
      <c r="D17" s="145"/>
      <c r="E17" s="146" t="s">
        <v>80</v>
      </c>
      <c r="F17" s="160"/>
      <c r="G17" s="161"/>
      <c r="H17" s="160"/>
      <c r="I17" s="161"/>
      <c r="J17" s="160"/>
      <c r="K17" s="161"/>
      <c r="L17" s="160"/>
      <c r="M17" s="161"/>
      <c r="N17" s="160"/>
      <c r="O17" s="162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B17" s="151"/>
    </row>
    <row r="18" s="126" customFormat="true" ht="12" hidden="false" customHeight="false" outlineLevel="0" collapsed="false">
      <c r="A18" s="142" t="s">
        <v>61</v>
      </c>
      <c r="B18" s="143"/>
      <c r="C18" s="144" t="s">
        <v>95</v>
      </c>
      <c r="D18" s="145"/>
      <c r="E18" s="146" t="s">
        <v>80</v>
      </c>
      <c r="F18" s="160"/>
      <c r="G18" s="161"/>
      <c r="H18" s="160"/>
      <c r="I18" s="161"/>
      <c r="J18" s="160"/>
      <c r="K18" s="161"/>
      <c r="L18" s="160"/>
      <c r="M18" s="161"/>
      <c r="N18" s="160"/>
      <c r="O18" s="162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B18" s="151"/>
    </row>
    <row r="19" s="126" customFormat="true" ht="12" hidden="false" customHeight="false" outlineLevel="0" collapsed="false">
      <c r="A19" s="142" t="s">
        <v>82</v>
      </c>
      <c r="B19" s="143"/>
      <c r="C19" s="144" t="s">
        <v>96</v>
      </c>
      <c r="D19" s="145" t="s">
        <v>79</v>
      </c>
      <c r="E19" s="146" t="s">
        <v>80</v>
      </c>
      <c r="F19" s="160"/>
      <c r="G19" s="161"/>
      <c r="H19" s="160"/>
      <c r="I19" s="161"/>
      <c r="J19" s="160"/>
      <c r="K19" s="161"/>
      <c r="L19" s="160"/>
      <c r="M19" s="161"/>
      <c r="N19" s="160"/>
      <c r="O19" s="162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B19" s="151"/>
    </row>
    <row r="20" s="126" customFormat="true" ht="20" hidden="false" customHeight="false" outlineLevel="0" collapsed="false">
      <c r="A20" s="152" t="s">
        <v>83</v>
      </c>
      <c r="B20" s="143"/>
      <c r="C20" s="154" t="s">
        <v>97</v>
      </c>
      <c r="D20" s="155" t="s">
        <v>91</v>
      </c>
      <c r="E20" s="156" t="s">
        <v>80</v>
      </c>
      <c r="F20" s="163"/>
      <c r="G20" s="164"/>
      <c r="H20" s="163"/>
      <c r="I20" s="164"/>
      <c r="J20" s="163"/>
      <c r="K20" s="164"/>
      <c r="L20" s="163"/>
      <c r="M20" s="164"/>
      <c r="N20" s="163"/>
      <c r="O20" s="165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B20" s="151"/>
    </row>
    <row r="21" s="126" customFormat="true" ht="12" hidden="false" customHeight="false" outlineLevel="0" collapsed="false">
      <c r="A21" s="142" t="s">
        <v>55</v>
      </c>
      <c r="B21" s="143"/>
      <c r="C21" s="144" t="s">
        <v>98</v>
      </c>
      <c r="D21" s="145" t="s">
        <v>79</v>
      </c>
      <c r="E21" s="146" t="s">
        <v>80</v>
      </c>
      <c r="F21" s="160"/>
      <c r="G21" s="161"/>
      <c r="H21" s="160"/>
      <c r="I21" s="161"/>
      <c r="J21" s="160"/>
      <c r="K21" s="161"/>
      <c r="L21" s="160"/>
      <c r="M21" s="161"/>
      <c r="N21" s="160"/>
      <c r="O21" s="162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B21" s="151"/>
    </row>
    <row r="22" s="126" customFormat="true" ht="12" hidden="false" customHeight="true" outlineLevel="0" collapsed="false">
      <c r="A22" s="142" t="s">
        <v>57</v>
      </c>
      <c r="B22" s="143"/>
      <c r="C22" s="144" t="s">
        <v>99</v>
      </c>
      <c r="D22" s="145" t="s">
        <v>81</v>
      </c>
      <c r="E22" s="146" t="s">
        <v>80</v>
      </c>
      <c r="F22" s="160"/>
      <c r="G22" s="161"/>
      <c r="H22" s="160"/>
      <c r="I22" s="161"/>
      <c r="J22" s="160"/>
      <c r="K22" s="161"/>
      <c r="L22" s="160"/>
      <c r="M22" s="161"/>
      <c r="N22" s="160"/>
      <c r="O22" s="162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B22" s="151"/>
    </row>
    <row r="23" s="126" customFormat="true" ht="12" hidden="false" customHeight="false" outlineLevel="0" collapsed="false">
      <c r="A23" s="142" t="s">
        <v>59</v>
      </c>
      <c r="B23" s="143"/>
      <c r="C23" s="144" t="s">
        <v>100</v>
      </c>
      <c r="D23" s="145"/>
      <c r="E23" s="146" t="s">
        <v>80</v>
      </c>
      <c r="F23" s="160"/>
      <c r="G23" s="161"/>
      <c r="H23" s="160"/>
      <c r="I23" s="161"/>
      <c r="J23" s="160"/>
      <c r="K23" s="161"/>
      <c r="L23" s="160"/>
      <c r="M23" s="161"/>
      <c r="N23" s="160"/>
      <c r="O23" s="162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B23" s="151"/>
    </row>
    <row r="24" s="126" customFormat="true" ht="12" hidden="false" customHeight="false" outlineLevel="0" collapsed="false">
      <c r="A24" s="142" t="s">
        <v>61</v>
      </c>
      <c r="B24" s="143"/>
      <c r="C24" s="144" t="s">
        <v>101</v>
      </c>
      <c r="D24" s="145"/>
      <c r="E24" s="146" t="s">
        <v>80</v>
      </c>
      <c r="F24" s="160"/>
      <c r="G24" s="161"/>
      <c r="H24" s="160"/>
      <c r="I24" s="161"/>
      <c r="J24" s="160"/>
      <c r="K24" s="161"/>
      <c r="L24" s="160"/>
      <c r="M24" s="161"/>
      <c r="N24" s="160"/>
      <c r="O24" s="162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B24" s="151"/>
    </row>
    <row r="25" s="126" customFormat="true" ht="12" hidden="false" customHeight="false" outlineLevel="0" collapsed="false">
      <c r="A25" s="142" t="s">
        <v>82</v>
      </c>
      <c r="B25" s="143"/>
      <c r="C25" s="144" t="s">
        <v>102</v>
      </c>
      <c r="D25" s="145" t="s">
        <v>79</v>
      </c>
      <c r="E25" s="146" t="s">
        <v>80</v>
      </c>
      <c r="F25" s="160"/>
      <c r="G25" s="161"/>
      <c r="H25" s="160"/>
      <c r="I25" s="161"/>
      <c r="J25" s="160"/>
      <c r="K25" s="161"/>
      <c r="L25" s="160"/>
      <c r="M25" s="161"/>
      <c r="N25" s="160"/>
      <c r="O25" s="162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1"/>
    </row>
    <row r="26" s="126" customFormat="true" ht="20" hidden="false" customHeight="false" outlineLevel="0" collapsed="false">
      <c r="A26" s="152" t="s">
        <v>83</v>
      </c>
      <c r="B26" s="143"/>
      <c r="C26" s="154" t="s">
        <v>103</v>
      </c>
      <c r="D26" s="155" t="s">
        <v>91</v>
      </c>
      <c r="E26" s="156" t="s">
        <v>80</v>
      </c>
      <c r="F26" s="163"/>
      <c r="G26" s="164"/>
      <c r="H26" s="163"/>
      <c r="I26" s="164"/>
      <c r="J26" s="163"/>
      <c r="K26" s="164"/>
      <c r="L26" s="163"/>
      <c r="M26" s="164"/>
      <c r="N26" s="163"/>
      <c r="O26" s="165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B26" s="151"/>
    </row>
    <row r="27" s="126" customFormat="true" ht="12" hidden="false" customHeight="false" outlineLevel="0" collapsed="false"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AB27" s="151"/>
    </row>
    <row r="28" s="126" customFormat="true" ht="12" hidden="false" customHeight="false" outlineLevel="0" collapsed="false">
      <c r="A28" s="166" t="s">
        <v>55</v>
      </c>
      <c r="B28" s="167" t="n">
        <v>8</v>
      </c>
      <c r="C28" s="168" t="s">
        <v>54</v>
      </c>
      <c r="D28" s="169" t="s">
        <v>79</v>
      </c>
      <c r="E28" s="166" t="s">
        <v>80</v>
      </c>
      <c r="F28" s="170"/>
      <c r="G28" s="171"/>
      <c r="H28" s="170"/>
      <c r="I28" s="171"/>
      <c r="J28" s="170"/>
      <c r="K28" s="171"/>
      <c r="L28" s="170"/>
      <c r="M28" s="171"/>
      <c r="N28" s="170"/>
      <c r="O28" s="172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B28" s="151"/>
    </row>
    <row r="29" s="126" customFormat="true" ht="12" hidden="false" customHeight="true" outlineLevel="0" collapsed="false">
      <c r="A29" s="173" t="s">
        <v>57</v>
      </c>
      <c r="B29" s="174" t="n">
        <v>9</v>
      </c>
      <c r="C29" s="175" t="s">
        <v>56</v>
      </c>
      <c r="D29" s="176" t="s">
        <v>81</v>
      </c>
      <c r="E29" s="173" t="s">
        <v>80</v>
      </c>
      <c r="F29" s="177"/>
      <c r="G29" s="178"/>
      <c r="H29" s="177"/>
      <c r="I29" s="178"/>
      <c r="J29" s="177"/>
      <c r="K29" s="178"/>
      <c r="L29" s="177"/>
      <c r="M29" s="178"/>
      <c r="N29" s="177"/>
      <c r="O29" s="179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B29" s="151"/>
    </row>
    <row r="30" s="126" customFormat="true" ht="12" hidden="false" customHeight="false" outlineLevel="0" collapsed="false">
      <c r="A30" s="173" t="s">
        <v>59</v>
      </c>
      <c r="B30" s="174" t="n">
        <v>10</v>
      </c>
      <c r="C30" s="175" t="s">
        <v>58</v>
      </c>
      <c r="D30" s="176"/>
      <c r="E30" s="173" t="s">
        <v>80</v>
      </c>
      <c r="F30" s="177"/>
      <c r="G30" s="178"/>
      <c r="H30" s="177"/>
      <c r="I30" s="178"/>
      <c r="J30" s="177"/>
      <c r="K30" s="178"/>
      <c r="L30" s="177"/>
      <c r="M30" s="178"/>
      <c r="N30" s="177"/>
      <c r="O30" s="179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B30" s="151"/>
    </row>
    <row r="31" s="126" customFormat="true" ht="12" hidden="false" customHeight="false" outlineLevel="0" collapsed="false">
      <c r="A31" s="173" t="s">
        <v>61</v>
      </c>
      <c r="B31" s="174" t="n">
        <v>11</v>
      </c>
      <c r="C31" s="175" t="s">
        <v>60</v>
      </c>
      <c r="D31" s="176"/>
      <c r="E31" s="173" t="s">
        <v>80</v>
      </c>
      <c r="F31" s="177"/>
      <c r="G31" s="178"/>
      <c r="H31" s="177"/>
      <c r="I31" s="178"/>
      <c r="J31" s="177"/>
      <c r="K31" s="178"/>
      <c r="L31" s="177"/>
      <c r="M31" s="178"/>
      <c r="N31" s="177"/>
      <c r="O31" s="179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B31" s="151"/>
    </row>
    <row r="32" s="126" customFormat="true" ht="12" hidden="false" customHeight="false" outlineLevel="0" collapsed="false">
      <c r="A32" s="173" t="s">
        <v>82</v>
      </c>
      <c r="B32" s="174" t="n">
        <v>12</v>
      </c>
      <c r="C32" s="175" t="s">
        <v>62</v>
      </c>
      <c r="D32" s="176" t="s">
        <v>79</v>
      </c>
      <c r="E32" s="173" t="s">
        <v>80</v>
      </c>
      <c r="F32" s="177"/>
      <c r="G32" s="178"/>
      <c r="H32" s="177"/>
      <c r="I32" s="178"/>
      <c r="J32" s="177"/>
      <c r="K32" s="178"/>
      <c r="L32" s="177"/>
      <c r="M32" s="178"/>
      <c r="N32" s="177"/>
      <c r="O32" s="179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B32" s="151"/>
    </row>
    <row r="33" s="126" customFormat="true" ht="20" hidden="false" customHeight="false" outlineLevel="0" collapsed="false">
      <c r="A33" s="180" t="s">
        <v>83</v>
      </c>
      <c r="B33" s="181" t="n">
        <v>13</v>
      </c>
      <c r="C33" s="182" t="s">
        <v>64</v>
      </c>
      <c r="D33" s="183" t="s">
        <v>104</v>
      </c>
      <c r="E33" s="180" t="s">
        <v>80</v>
      </c>
      <c r="F33" s="184"/>
      <c r="G33" s="185"/>
      <c r="H33" s="184"/>
      <c r="I33" s="185"/>
      <c r="J33" s="184"/>
      <c r="K33" s="185"/>
      <c r="L33" s="184"/>
      <c r="M33" s="185"/>
      <c r="N33" s="184"/>
      <c r="O33" s="186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B33" s="151"/>
    </row>
    <row r="34" s="126" customFormat="true" ht="12" hidden="false" customHeight="false" outlineLevel="0" collapsed="false">
      <c r="A34" s="166" t="s">
        <v>55</v>
      </c>
      <c r="B34" s="187"/>
      <c r="C34" s="168" t="s">
        <v>105</v>
      </c>
      <c r="D34" s="169" t="s">
        <v>79</v>
      </c>
      <c r="E34" s="166" t="s">
        <v>80</v>
      </c>
      <c r="F34" s="188"/>
      <c r="G34" s="189"/>
      <c r="H34" s="188"/>
      <c r="I34" s="189"/>
      <c r="J34" s="188"/>
      <c r="K34" s="189"/>
      <c r="L34" s="188"/>
      <c r="M34" s="189"/>
      <c r="N34" s="188"/>
      <c r="O34" s="19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B34" s="151"/>
    </row>
    <row r="35" s="126" customFormat="true" ht="12" hidden="false" customHeight="true" outlineLevel="0" collapsed="false">
      <c r="A35" s="173" t="s">
        <v>57</v>
      </c>
      <c r="B35" s="174"/>
      <c r="C35" s="175" t="s">
        <v>106</v>
      </c>
      <c r="D35" s="176" t="s">
        <v>81</v>
      </c>
      <c r="E35" s="173" t="s">
        <v>80</v>
      </c>
      <c r="F35" s="191"/>
      <c r="G35" s="192"/>
      <c r="H35" s="191"/>
      <c r="I35" s="192"/>
      <c r="J35" s="191"/>
      <c r="K35" s="192"/>
      <c r="L35" s="191"/>
      <c r="M35" s="192"/>
      <c r="N35" s="191"/>
      <c r="O35" s="193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B35" s="151"/>
    </row>
    <row r="36" s="126" customFormat="true" ht="12" hidden="false" customHeight="false" outlineLevel="0" collapsed="false">
      <c r="A36" s="173" t="s">
        <v>59</v>
      </c>
      <c r="B36" s="174"/>
      <c r="C36" s="175" t="s">
        <v>107</v>
      </c>
      <c r="D36" s="176"/>
      <c r="E36" s="173" t="s">
        <v>80</v>
      </c>
      <c r="F36" s="191"/>
      <c r="G36" s="192"/>
      <c r="H36" s="191"/>
      <c r="I36" s="192"/>
      <c r="J36" s="191"/>
      <c r="K36" s="192"/>
      <c r="L36" s="191"/>
      <c r="M36" s="192"/>
      <c r="N36" s="191"/>
      <c r="O36" s="193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B36" s="151"/>
    </row>
    <row r="37" s="126" customFormat="true" ht="12" hidden="false" customHeight="false" outlineLevel="0" collapsed="false">
      <c r="A37" s="173" t="s">
        <v>61</v>
      </c>
      <c r="B37" s="174"/>
      <c r="C37" s="175" t="s">
        <v>108</v>
      </c>
      <c r="D37" s="176"/>
      <c r="E37" s="173" t="s">
        <v>80</v>
      </c>
      <c r="F37" s="191"/>
      <c r="G37" s="192"/>
      <c r="H37" s="191"/>
      <c r="I37" s="192"/>
      <c r="J37" s="191"/>
      <c r="K37" s="192"/>
      <c r="L37" s="191"/>
      <c r="M37" s="192"/>
      <c r="N37" s="191"/>
      <c r="O37" s="193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B37" s="151"/>
    </row>
    <row r="38" s="126" customFormat="true" ht="12" hidden="false" customHeight="false" outlineLevel="0" collapsed="false">
      <c r="A38" s="173" t="s">
        <v>82</v>
      </c>
      <c r="B38" s="174"/>
      <c r="C38" s="175" t="s">
        <v>109</v>
      </c>
      <c r="D38" s="176" t="s">
        <v>79</v>
      </c>
      <c r="E38" s="173" t="s">
        <v>80</v>
      </c>
      <c r="F38" s="191"/>
      <c r="G38" s="192"/>
      <c r="H38" s="191"/>
      <c r="I38" s="192"/>
      <c r="J38" s="191"/>
      <c r="K38" s="192"/>
      <c r="L38" s="191"/>
      <c r="M38" s="192"/>
      <c r="N38" s="191"/>
      <c r="O38" s="193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B38" s="151"/>
    </row>
    <row r="39" s="126" customFormat="true" ht="20" hidden="false" customHeight="false" outlineLevel="0" collapsed="false">
      <c r="A39" s="180" t="s">
        <v>83</v>
      </c>
      <c r="B39" s="181"/>
      <c r="C39" s="182" t="s">
        <v>110</v>
      </c>
      <c r="D39" s="183" t="s">
        <v>91</v>
      </c>
      <c r="E39" s="180" t="s">
        <v>80</v>
      </c>
      <c r="F39" s="194"/>
      <c r="G39" s="195"/>
      <c r="H39" s="194"/>
      <c r="I39" s="195"/>
      <c r="J39" s="194"/>
      <c r="K39" s="195"/>
      <c r="L39" s="194"/>
      <c r="M39" s="195"/>
      <c r="N39" s="194"/>
      <c r="O39" s="196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B39" s="151"/>
    </row>
    <row r="40" s="126" customFormat="true" ht="12" hidden="false" customHeight="false" outlineLevel="0" collapsed="false">
      <c r="A40" s="166" t="s">
        <v>55</v>
      </c>
      <c r="B40" s="187"/>
      <c r="C40" s="168" t="s">
        <v>111</v>
      </c>
      <c r="D40" s="169" t="s">
        <v>79</v>
      </c>
      <c r="E40" s="166" t="s">
        <v>80</v>
      </c>
      <c r="F40" s="188"/>
      <c r="G40" s="189"/>
      <c r="H40" s="188"/>
      <c r="I40" s="189"/>
      <c r="J40" s="188"/>
      <c r="K40" s="189"/>
      <c r="L40" s="188"/>
      <c r="M40" s="189"/>
      <c r="N40" s="188"/>
      <c r="O40" s="19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B40" s="151"/>
    </row>
    <row r="41" s="126" customFormat="true" ht="12" hidden="false" customHeight="true" outlineLevel="0" collapsed="false">
      <c r="A41" s="173" t="s">
        <v>57</v>
      </c>
      <c r="B41" s="174"/>
      <c r="C41" s="175" t="s">
        <v>112</v>
      </c>
      <c r="D41" s="176" t="s">
        <v>81</v>
      </c>
      <c r="E41" s="173" t="s">
        <v>80</v>
      </c>
      <c r="F41" s="191"/>
      <c r="G41" s="192"/>
      <c r="H41" s="191"/>
      <c r="I41" s="192"/>
      <c r="J41" s="191"/>
      <c r="K41" s="192"/>
      <c r="L41" s="191"/>
      <c r="M41" s="192"/>
      <c r="N41" s="191"/>
      <c r="O41" s="193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B41" s="151"/>
    </row>
    <row r="42" s="126" customFormat="true" ht="12" hidden="false" customHeight="false" outlineLevel="0" collapsed="false">
      <c r="A42" s="173" t="s">
        <v>59</v>
      </c>
      <c r="B42" s="174"/>
      <c r="C42" s="175" t="s">
        <v>113</v>
      </c>
      <c r="D42" s="176"/>
      <c r="E42" s="173" t="s">
        <v>80</v>
      </c>
      <c r="F42" s="191"/>
      <c r="G42" s="192"/>
      <c r="H42" s="191"/>
      <c r="I42" s="192"/>
      <c r="J42" s="191"/>
      <c r="K42" s="192"/>
      <c r="L42" s="191"/>
      <c r="M42" s="192"/>
      <c r="N42" s="191"/>
      <c r="O42" s="193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B42" s="151"/>
    </row>
    <row r="43" s="126" customFormat="true" ht="12" hidden="false" customHeight="false" outlineLevel="0" collapsed="false">
      <c r="A43" s="173" t="s">
        <v>61</v>
      </c>
      <c r="B43" s="174"/>
      <c r="C43" s="175" t="s">
        <v>114</v>
      </c>
      <c r="D43" s="176"/>
      <c r="E43" s="173" t="s">
        <v>80</v>
      </c>
      <c r="F43" s="191"/>
      <c r="G43" s="192"/>
      <c r="H43" s="191"/>
      <c r="I43" s="192"/>
      <c r="J43" s="191"/>
      <c r="K43" s="192"/>
      <c r="L43" s="191"/>
      <c r="M43" s="192"/>
      <c r="N43" s="191"/>
      <c r="O43" s="193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B43" s="151"/>
    </row>
    <row r="44" s="126" customFormat="true" ht="12" hidden="false" customHeight="false" outlineLevel="0" collapsed="false">
      <c r="A44" s="173" t="s">
        <v>82</v>
      </c>
      <c r="B44" s="174"/>
      <c r="C44" s="175" t="s">
        <v>115</v>
      </c>
      <c r="D44" s="176" t="s">
        <v>79</v>
      </c>
      <c r="E44" s="173" t="s">
        <v>80</v>
      </c>
      <c r="F44" s="191"/>
      <c r="G44" s="192"/>
      <c r="H44" s="191"/>
      <c r="I44" s="192"/>
      <c r="J44" s="191"/>
      <c r="K44" s="192"/>
      <c r="L44" s="191"/>
      <c r="M44" s="192"/>
      <c r="N44" s="191"/>
      <c r="O44" s="193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B44" s="151"/>
    </row>
    <row r="45" s="126" customFormat="true" ht="20" hidden="false" customHeight="false" outlineLevel="0" collapsed="false">
      <c r="A45" s="180" t="s">
        <v>83</v>
      </c>
      <c r="B45" s="181"/>
      <c r="C45" s="182" t="s">
        <v>116</v>
      </c>
      <c r="D45" s="183" t="s">
        <v>91</v>
      </c>
      <c r="E45" s="180" t="s">
        <v>80</v>
      </c>
      <c r="F45" s="194"/>
      <c r="G45" s="195"/>
      <c r="H45" s="194"/>
      <c r="I45" s="195"/>
      <c r="J45" s="194"/>
      <c r="K45" s="195"/>
      <c r="L45" s="194"/>
      <c r="M45" s="195"/>
      <c r="N45" s="194"/>
      <c r="O45" s="196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B45" s="151"/>
    </row>
    <row r="46" s="126" customFormat="true" ht="12" hidden="false" customHeight="false" outlineLevel="0" collapsed="false">
      <c r="A46" s="166" t="s">
        <v>55</v>
      </c>
      <c r="B46" s="187"/>
      <c r="C46" s="168" t="s">
        <v>117</v>
      </c>
      <c r="D46" s="169" t="s">
        <v>79</v>
      </c>
      <c r="E46" s="166" t="s">
        <v>80</v>
      </c>
      <c r="F46" s="188"/>
      <c r="G46" s="189"/>
      <c r="H46" s="188"/>
      <c r="I46" s="189"/>
      <c r="J46" s="188"/>
      <c r="K46" s="189"/>
      <c r="L46" s="188"/>
      <c r="M46" s="189"/>
      <c r="N46" s="188"/>
      <c r="O46" s="19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B46" s="151"/>
    </row>
    <row r="47" s="126" customFormat="true" ht="12" hidden="false" customHeight="true" outlineLevel="0" collapsed="false">
      <c r="A47" s="173" t="s">
        <v>57</v>
      </c>
      <c r="B47" s="174"/>
      <c r="C47" s="175" t="s">
        <v>118</v>
      </c>
      <c r="D47" s="176" t="s">
        <v>81</v>
      </c>
      <c r="E47" s="173" t="s">
        <v>80</v>
      </c>
      <c r="F47" s="191"/>
      <c r="G47" s="192"/>
      <c r="H47" s="191"/>
      <c r="I47" s="192"/>
      <c r="J47" s="191"/>
      <c r="K47" s="192"/>
      <c r="L47" s="191"/>
      <c r="M47" s="192"/>
      <c r="N47" s="191"/>
      <c r="O47" s="193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B47" s="151"/>
    </row>
    <row r="48" s="126" customFormat="true" ht="12" hidden="false" customHeight="false" outlineLevel="0" collapsed="false">
      <c r="A48" s="173" t="s">
        <v>59</v>
      </c>
      <c r="B48" s="174"/>
      <c r="C48" s="175" t="s">
        <v>119</v>
      </c>
      <c r="D48" s="176"/>
      <c r="E48" s="173" t="s">
        <v>80</v>
      </c>
      <c r="F48" s="191"/>
      <c r="G48" s="192"/>
      <c r="H48" s="191"/>
      <c r="I48" s="192"/>
      <c r="J48" s="191"/>
      <c r="K48" s="192"/>
      <c r="L48" s="191"/>
      <c r="M48" s="192"/>
      <c r="N48" s="191"/>
      <c r="O48" s="193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B48" s="151"/>
    </row>
    <row r="49" s="126" customFormat="true" ht="12" hidden="false" customHeight="false" outlineLevel="0" collapsed="false">
      <c r="A49" s="173" t="s">
        <v>61</v>
      </c>
      <c r="B49" s="174"/>
      <c r="C49" s="175" t="s">
        <v>120</v>
      </c>
      <c r="D49" s="176"/>
      <c r="E49" s="173" t="s">
        <v>80</v>
      </c>
      <c r="F49" s="191"/>
      <c r="G49" s="192"/>
      <c r="H49" s="191"/>
      <c r="I49" s="192"/>
      <c r="J49" s="191"/>
      <c r="K49" s="192"/>
      <c r="L49" s="191"/>
      <c r="M49" s="192"/>
      <c r="N49" s="191"/>
      <c r="O49" s="193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B49" s="151"/>
    </row>
    <row r="50" s="126" customFormat="true" ht="12" hidden="false" customHeight="false" outlineLevel="0" collapsed="false">
      <c r="A50" s="173" t="s">
        <v>82</v>
      </c>
      <c r="B50" s="174"/>
      <c r="C50" s="175" t="s">
        <v>121</v>
      </c>
      <c r="D50" s="176" t="s">
        <v>79</v>
      </c>
      <c r="E50" s="173" t="s">
        <v>80</v>
      </c>
      <c r="F50" s="191"/>
      <c r="G50" s="192"/>
      <c r="H50" s="191"/>
      <c r="I50" s="192"/>
      <c r="J50" s="191"/>
      <c r="K50" s="192"/>
      <c r="L50" s="191"/>
      <c r="M50" s="192"/>
      <c r="N50" s="191"/>
      <c r="O50" s="193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B50" s="151"/>
    </row>
    <row r="51" s="126" customFormat="true" ht="20" hidden="false" customHeight="false" outlineLevel="0" collapsed="false">
      <c r="A51" s="180" t="s">
        <v>83</v>
      </c>
      <c r="B51" s="181"/>
      <c r="C51" s="182" t="s">
        <v>122</v>
      </c>
      <c r="D51" s="183" t="s">
        <v>91</v>
      </c>
      <c r="E51" s="180" t="s">
        <v>80</v>
      </c>
      <c r="F51" s="194"/>
      <c r="G51" s="195"/>
      <c r="H51" s="194"/>
      <c r="I51" s="195"/>
      <c r="J51" s="194"/>
      <c r="K51" s="195"/>
      <c r="L51" s="194"/>
      <c r="M51" s="195"/>
      <c r="N51" s="194"/>
      <c r="O51" s="196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B51" s="151"/>
    </row>
    <row r="52" s="126" customFormat="true" ht="12" hidden="false" customHeight="false" outlineLevel="0" collapsed="false">
      <c r="C52" s="197"/>
    </row>
    <row r="55" customFormat="false" ht="12" hidden="false" customHeight="false" outlineLevel="0" collapsed="false">
      <c r="A55" s="198"/>
      <c r="B55" s="198"/>
      <c r="F55" s="198"/>
      <c r="G55" s="198"/>
      <c r="H55" s="199"/>
      <c r="I55" s="199"/>
    </row>
    <row r="56" customFormat="false" ht="12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200"/>
      <c r="I56" s="200"/>
    </row>
    <row r="57" customFormat="false" ht="13" hidden="false" customHeight="false" outlineLevel="0" collapsed="false">
      <c r="A57" s="201" t="s">
        <v>47</v>
      </c>
      <c r="B57" s="201"/>
      <c r="C57" s="202" t="s">
        <v>41</v>
      </c>
      <c r="D57" s="202"/>
      <c r="E57" s="202"/>
      <c r="F57" s="198"/>
      <c r="G57" s="198"/>
      <c r="H57" s="203"/>
      <c r="I57" s="203"/>
    </row>
    <row r="58" s="204" customFormat="true" ht="5.25" hidden="false" customHeight="true" outlineLevel="0" collapsed="false">
      <c r="A58" s="200"/>
      <c r="B58" s="200"/>
      <c r="C58" s="199"/>
      <c r="D58" s="199"/>
      <c r="E58" s="199"/>
      <c r="F58" s="200"/>
      <c r="G58" s="200"/>
      <c r="H58" s="199"/>
      <c r="I58" s="199"/>
    </row>
    <row r="59" customFormat="false" ht="12" hidden="false" customHeight="false" outlineLevel="0" collapsed="false">
      <c r="A59" s="205" t="s">
        <v>49</v>
      </c>
      <c r="B59" s="205"/>
      <c r="C59" s="206" t="n">
        <v>15</v>
      </c>
      <c r="D59" s="206"/>
      <c r="E59" s="206"/>
      <c r="F59" s="198"/>
      <c r="G59" s="198"/>
      <c r="H59" s="203"/>
      <c r="I59" s="203"/>
    </row>
    <row r="60" s="208" customFormat="true" ht="5.25" hidden="false" customHeight="true" outlineLevel="0" collapsed="false">
      <c r="A60" s="199"/>
      <c r="B60" s="199"/>
      <c r="C60" s="207"/>
      <c r="D60" s="207"/>
      <c r="E60" s="207"/>
      <c r="F60" s="199"/>
      <c r="G60" s="199"/>
      <c r="H60" s="199"/>
      <c r="I60" s="199"/>
    </row>
    <row r="61" customFormat="false" ht="36" hidden="false" customHeight="false" outlineLevel="0" collapsed="false">
      <c r="A61" s="209" t="s">
        <v>50</v>
      </c>
      <c r="B61" s="209"/>
      <c r="C61" s="210" t="n">
        <v>12</v>
      </c>
      <c r="D61" s="210"/>
      <c r="E61" s="210"/>
      <c r="F61" s="198"/>
      <c r="G61" s="198"/>
      <c r="H61" s="203"/>
      <c r="I61" s="203"/>
    </row>
    <row r="62" s="204" customFormat="true" ht="5.25" hidden="false" customHeight="true" outlineLevel="0" collapsed="false">
      <c r="A62" s="200"/>
      <c r="B62" s="200"/>
      <c r="C62" s="207"/>
      <c r="D62" s="207"/>
      <c r="E62" s="207"/>
      <c r="F62" s="200"/>
      <c r="G62" s="200"/>
      <c r="H62" s="199"/>
      <c r="I62" s="199"/>
    </row>
    <row r="63" customFormat="false" ht="12" hidden="false" customHeight="false" outlineLevel="0" collapsed="false">
      <c r="A63" s="211" t="s">
        <v>123</v>
      </c>
      <c r="B63" s="211"/>
      <c r="C63" s="206" t="n">
        <v>10</v>
      </c>
      <c r="D63" s="206"/>
      <c r="E63" s="206"/>
      <c r="F63" s="198"/>
      <c r="G63" s="198"/>
      <c r="H63" s="203"/>
      <c r="I63" s="203"/>
    </row>
    <row r="64" customFormat="false" ht="12" hidden="false" customHeight="false" outlineLevel="0" collapsed="false">
      <c r="H64" s="204"/>
      <c r="I64" s="204"/>
    </row>
  </sheetData>
  <sheetProtection sheet="true" password="8ab5" objects="true" scenarios="true"/>
  <mergeCells count="16">
    <mergeCell ref="D4:D6"/>
    <mergeCell ref="D10:D12"/>
    <mergeCell ref="D16:D18"/>
    <mergeCell ref="D22:D24"/>
    <mergeCell ref="D29:D31"/>
    <mergeCell ref="D35:D37"/>
    <mergeCell ref="D41:D43"/>
    <mergeCell ref="D47:D49"/>
    <mergeCell ref="C57:E57"/>
    <mergeCell ref="H57:I57"/>
    <mergeCell ref="C59:E59"/>
    <mergeCell ref="H59:I59"/>
    <mergeCell ref="C61:E61"/>
    <mergeCell ref="H61:I61"/>
    <mergeCell ref="C63:E63"/>
    <mergeCell ref="H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5625" defaultRowHeight="12" zeroHeight="true" outlineLevelRow="0" outlineLevelCol="0"/>
  <cols>
    <col collapsed="false" customWidth="true" hidden="false" outlineLevel="0" max="1" min="1" style="212" width="1.82"/>
    <col collapsed="false" customWidth="true" hidden="false" outlineLevel="0" max="2" min="2" style="212" width="13.49"/>
    <col collapsed="false" customWidth="false" hidden="false" outlineLevel="0" max="3" min="3" style="212" width="9.15"/>
    <col collapsed="false" customWidth="true" hidden="false" outlineLevel="0" max="4" min="4" style="212" width="2.5"/>
    <col collapsed="false" customWidth="true" hidden="false" outlineLevel="0" max="5" min="5" style="212" width="13.49"/>
    <col collapsed="false" customWidth="false" hidden="false" outlineLevel="0" max="6" min="6" style="212" width="9.15"/>
    <col collapsed="false" customWidth="true" hidden="false" outlineLevel="0" max="7" min="7" style="212" width="2.5"/>
    <col collapsed="false" customWidth="true" hidden="false" outlineLevel="0" max="8" min="8" style="212" width="13.49"/>
    <col collapsed="false" customWidth="false" hidden="false" outlineLevel="0" max="9" min="9" style="212" width="9.15"/>
    <col collapsed="false" customWidth="true" hidden="false" outlineLevel="0" max="10" min="10" style="212" width="2.5"/>
    <col collapsed="false" customWidth="true" hidden="false" outlineLevel="0" max="11" min="11" style="212" width="13.49"/>
    <col collapsed="false" customWidth="false" hidden="false" outlineLevel="0" max="12" min="12" style="212" width="9.15"/>
    <col collapsed="false" customWidth="true" hidden="false" outlineLevel="0" max="13" min="13" style="212" width="2.5"/>
    <col collapsed="false" customWidth="true" hidden="false" outlineLevel="0" max="14" min="14" style="212" width="1.82"/>
    <col collapsed="false" customWidth="true" hidden="false" outlineLevel="0" max="15" min="15" style="212" width="0.15"/>
    <col collapsed="false" customWidth="false" hidden="true" outlineLevel="0" max="257" min="16" style="212" width="9.15"/>
  </cols>
  <sheetData>
    <row r="1" customFormat="false" ht="5.25" hidden="false" customHeight="tru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  <c r="O1" s="216"/>
      <c r="P1" s="216"/>
      <c r="Q1" s="216"/>
      <c r="R1" s="216"/>
      <c r="S1" s="217"/>
      <c r="T1" s="217"/>
      <c r="U1" s="217"/>
      <c r="V1" s="217"/>
      <c r="W1" s="217"/>
    </row>
    <row r="2" customFormat="false" ht="18" hidden="false" customHeight="tru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1"/>
      <c r="O2" s="216"/>
      <c r="P2" s="216"/>
      <c r="Q2" s="216"/>
      <c r="R2" s="216"/>
      <c r="S2" s="217"/>
      <c r="T2" s="217"/>
      <c r="U2" s="217"/>
      <c r="V2" s="217"/>
      <c r="W2" s="217"/>
    </row>
    <row r="3" customFormat="false" ht="18" hidden="false" customHeight="true" outlineLevel="0" collapsed="false">
      <c r="A3" s="218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1"/>
      <c r="O3" s="216"/>
      <c r="R3" s="222"/>
      <c r="S3" s="223"/>
      <c r="T3" s="223"/>
      <c r="U3" s="223"/>
      <c r="V3" s="223"/>
      <c r="W3" s="223"/>
    </row>
    <row r="4" customFormat="false" ht="18" hidden="false" customHeight="true" outlineLevel="0" collapsed="false">
      <c r="A4" s="218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1"/>
      <c r="O4" s="216"/>
      <c r="R4" s="222"/>
      <c r="S4" s="223"/>
      <c r="T4" s="223"/>
      <c r="U4" s="223"/>
      <c r="V4" s="223"/>
      <c r="W4" s="223"/>
    </row>
    <row r="5" customFormat="false" ht="6.75" hidden="false" customHeight="true" outlineLevel="0" collapsed="false">
      <c r="A5" s="218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1"/>
      <c r="O5" s="216"/>
      <c r="R5" s="222"/>
      <c r="S5" s="223"/>
      <c r="T5" s="223"/>
      <c r="U5" s="223"/>
      <c r="V5" s="223"/>
      <c r="W5" s="223"/>
    </row>
    <row r="6" s="231" customFormat="true" ht="15" hidden="false" customHeight="true" outlineLevel="0" collapsed="false">
      <c r="A6" s="225"/>
      <c r="B6" s="226" t="s">
        <v>10</v>
      </c>
      <c r="C6" s="226"/>
      <c r="D6" s="226"/>
      <c r="E6" s="226" t="s">
        <v>11</v>
      </c>
      <c r="F6" s="226"/>
      <c r="G6" s="226"/>
      <c r="H6" s="226" t="s">
        <v>12</v>
      </c>
      <c r="I6" s="226"/>
      <c r="J6" s="226"/>
      <c r="K6" s="226" t="s">
        <v>13</v>
      </c>
      <c r="L6" s="226"/>
      <c r="M6" s="226"/>
      <c r="N6" s="227"/>
      <c r="O6" s="228"/>
      <c r="P6" s="229"/>
      <c r="Q6" s="229"/>
      <c r="R6" s="229"/>
      <c r="S6" s="230"/>
      <c r="T6" s="230"/>
      <c r="U6" s="230"/>
      <c r="V6" s="230"/>
      <c r="W6" s="230"/>
    </row>
    <row r="7" s="239" customFormat="true" ht="6" hidden="false" customHeight="true" outlineLevel="0" collapsed="false">
      <c r="A7" s="218"/>
      <c r="B7" s="232"/>
      <c r="C7" s="233"/>
      <c r="D7" s="234"/>
      <c r="E7" s="232"/>
      <c r="F7" s="233"/>
      <c r="G7" s="234"/>
      <c r="H7" s="232"/>
      <c r="I7" s="233"/>
      <c r="J7" s="234"/>
      <c r="K7" s="232"/>
      <c r="L7" s="233"/>
      <c r="M7" s="234"/>
      <c r="N7" s="235"/>
      <c r="O7" s="236"/>
      <c r="P7" s="237"/>
      <c r="Q7" s="237"/>
      <c r="R7" s="237"/>
      <c r="S7" s="238"/>
      <c r="T7" s="238"/>
      <c r="U7" s="238"/>
      <c r="V7" s="238"/>
      <c r="W7" s="238"/>
    </row>
    <row r="8" s="239" customFormat="true" ht="15" hidden="false" customHeight="false" outlineLevel="0" collapsed="false">
      <c r="A8" s="218"/>
      <c r="B8" s="240" t="s">
        <v>14</v>
      </c>
      <c r="C8" s="233" t="n">
        <v>1</v>
      </c>
      <c r="D8" s="234"/>
      <c r="E8" s="240" t="s">
        <v>14</v>
      </c>
      <c r="F8" s="233" t="n">
        <v>1</v>
      </c>
      <c r="G8" s="234"/>
      <c r="H8" s="240" t="s">
        <v>14</v>
      </c>
      <c r="I8" s="233" t="n">
        <v>1</v>
      </c>
      <c r="J8" s="234"/>
      <c r="K8" s="240" t="s">
        <v>14</v>
      </c>
      <c r="L8" s="233" t="n">
        <v>1</v>
      </c>
      <c r="M8" s="234"/>
      <c r="N8" s="235"/>
      <c r="O8" s="236"/>
      <c r="P8" s="237"/>
      <c r="Q8" s="237"/>
      <c r="R8" s="237"/>
      <c r="S8" s="238"/>
      <c r="T8" s="238"/>
      <c r="U8" s="238"/>
      <c r="V8" s="238"/>
      <c r="W8" s="238"/>
    </row>
    <row r="9" s="247" customFormat="true" ht="7.5" hidden="false" customHeight="true" outlineLevel="0" collapsed="false">
      <c r="A9" s="241"/>
      <c r="B9" s="232"/>
      <c r="C9" s="242" t="n">
        <v>1</v>
      </c>
      <c r="D9" s="243"/>
      <c r="E9" s="244"/>
      <c r="F9" s="242" t="n">
        <v>1</v>
      </c>
      <c r="G9" s="243"/>
      <c r="H9" s="244"/>
      <c r="I9" s="242" t="n">
        <v>1</v>
      </c>
      <c r="J9" s="243"/>
      <c r="K9" s="244"/>
      <c r="L9" s="242" t="n">
        <v>1</v>
      </c>
      <c r="M9" s="243"/>
      <c r="N9" s="245"/>
      <c r="O9" s="236" t="n">
        <v>1</v>
      </c>
      <c r="P9" s="237" t="n">
        <f aca="false">IF(AND(L33&gt;=3,L33&lt;=29),1,0)</f>
        <v>0</v>
      </c>
      <c r="Q9" s="237"/>
      <c r="R9" s="237" t="n">
        <v>1</v>
      </c>
      <c r="S9" s="246"/>
      <c r="T9" s="246"/>
      <c r="U9" s="246"/>
      <c r="V9" s="246"/>
      <c r="W9" s="246"/>
    </row>
    <row r="10" s="231" customFormat="true" ht="12.75" hidden="false" customHeight="true" outlineLevel="0" collapsed="false">
      <c r="A10" s="225"/>
      <c r="B10" s="248"/>
      <c r="C10" s="249"/>
      <c r="D10" s="234"/>
      <c r="E10" s="248"/>
      <c r="F10" s="249"/>
      <c r="G10" s="234"/>
      <c r="H10" s="248"/>
      <c r="I10" s="249"/>
      <c r="J10" s="234"/>
      <c r="K10" s="248"/>
      <c r="L10" s="249"/>
      <c r="M10" s="234"/>
      <c r="N10" s="227"/>
      <c r="O10" s="228"/>
      <c r="P10" s="229"/>
      <c r="Q10" s="229"/>
      <c r="R10" s="229"/>
    </row>
    <row r="11" customFormat="false" ht="15.75" hidden="false" customHeight="true" outlineLevel="0" collapsed="false">
      <c r="A11" s="218"/>
      <c r="B11" s="250" t="s">
        <v>16</v>
      </c>
      <c r="C11" s="251"/>
      <c r="D11" s="234"/>
      <c r="E11" s="250" t="s">
        <v>16</v>
      </c>
      <c r="F11" s="251"/>
      <c r="G11" s="234"/>
      <c r="H11" s="250" t="s">
        <v>16</v>
      </c>
      <c r="I11" s="251"/>
      <c r="J11" s="234"/>
      <c r="K11" s="250" t="s">
        <v>16</v>
      </c>
      <c r="L11" s="251"/>
      <c r="M11" s="234"/>
      <c r="N11" s="221"/>
      <c r="O11" s="216"/>
      <c r="P11" s="252" t="n">
        <f aca="false">IF(ISERROR(IF(AND(P33="OK",I34&lt;&gt;"",P9=1,I34&lt;=L33,Q15=1),1,0)),0,(IF(AND(P33="OK",I34&lt;&gt;"",P9=1,I34&lt;=L33,Q15=1),1,0)))</f>
        <v>0</v>
      </c>
      <c r="Q11" s="222" t="n">
        <f aca="false">IF(OR(I36="",AND(I36&gt;=0,I36&lt;=29)),1,0)</f>
        <v>1</v>
      </c>
      <c r="S11" s="223"/>
      <c r="T11" s="223"/>
      <c r="U11" s="223"/>
      <c r="V11" s="223"/>
      <c r="W11" s="223"/>
    </row>
    <row r="12" s="239" customFormat="true" ht="4.5" hidden="false" customHeight="true" outlineLevel="0" collapsed="false">
      <c r="A12" s="218"/>
      <c r="B12" s="250"/>
      <c r="C12" s="253"/>
      <c r="D12" s="234"/>
      <c r="E12" s="250"/>
      <c r="F12" s="253"/>
      <c r="G12" s="234"/>
      <c r="H12" s="250"/>
      <c r="I12" s="253"/>
      <c r="J12" s="234"/>
      <c r="K12" s="250"/>
      <c r="L12" s="253"/>
      <c r="M12" s="234"/>
      <c r="N12" s="235"/>
      <c r="O12" s="236"/>
      <c r="P12" s="237"/>
      <c r="Q12" s="222"/>
      <c r="R12" s="237"/>
      <c r="S12" s="238"/>
      <c r="T12" s="238"/>
      <c r="U12" s="238"/>
      <c r="V12" s="238"/>
      <c r="W12" s="238"/>
    </row>
    <row r="13" s="239" customFormat="true" ht="15.75" hidden="false" customHeight="true" outlineLevel="0" collapsed="false">
      <c r="A13" s="218"/>
      <c r="B13" s="250" t="s">
        <v>17</v>
      </c>
      <c r="C13" s="251"/>
      <c r="D13" s="234"/>
      <c r="E13" s="250" t="s">
        <v>17</v>
      </c>
      <c r="F13" s="251"/>
      <c r="G13" s="234"/>
      <c r="H13" s="250" t="s">
        <v>17</v>
      </c>
      <c r="I13" s="251"/>
      <c r="J13" s="234"/>
      <c r="K13" s="250" t="s">
        <v>17</v>
      </c>
      <c r="L13" s="251"/>
      <c r="M13" s="234"/>
      <c r="N13" s="235"/>
      <c r="O13" s="236"/>
      <c r="P13" s="254" t="n">
        <f aca="false">IF(AND(L33&gt;=3,L33&lt;=29),1,0)</f>
        <v>0</v>
      </c>
      <c r="Q13" s="237" t="n">
        <f aca="false">IF(OR(I38="",AND(I38&gt;=0,I38&lt;=29)),1,0)</f>
        <v>1</v>
      </c>
      <c r="R13" s="237"/>
      <c r="S13" s="238"/>
      <c r="T13" s="238"/>
      <c r="U13" s="238"/>
      <c r="V13" s="238"/>
      <c r="W13" s="238"/>
    </row>
    <row r="14" s="239" customFormat="true" ht="4.5" hidden="false" customHeight="true" outlineLevel="0" collapsed="false">
      <c r="A14" s="218"/>
      <c r="B14" s="250"/>
      <c r="C14" s="253"/>
      <c r="D14" s="234"/>
      <c r="E14" s="250"/>
      <c r="F14" s="253"/>
      <c r="G14" s="234"/>
      <c r="H14" s="250"/>
      <c r="I14" s="253"/>
      <c r="J14" s="234"/>
      <c r="K14" s="250"/>
      <c r="L14" s="253"/>
      <c r="M14" s="234"/>
      <c r="N14" s="235"/>
      <c r="O14" s="236"/>
      <c r="P14" s="237"/>
      <c r="Q14" s="237"/>
      <c r="R14" s="237"/>
      <c r="S14" s="238"/>
      <c r="T14" s="238"/>
      <c r="U14" s="238"/>
      <c r="V14" s="238"/>
      <c r="W14" s="238"/>
    </row>
    <row r="15" s="239" customFormat="true" ht="15.75" hidden="false" customHeight="true" outlineLevel="0" collapsed="false">
      <c r="A15" s="218"/>
      <c r="B15" s="250" t="s">
        <v>18</v>
      </c>
      <c r="C15" s="251"/>
      <c r="D15" s="234"/>
      <c r="E15" s="250" t="s">
        <v>18</v>
      </c>
      <c r="F15" s="251"/>
      <c r="G15" s="234"/>
      <c r="H15" s="250" t="s">
        <v>18</v>
      </c>
      <c r="I15" s="251"/>
      <c r="J15" s="234"/>
      <c r="K15" s="250" t="s">
        <v>18</v>
      </c>
      <c r="L15" s="251"/>
      <c r="M15" s="234"/>
      <c r="N15" s="235"/>
      <c r="O15" s="236"/>
      <c r="P15" s="237"/>
      <c r="Q15" s="237" t="n">
        <f aca="false">IF(AND(Q11=1,Q13=1),1,0)</f>
        <v>1</v>
      </c>
      <c r="R15" s="237"/>
      <c r="S15" s="238"/>
      <c r="T15" s="238"/>
      <c r="U15" s="238"/>
      <c r="V15" s="238"/>
      <c r="W15" s="238"/>
    </row>
    <row r="16" s="239" customFormat="true" ht="4.5" hidden="false" customHeight="true" outlineLevel="0" collapsed="false">
      <c r="A16" s="218"/>
      <c r="B16" s="250"/>
      <c r="C16" s="253"/>
      <c r="D16" s="234"/>
      <c r="E16" s="250"/>
      <c r="F16" s="253"/>
      <c r="G16" s="234"/>
      <c r="H16" s="250"/>
      <c r="I16" s="253"/>
      <c r="J16" s="234"/>
      <c r="K16" s="250"/>
      <c r="L16" s="253"/>
      <c r="M16" s="234"/>
      <c r="N16" s="235"/>
      <c r="O16" s="236"/>
      <c r="P16" s="237"/>
      <c r="Q16" s="237"/>
      <c r="R16" s="237"/>
      <c r="S16" s="238"/>
      <c r="T16" s="238"/>
      <c r="U16" s="238"/>
      <c r="V16" s="238"/>
      <c r="W16" s="238"/>
    </row>
    <row r="17" s="239" customFormat="true" ht="15.75" hidden="false" customHeight="true" outlineLevel="0" collapsed="false">
      <c r="A17" s="218"/>
      <c r="B17" s="250" t="s">
        <v>19</v>
      </c>
      <c r="C17" s="251"/>
      <c r="D17" s="234"/>
      <c r="E17" s="250" t="s">
        <v>19</v>
      </c>
      <c r="F17" s="251"/>
      <c r="G17" s="234"/>
      <c r="H17" s="250" t="s">
        <v>19</v>
      </c>
      <c r="I17" s="251"/>
      <c r="J17" s="234"/>
      <c r="K17" s="250" t="s">
        <v>19</v>
      </c>
      <c r="L17" s="251"/>
      <c r="M17" s="234"/>
      <c r="N17" s="235"/>
      <c r="O17" s="236"/>
      <c r="P17" s="237"/>
      <c r="Q17" s="237" t="n">
        <f aca="false">IF(R19&lt;=0,0,1)</f>
        <v>0</v>
      </c>
      <c r="R17" s="255"/>
      <c r="S17" s="256" t="n">
        <v>40359</v>
      </c>
      <c r="T17" s="257" t="s">
        <v>124</v>
      </c>
      <c r="U17" s="257"/>
      <c r="V17" s="257"/>
      <c r="W17" s="257"/>
    </row>
    <row r="18" s="239" customFormat="true" ht="4.5" hidden="false" customHeight="true" outlineLevel="0" collapsed="false">
      <c r="A18" s="218"/>
      <c r="B18" s="250"/>
      <c r="C18" s="253"/>
      <c r="D18" s="234"/>
      <c r="E18" s="250"/>
      <c r="F18" s="253"/>
      <c r="G18" s="234"/>
      <c r="H18" s="250"/>
      <c r="I18" s="253"/>
      <c r="J18" s="234"/>
      <c r="K18" s="250"/>
      <c r="L18" s="253"/>
      <c r="M18" s="234"/>
      <c r="N18" s="235"/>
      <c r="O18" s="236"/>
      <c r="P18" s="237"/>
      <c r="Q18" s="237"/>
      <c r="R18" s="237"/>
      <c r="S18" s="238"/>
      <c r="T18" s="238"/>
      <c r="U18" s="238"/>
      <c r="V18" s="238"/>
      <c r="W18" s="238"/>
    </row>
    <row r="19" s="239" customFormat="true" ht="15.75" hidden="false" customHeight="true" outlineLevel="0" collapsed="false">
      <c r="A19" s="218"/>
      <c r="B19" s="250" t="s">
        <v>20</v>
      </c>
      <c r="C19" s="251"/>
      <c r="D19" s="234"/>
      <c r="E19" s="250" t="s">
        <v>20</v>
      </c>
      <c r="F19" s="251"/>
      <c r="G19" s="234"/>
      <c r="H19" s="250" t="s">
        <v>20</v>
      </c>
      <c r="I19" s="251"/>
      <c r="J19" s="234"/>
      <c r="K19" s="250" t="s">
        <v>20</v>
      </c>
      <c r="L19" s="251"/>
      <c r="M19" s="234"/>
      <c r="N19" s="235"/>
      <c r="O19" s="236"/>
      <c r="P19" s="237"/>
      <c r="Q19" s="237"/>
      <c r="R19" s="258"/>
      <c r="S19" s="238"/>
      <c r="T19" s="238"/>
      <c r="U19" s="238"/>
      <c r="V19" s="238"/>
      <c r="W19" s="238"/>
    </row>
    <row r="20" s="239" customFormat="true" ht="4.5" hidden="false" customHeight="true" outlineLevel="0" collapsed="false">
      <c r="A20" s="218"/>
      <c r="B20" s="250"/>
      <c r="C20" s="253"/>
      <c r="D20" s="234"/>
      <c r="E20" s="250"/>
      <c r="F20" s="259"/>
      <c r="G20" s="234"/>
      <c r="H20" s="250"/>
      <c r="I20" s="259"/>
      <c r="J20" s="234"/>
      <c r="K20" s="250"/>
      <c r="L20" s="253"/>
      <c r="M20" s="234"/>
      <c r="N20" s="235"/>
      <c r="O20" s="236"/>
      <c r="P20" s="237"/>
      <c r="Q20" s="237"/>
      <c r="R20" s="237"/>
      <c r="S20" s="238"/>
      <c r="T20" s="238"/>
      <c r="U20" s="238"/>
      <c r="V20" s="238"/>
      <c r="W20" s="238"/>
    </row>
    <row r="21" s="239" customFormat="true" ht="15.75" hidden="false" customHeight="true" outlineLevel="0" collapsed="false">
      <c r="A21" s="218"/>
      <c r="B21" s="250" t="s">
        <v>21</v>
      </c>
      <c r="C21" s="251"/>
      <c r="D21" s="234"/>
      <c r="E21" s="250" t="s">
        <v>21</v>
      </c>
      <c r="F21" s="251"/>
      <c r="G21" s="234"/>
      <c r="H21" s="250" t="s">
        <v>21</v>
      </c>
      <c r="I21" s="251"/>
      <c r="J21" s="234"/>
      <c r="K21" s="250" t="s">
        <v>21</v>
      </c>
      <c r="L21" s="251"/>
      <c r="M21" s="234"/>
      <c r="N21" s="235"/>
      <c r="O21" s="236"/>
      <c r="P21" s="237"/>
      <c r="Q21" s="237"/>
      <c r="R21" s="237"/>
      <c r="S21" s="238"/>
      <c r="T21" s="238"/>
      <c r="U21" s="238"/>
      <c r="V21" s="238"/>
      <c r="W21" s="238"/>
    </row>
    <row r="22" s="239" customFormat="true" ht="4.5" hidden="false" customHeight="true" outlineLevel="0" collapsed="false">
      <c r="A22" s="218"/>
      <c r="B22" s="250"/>
      <c r="C22" s="253"/>
      <c r="D22" s="234"/>
      <c r="E22" s="250"/>
      <c r="F22" s="253"/>
      <c r="G22" s="234"/>
      <c r="H22" s="250"/>
      <c r="I22" s="253"/>
      <c r="J22" s="234"/>
      <c r="K22" s="250"/>
      <c r="L22" s="253"/>
      <c r="M22" s="234"/>
      <c r="N22" s="235"/>
      <c r="O22" s="236"/>
      <c r="P22" s="237"/>
      <c r="Q22" s="237"/>
      <c r="R22" s="237"/>
      <c r="S22" s="238"/>
      <c r="T22" s="238"/>
      <c r="U22" s="238"/>
      <c r="V22" s="238"/>
      <c r="W22" s="238"/>
    </row>
    <row r="23" s="239" customFormat="true" ht="15.75" hidden="false" customHeight="true" outlineLevel="0" collapsed="false">
      <c r="A23" s="218"/>
      <c r="B23" s="250" t="s">
        <v>22</v>
      </c>
      <c r="C23" s="251"/>
      <c r="D23" s="234"/>
      <c r="E23" s="250" t="s">
        <v>22</v>
      </c>
      <c r="F23" s="251"/>
      <c r="G23" s="234"/>
      <c r="H23" s="250" t="s">
        <v>22</v>
      </c>
      <c r="I23" s="251"/>
      <c r="J23" s="234"/>
      <c r="K23" s="250" t="s">
        <v>22</v>
      </c>
      <c r="L23" s="251"/>
      <c r="M23" s="234"/>
      <c r="N23" s="235"/>
      <c r="O23" s="236"/>
      <c r="P23" s="237"/>
      <c r="Q23" s="237"/>
      <c r="R23" s="237"/>
      <c r="S23" s="238"/>
      <c r="T23" s="238"/>
      <c r="U23" s="238"/>
      <c r="V23" s="238"/>
      <c r="W23" s="238"/>
    </row>
    <row r="24" s="239" customFormat="true" ht="4.5" hidden="false" customHeight="true" outlineLevel="0" collapsed="false">
      <c r="A24" s="218"/>
      <c r="B24" s="250"/>
      <c r="C24" s="253"/>
      <c r="D24" s="234"/>
      <c r="E24" s="250"/>
      <c r="F24" s="253"/>
      <c r="G24" s="234"/>
      <c r="H24" s="250"/>
      <c r="I24" s="253"/>
      <c r="J24" s="234"/>
      <c r="K24" s="250"/>
      <c r="L24" s="253"/>
      <c r="M24" s="234"/>
      <c r="N24" s="235"/>
      <c r="O24" s="236"/>
      <c r="P24" s="237"/>
      <c r="Q24" s="237"/>
      <c r="R24" s="237"/>
      <c r="S24" s="238"/>
      <c r="T24" s="238"/>
      <c r="U24" s="238"/>
      <c r="V24" s="238"/>
      <c r="W24" s="238"/>
    </row>
    <row r="25" s="239" customFormat="true" ht="15.75" hidden="false" customHeight="true" outlineLevel="0" collapsed="false">
      <c r="A25" s="218"/>
      <c r="B25" s="250" t="s">
        <v>23</v>
      </c>
      <c r="C25" s="251"/>
      <c r="D25" s="234"/>
      <c r="E25" s="250" t="s">
        <v>23</v>
      </c>
      <c r="F25" s="251"/>
      <c r="G25" s="234"/>
      <c r="H25" s="250" t="s">
        <v>23</v>
      </c>
      <c r="I25" s="251"/>
      <c r="J25" s="234"/>
      <c r="K25" s="250" t="s">
        <v>23</v>
      </c>
      <c r="L25" s="251"/>
      <c r="M25" s="234"/>
      <c r="N25" s="235"/>
      <c r="O25" s="236"/>
      <c r="P25" s="237"/>
      <c r="Q25" s="237"/>
      <c r="R25" s="237"/>
      <c r="S25" s="238"/>
      <c r="T25" s="238"/>
      <c r="U25" s="238"/>
      <c r="V25" s="238"/>
      <c r="W25" s="238"/>
    </row>
    <row r="26" s="239" customFormat="true" ht="4.5" hidden="false" customHeight="true" outlineLevel="0" collapsed="false">
      <c r="A26" s="218"/>
      <c r="B26" s="250"/>
      <c r="C26" s="253"/>
      <c r="D26" s="234"/>
      <c r="E26" s="250"/>
      <c r="F26" s="253"/>
      <c r="G26" s="234"/>
      <c r="H26" s="250"/>
      <c r="I26" s="253"/>
      <c r="J26" s="234"/>
      <c r="K26" s="250"/>
      <c r="L26" s="253"/>
      <c r="M26" s="234"/>
      <c r="N26" s="235"/>
      <c r="O26" s="236"/>
      <c r="P26" s="237"/>
      <c r="Q26" s="237"/>
      <c r="R26" s="237"/>
      <c r="S26" s="238"/>
      <c r="T26" s="238"/>
      <c r="U26" s="238"/>
      <c r="V26" s="238"/>
      <c r="W26" s="238"/>
    </row>
    <row r="27" s="239" customFormat="true" ht="15.75" hidden="false" customHeight="true" outlineLevel="0" collapsed="false">
      <c r="A27" s="218"/>
      <c r="B27" s="250" t="s">
        <v>24</v>
      </c>
      <c r="C27" s="251"/>
      <c r="D27" s="234"/>
      <c r="E27" s="250" t="s">
        <v>24</v>
      </c>
      <c r="F27" s="251"/>
      <c r="G27" s="234"/>
      <c r="H27" s="250" t="s">
        <v>24</v>
      </c>
      <c r="I27" s="251"/>
      <c r="J27" s="234"/>
      <c r="K27" s="250" t="s">
        <v>24</v>
      </c>
      <c r="L27" s="251"/>
      <c r="M27" s="234"/>
      <c r="N27" s="235"/>
      <c r="O27" s="236"/>
      <c r="P27" s="237"/>
      <c r="Q27" s="237"/>
      <c r="R27" s="237"/>
      <c r="S27" s="238"/>
      <c r="T27" s="238"/>
      <c r="U27" s="238"/>
      <c r="V27" s="238"/>
      <c r="W27" s="238"/>
    </row>
    <row r="28" s="239" customFormat="true" ht="4.5" hidden="false" customHeight="true" outlineLevel="0" collapsed="false">
      <c r="A28" s="218"/>
      <c r="B28" s="250"/>
      <c r="C28" s="253"/>
      <c r="D28" s="234"/>
      <c r="E28" s="250"/>
      <c r="F28" s="253"/>
      <c r="G28" s="234"/>
      <c r="H28" s="250"/>
      <c r="I28" s="253"/>
      <c r="J28" s="234"/>
      <c r="K28" s="250"/>
      <c r="L28" s="253"/>
      <c r="M28" s="234"/>
      <c r="N28" s="235"/>
      <c r="O28" s="236"/>
      <c r="P28" s="237"/>
      <c r="Q28" s="237"/>
      <c r="R28" s="237"/>
      <c r="S28" s="238"/>
      <c r="T28" s="238"/>
      <c r="U28" s="238"/>
      <c r="V28" s="238"/>
      <c r="W28" s="238"/>
    </row>
    <row r="29" s="239" customFormat="true" ht="15.75" hidden="false" customHeight="true" outlineLevel="0" collapsed="false">
      <c r="A29" s="218"/>
      <c r="B29" s="250" t="s">
        <v>25</v>
      </c>
      <c r="C29" s="251"/>
      <c r="D29" s="234"/>
      <c r="E29" s="250" t="s">
        <v>25</v>
      </c>
      <c r="F29" s="251"/>
      <c r="G29" s="234"/>
      <c r="H29" s="250" t="s">
        <v>25</v>
      </c>
      <c r="I29" s="251"/>
      <c r="J29" s="234"/>
      <c r="K29" s="250" t="s">
        <v>25</v>
      </c>
      <c r="L29" s="251"/>
      <c r="M29" s="234"/>
      <c r="N29" s="235"/>
      <c r="O29" s="236"/>
      <c r="P29" s="237"/>
      <c r="Q29" s="237"/>
      <c r="R29" s="237"/>
      <c r="S29" s="238"/>
      <c r="T29" s="238"/>
      <c r="U29" s="238"/>
      <c r="V29" s="238"/>
      <c r="W29" s="238"/>
    </row>
    <row r="30" s="239" customFormat="true" ht="4.5" hidden="false" customHeight="true" outlineLevel="0" collapsed="false">
      <c r="A30" s="218"/>
      <c r="B30" s="250"/>
      <c r="C30" s="253"/>
      <c r="D30" s="234"/>
      <c r="E30" s="250"/>
      <c r="F30" s="253"/>
      <c r="G30" s="234"/>
      <c r="H30" s="250"/>
      <c r="I30" s="253"/>
      <c r="J30" s="234"/>
      <c r="K30" s="250"/>
      <c r="L30" s="253"/>
      <c r="M30" s="234"/>
      <c r="N30" s="235"/>
      <c r="O30" s="236"/>
      <c r="P30" s="237"/>
      <c r="Q30" s="237"/>
      <c r="R30" s="237"/>
      <c r="S30" s="238"/>
      <c r="T30" s="238"/>
      <c r="U30" s="238"/>
      <c r="V30" s="238"/>
      <c r="W30" s="238"/>
    </row>
    <row r="31" s="239" customFormat="true" ht="15.75" hidden="false" customHeight="true" outlineLevel="0" collapsed="false">
      <c r="A31" s="218"/>
      <c r="B31" s="250" t="s">
        <v>26</v>
      </c>
      <c r="C31" s="260" t="n">
        <f aca="false">IF(AND(C9&lt;&gt;1,SUM(C11:C29)=0),"erro",IF(AND(C9=1,SUM(C11:C29)&lt;&gt;0),"erro",SUM(C11:C29)))</f>
        <v>0</v>
      </c>
      <c r="D31" s="234"/>
      <c r="E31" s="250" t="s">
        <v>26</v>
      </c>
      <c r="F31" s="260" t="n">
        <f aca="false">IF(AND(F9&lt;&gt;1,SUM(F11:F29)=0),"erro",IF(AND(F9=1,SUM(F11:F29)&lt;&gt;0),"erro",SUM(F11:F29)))</f>
        <v>0</v>
      </c>
      <c r="G31" s="234"/>
      <c r="H31" s="250" t="s">
        <v>26</v>
      </c>
      <c r="I31" s="260" t="n">
        <f aca="false">IF(AND(I9&lt;&gt;1,SUM(I11:I29)=0),"erro",IF(AND(I9=1,SUM(I11:I29)&lt;&gt;0),"erro",SUM(I11:I29)))</f>
        <v>0</v>
      </c>
      <c r="J31" s="234"/>
      <c r="K31" s="250" t="s">
        <v>26</v>
      </c>
      <c r="L31" s="260" t="n">
        <f aca="false">IF(AND(L9&lt;&gt;1,SUM(L11:L29)=0),"erro",IF(AND(L9=1,SUM(L11:L29)&lt;&gt;0),"erro",SUM(L11:L29)))</f>
        <v>0</v>
      </c>
      <c r="M31" s="234"/>
      <c r="N31" s="235"/>
      <c r="O31" s="236"/>
      <c r="P31" s="237"/>
      <c r="Q31" s="237"/>
      <c r="R31" s="237"/>
      <c r="S31" s="238"/>
      <c r="T31" s="238"/>
      <c r="U31" s="238"/>
      <c r="V31" s="238"/>
      <c r="W31" s="238"/>
    </row>
    <row r="32" s="239" customFormat="true" ht="5.25" hidden="false" customHeight="true" outlineLevel="0" collapsed="false">
      <c r="A32" s="218"/>
      <c r="B32" s="261"/>
      <c r="C32" s="262"/>
      <c r="D32" s="263"/>
      <c r="E32" s="261"/>
      <c r="F32" s="262"/>
      <c r="G32" s="263"/>
      <c r="H32" s="261"/>
      <c r="I32" s="262"/>
      <c r="J32" s="263"/>
      <c r="K32" s="261"/>
      <c r="L32" s="262"/>
      <c r="M32" s="263"/>
      <c r="N32" s="235"/>
      <c r="O32" s="236"/>
      <c r="P32" s="237"/>
      <c r="Q32" s="237"/>
      <c r="R32" s="237"/>
      <c r="S32" s="238"/>
      <c r="T32" s="238"/>
      <c r="U32" s="238"/>
      <c r="V32" s="238"/>
      <c r="W32" s="238"/>
    </row>
    <row r="33" s="239" customFormat="true" ht="22.5" hidden="false" customHeight="true" outlineLevel="0" collapsed="false">
      <c r="A33" s="218"/>
      <c r="B33" s="233"/>
      <c r="C33" s="233"/>
      <c r="D33" s="233"/>
      <c r="E33" s="233"/>
      <c r="F33" s="233"/>
      <c r="G33" s="233"/>
      <c r="H33" s="233"/>
      <c r="I33" s="233"/>
      <c r="J33" s="233"/>
      <c r="K33" s="264" t="s">
        <v>27</v>
      </c>
      <c r="L33" s="265" t="n">
        <f aca="false">IF(ISERROR(C31+F31+I31+L31),0,C31+F31+I31+L31)</f>
        <v>0</v>
      </c>
      <c r="M33" s="265"/>
      <c r="N33" s="235"/>
      <c r="O33" s="236"/>
      <c r="P33" s="266" t="str">
        <f aca="false">IF(AND(L33&gt;=3,L33&lt;=29,Q17=1,Q17=1),"OK","ERRO")</f>
        <v>ERRO</v>
      </c>
      <c r="Q33" s="237"/>
      <c r="R33" s="237"/>
      <c r="S33" s="238"/>
      <c r="T33" s="238"/>
      <c r="U33" s="238"/>
      <c r="V33" s="238"/>
      <c r="W33" s="238"/>
    </row>
    <row r="34" s="239" customFormat="true" ht="22.5" hidden="false" customHeight="true" outlineLevel="0" collapsed="false">
      <c r="A34" s="218"/>
      <c r="B34" s="267" t="s">
        <v>28</v>
      </c>
      <c r="C34" s="267"/>
      <c r="D34" s="267"/>
      <c r="E34" s="267"/>
      <c r="F34" s="267"/>
      <c r="G34" s="267"/>
      <c r="H34" s="267"/>
      <c r="I34" s="268"/>
      <c r="J34" s="269" t="str">
        <f aca="false">IF(AND(L33&lt;&gt;0,I34=""),"&lt;-- Campo obrigatório",IF(I34&gt;L33,"&lt;-- Qtd. maior que total de clientes",""))</f>
        <v/>
      </c>
      <c r="K34" s="270"/>
      <c r="L34" s="270"/>
      <c r="M34" s="271"/>
      <c r="N34" s="235"/>
      <c r="O34" s="236"/>
      <c r="P34" s="237"/>
      <c r="Q34" s="237"/>
      <c r="R34" s="237"/>
      <c r="S34" s="238"/>
      <c r="T34" s="238"/>
      <c r="U34" s="238"/>
      <c r="V34" s="238"/>
      <c r="W34" s="238"/>
    </row>
    <row r="35" s="239" customFormat="true" ht="4.5" hidden="false" customHeight="true" outlineLevel="0" collapsed="false">
      <c r="A35" s="218"/>
      <c r="B35" s="272"/>
      <c r="C35" s="272"/>
      <c r="D35" s="272"/>
      <c r="E35" s="272"/>
      <c r="F35" s="272"/>
      <c r="G35" s="272"/>
      <c r="H35" s="273"/>
      <c r="I35" s="274"/>
      <c r="J35" s="275"/>
      <c r="K35" s="270"/>
      <c r="L35" s="270"/>
      <c r="M35" s="276"/>
      <c r="N35" s="235"/>
      <c r="O35" s="236"/>
      <c r="P35" s="237"/>
      <c r="Q35" s="237"/>
      <c r="R35" s="237"/>
      <c r="S35" s="238"/>
      <c r="T35" s="238"/>
      <c r="U35" s="238"/>
      <c r="V35" s="238"/>
      <c r="W35" s="238"/>
    </row>
    <row r="36" s="239" customFormat="true" ht="22.5" hidden="false" customHeight="true" outlineLevel="0" collapsed="false">
      <c r="A36" s="218"/>
      <c r="B36" s="267" t="s">
        <v>125</v>
      </c>
      <c r="C36" s="267"/>
      <c r="D36" s="267"/>
      <c r="E36" s="267"/>
      <c r="F36" s="267"/>
      <c r="G36" s="267"/>
      <c r="H36" s="267"/>
      <c r="I36" s="268"/>
      <c r="J36" s="269" t="str">
        <f aca="false">IF(I36&gt;SUM(C31,F31,I31,L31),"&lt;-- Qtd. maior que total de clientes","")</f>
        <v/>
      </c>
      <c r="K36" s="270"/>
      <c r="L36" s="270"/>
      <c r="M36" s="277"/>
      <c r="N36" s="235"/>
      <c r="O36" s="236"/>
      <c r="P36" s="237"/>
      <c r="Q36" s="237"/>
      <c r="R36" s="237"/>
      <c r="S36" s="238"/>
      <c r="T36" s="238"/>
      <c r="U36" s="238"/>
      <c r="V36" s="238"/>
      <c r="W36" s="238"/>
    </row>
    <row r="37" customFormat="false" ht="4.5" hidden="false" customHeight="true" outlineLevel="0" collapsed="false">
      <c r="A37" s="218"/>
      <c r="B37" s="272"/>
      <c r="C37" s="272"/>
      <c r="D37" s="272"/>
      <c r="E37" s="272"/>
      <c r="F37" s="272"/>
      <c r="G37" s="272"/>
      <c r="H37" s="278"/>
      <c r="I37" s="274"/>
      <c r="J37" s="275"/>
      <c r="K37" s="275"/>
      <c r="L37" s="275"/>
      <c r="M37" s="233"/>
      <c r="N37" s="221"/>
      <c r="O37" s="216"/>
      <c r="S37" s="223"/>
      <c r="T37" s="223"/>
      <c r="U37" s="223"/>
      <c r="V37" s="223"/>
      <c r="W37" s="223"/>
    </row>
    <row r="38" customFormat="false" ht="22.5" hidden="false" customHeight="true" outlineLevel="0" collapsed="false">
      <c r="A38" s="218"/>
      <c r="B38" s="279" t="s">
        <v>126</v>
      </c>
      <c r="C38" s="279"/>
      <c r="D38" s="279"/>
      <c r="E38" s="279"/>
      <c r="F38" s="279"/>
      <c r="G38" s="279"/>
      <c r="H38" s="279"/>
      <c r="I38" s="268"/>
      <c r="J38" s="269" t="str">
        <f aca="false">IF(I38&gt;SUM(C31,F31,I31,L31),"&lt;-- Qtd. maior que total de clientes","")</f>
        <v/>
      </c>
      <c r="K38" s="275"/>
      <c r="L38" s="275"/>
      <c r="M38" s="277"/>
      <c r="N38" s="221"/>
      <c r="O38" s="216"/>
      <c r="S38" s="223"/>
      <c r="T38" s="223"/>
      <c r="U38" s="223"/>
      <c r="V38" s="223"/>
      <c r="W38" s="223"/>
    </row>
    <row r="39" customFormat="false" ht="5.25" hidden="false" customHeight="true" outlineLevel="0" collapsed="false">
      <c r="A39" s="218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21"/>
      <c r="O39" s="216"/>
      <c r="S39" s="223"/>
      <c r="T39" s="223"/>
      <c r="U39" s="223"/>
      <c r="V39" s="223"/>
      <c r="W39" s="223"/>
    </row>
    <row r="40" customFormat="false" ht="15.75" hidden="false" customHeight="true" outlineLevel="0" collapsed="false">
      <c r="A40" s="218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21"/>
      <c r="O40" s="216"/>
      <c r="S40" s="223"/>
      <c r="T40" s="223"/>
      <c r="U40" s="223"/>
      <c r="V40" s="223"/>
      <c r="W40" s="223"/>
    </row>
    <row r="41" customFormat="false" ht="16.5" hidden="false" customHeight="true" outlineLevel="0" collapsed="false">
      <c r="A41" s="280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2"/>
      <c r="O41" s="216"/>
      <c r="S41" s="223"/>
      <c r="T41" s="223"/>
      <c r="U41" s="223"/>
      <c r="V41" s="223"/>
      <c r="W41" s="223"/>
    </row>
    <row r="42" customFormat="false" ht="0.75" hidden="false" customHeight="true" outlineLevel="0" collapsed="false">
      <c r="A42" s="280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75"/>
      <c r="O42" s="284"/>
      <c r="P42" s="285"/>
      <c r="R42" s="285"/>
      <c r="S42" s="286"/>
      <c r="T42" s="286"/>
      <c r="U42" s="286"/>
      <c r="V42" s="286"/>
      <c r="W42" s="286"/>
    </row>
    <row r="43" customFormat="false" ht="13" hidden="true" customHeight="false" outlineLevel="0" collapsed="false">
      <c r="A43" s="287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75"/>
      <c r="O43" s="289"/>
      <c r="P43" s="285"/>
      <c r="R43" s="285"/>
      <c r="S43" s="286"/>
      <c r="T43" s="286"/>
      <c r="U43" s="286"/>
      <c r="V43" s="286"/>
      <c r="W43" s="286"/>
    </row>
    <row r="44" customFormat="false" ht="12" hidden="true" customHeight="false" outlineLevel="0" collapsed="false">
      <c r="A44" s="287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75"/>
      <c r="O44" s="289"/>
      <c r="P44" s="285"/>
      <c r="R44" s="285"/>
      <c r="S44" s="286"/>
      <c r="T44" s="286"/>
      <c r="U44" s="286"/>
      <c r="V44" s="286"/>
      <c r="W44" s="286"/>
    </row>
    <row r="45" customFormat="false" ht="12" hidden="true" customHeight="false" outlineLevel="0" collapsed="false">
      <c r="A45" s="287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75"/>
      <c r="O45" s="289"/>
      <c r="P45" s="285"/>
      <c r="R45" s="285"/>
      <c r="S45" s="286"/>
      <c r="T45" s="286"/>
      <c r="U45" s="286"/>
      <c r="V45" s="286"/>
      <c r="W45" s="286"/>
    </row>
    <row r="46" customFormat="false" ht="12" hidden="true" customHeight="false" outlineLevel="0" collapsed="false">
      <c r="A46" s="287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75"/>
      <c r="O46" s="289"/>
      <c r="P46" s="285"/>
      <c r="R46" s="285"/>
      <c r="S46" s="286"/>
      <c r="T46" s="286"/>
      <c r="U46" s="286"/>
      <c r="V46" s="286"/>
      <c r="W46" s="286"/>
    </row>
    <row r="47" customFormat="false" ht="12" hidden="true" customHeight="false" outlineLevel="0" collapsed="false">
      <c r="A47" s="287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75"/>
      <c r="O47" s="289"/>
      <c r="P47" s="285"/>
      <c r="R47" s="285"/>
      <c r="S47" s="286"/>
      <c r="T47" s="286"/>
      <c r="U47" s="286"/>
      <c r="V47" s="286"/>
      <c r="W47" s="286"/>
    </row>
    <row r="48" customFormat="false" ht="12" hidden="true" customHeight="false" outlineLevel="0" collapsed="false">
      <c r="A48" s="287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75"/>
      <c r="O48" s="289"/>
      <c r="P48" s="285"/>
      <c r="R48" s="285"/>
      <c r="S48" s="286"/>
      <c r="T48" s="286"/>
      <c r="U48" s="286"/>
      <c r="V48" s="286"/>
      <c r="W48" s="286"/>
    </row>
    <row r="49" customFormat="false" ht="12" hidden="true" customHeight="false" outlineLevel="0" collapsed="false">
      <c r="A49" s="287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75"/>
      <c r="O49" s="289"/>
      <c r="P49" s="285"/>
      <c r="R49" s="285"/>
      <c r="S49" s="286"/>
      <c r="T49" s="286"/>
      <c r="U49" s="286"/>
      <c r="V49" s="286"/>
      <c r="W49" s="286"/>
    </row>
    <row r="50" customFormat="false" ht="12" hidden="true" customHeight="false" outlineLevel="0" collapsed="false">
      <c r="A50" s="287"/>
      <c r="B50" s="290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75"/>
      <c r="O50" s="289"/>
      <c r="P50" s="285"/>
      <c r="R50" s="285"/>
      <c r="S50" s="286"/>
      <c r="T50" s="286"/>
      <c r="U50" s="286"/>
      <c r="V50" s="286"/>
      <c r="W50" s="286"/>
    </row>
    <row r="51" customFormat="false" ht="12" hidden="true" customHeight="false" outlineLevel="0" collapsed="false">
      <c r="A51" s="287"/>
      <c r="B51" s="291" t="s">
        <v>127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75"/>
      <c r="O51" s="289"/>
      <c r="P51" s="285"/>
      <c r="R51" s="285"/>
      <c r="S51" s="286"/>
      <c r="T51" s="286"/>
      <c r="U51" s="286"/>
      <c r="V51" s="286"/>
      <c r="W51" s="286"/>
    </row>
    <row r="52" customFormat="false" ht="12" hidden="true" customHeight="false" outlineLevel="0" collapsed="false">
      <c r="A52" s="287"/>
      <c r="B52" s="291" t="s">
        <v>128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75"/>
      <c r="O52" s="289"/>
      <c r="P52" s="285"/>
      <c r="R52" s="285"/>
      <c r="S52" s="286"/>
      <c r="T52" s="286"/>
      <c r="U52" s="286"/>
      <c r="V52" s="286"/>
      <c r="W52" s="286"/>
    </row>
    <row r="53" customFormat="false" ht="12" hidden="true" customHeight="false" outlineLevel="0" collapsed="false">
      <c r="A53" s="287"/>
      <c r="B53" s="291" t="s">
        <v>129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75"/>
      <c r="O53" s="289"/>
      <c r="P53" s="285"/>
      <c r="R53" s="285"/>
      <c r="S53" s="286"/>
      <c r="T53" s="286"/>
      <c r="U53" s="286"/>
      <c r="V53" s="286"/>
      <c r="W53" s="286"/>
    </row>
    <row r="54" customFormat="false" ht="12" hidden="true" customHeight="false" outlineLevel="0" collapsed="false">
      <c r="A54" s="287"/>
      <c r="B54" s="291" t="s">
        <v>130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75"/>
      <c r="O54" s="289"/>
      <c r="P54" s="285"/>
      <c r="R54" s="285"/>
      <c r="S54" s="286"/>
      <c r="T54" s="286"/>
      <c r="U54" s="286"/>
      <c r="V54" s="286"/>
      <c r="W54" s="286"/>
    </row>
    <row r="55" customFormat="false" ht="12" hidden="true" customHeight="false" outlineLevel="0" collapsed="false">
      <c r="A55" s="287"/>
      <c r="B55" s="291" t="s">
        <v>131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75"/>
      <c r="O55" s="289"/>
      <c r="P55" s="285"/>
      <c r="R55" s="285"/>
      <c r="S55" s="286"/>
      <c r="T55" s="286"/>
      <c r="U55" s="286"/>
      <c r="V55" s="286"/>
      <c r="W55" s="286"/>
    </row>
    <row r="56" customFormat="false" ht="12" hidden="true" customHeight="false" outlineLevel="0" collapsed="false">
      <c r="A56" s="287"/>
      <c r="B56" s="291" t="s">
        <v>132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75"/>
      <c r="O56" s="289"/>
      <c r="P56" s="285"/>
      <c r="R56" s="285"/>
      <c r="S56" s="286"/>
      <c r="T56" s="286"/>
      <c r="U56" s="286"/>
      <c r="V56" s="286"/>
      <c r="W56" s="286"/>
    </row>
  </sheetData>
  <sheetProtection sheet="true" password="8ab5" objects="true" scenarios="true"/>
  <mergeCells count="9">
    <mergeCell ref="B6:D6"/>
    <mergeCell ref="E6:G6"/>
    <mergeCell ref="H6:J6"/>
    <mergeCell ref="K6:M6"/>
    <mergeCell ref="T17:W17"/>
    <mergeCell ref="L33:M33"/>
    <mergeCell ref="B34:H34"/>
    <mergeCell ref="B36:H36"/>
    <mergeCell ref="B38:H38"/>
  </mergeCells>
  <conditionalFormatting sqref="J38 J36">
    <cfRule type="cellIs" priority="2" operator="equal" aboveAverage="0" equalAverage="0" bottom="0" percent="0" rank="0" text="" dxfId="2">
      <formula>"&lt;-- Qtd. maior que total de clientes"</formula>
    </cfRule>
  </conditionalFormatting>
  <conditionalFormatting sqref="J34">
    <cfRule type="cellIs" priority="3" operator="equal" aboveAverage="0" equalAverage="0" bottom="0" percent="0" rank="0" text="" dxfId="3">
      <formula>"&lt;-- Campo obrigatório"</formula>
    </cfRule>
    <cfRule type="cellIs" priority="4" operator="equal" aboveAverage="0" equalAverage="0" bottom="0" percent="0" rank="0" text="" dxfId="4">
      <formula>"&lt;-- Qtd. maior que total de clientes"</formula>
    </cfRule>
  </conditionalFormatting>
  <conditionalFormatting sqref="M34">
    <cfRule type="cellIs" priority="5" operator="equal" aboveAverage="0" equalAverage="0" bottom="0" percent="0" rank="0" text="" dxfId="5">
      <formula>"&lt;-- Campo obrigatóri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3.AbrirFormulario2">
                <anchor moveWithCells="true" sizeWithCells="false">
                  <from>
                    <xdr:col>4</xdr:col>
                    <xdr:colOff>235080</xdr:colOff>
                    <xdr:row>39</xdr:row>
                    <xdr:rowOff>50760</xdr:rowOff>
                  </from>
                  <to>
                    <xdr:col>5</xdr:col>
                    <xdr:colOff>328680</xdr:colOff>
                    <xdr:row>40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Limpar_dados_30">
                <anchor moveWithCells="true" sizeWithCells="false">
                  <from>
                    <xdr:col>7</xdr:col>
                    <xdr:colOff>141480</xdr:colOff>
                    <xdr:row>39</xdr:row>
                    <xdr:rowOff>76680</xdr:rowOff>
                  </from>
                  <to>
                    <xdr:col>8</xdr:col>
                    <xdr:colOff>211680</xdr:colOff>
                    <xdr:row>4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292" width="1.82"/>
    <col collapsed="false" customWidth="true" hidden="false" outlineLevel="0" max="2" min="2" style="292" width="26.32"/>
    <col collapsed="false" customWidth="true" hidden="false" outlineLevel="0" max="3" min="3" style="292" width="9.66"/>
    <col collapsed="false" customWidth="true" hidden="false" outlineLevel="0" max="4" min="4" style="292" width="4.82"/>
    <col collapsed="false" customWidth="true" hidden="false" outlineLevel="0" max="5" min="5" style="292" width="9.49"/>
    <col collapsed="false" customWidth="true" hidden="false" outlineLevel="0" max="6" min="6" style="292" width="9.66"/>
    <col collapsed="false" customWidth="true" hidden="false" outlineLevel="0" max="7" min="7" style="292" width="4.82"/>
    <col collapsed="false" customWidth="true" hidden="false" outlineLevel="0" max="8" min="8" style="292" width="9.49"/>
    <col collapsed="false" customWidth="true" hidden="false" outlineLevel="0" max="9" min="9" style="292" width="9.66"/>
    <col collapsed="false" customWidth="true" hidden="false" outlineLevel="0" max="10" min="10" style="292" width="4.49"/>
    <col collapsed="false" customWidth="true" hidden="false" outlineLevel="0" max="11" min="11" style="292" width="9.49"/>
    <col collapsed="false" customWidth="true" hidden="false" outlineLevel="0" max="12" min="12" style="292" width="9.66"/>
    <col collapsed="false" customWidth="true" hidden="false" outlineLevel="0" max="13" min="13" style="292" width="4.82"/>
    <col collapsed="false" customWidth="true" hidden="false" outlineLevel="0" max="14" min="14" style="292" width="9.49"/>
    <col collapsed="false" customWidth="true" hidden="false" outlineLevel="0" max="15" min="15" style="292" width="1.82"/>
    <col collapsed="false" customWidth="true" hidden="false" outlineLevel="0" max="16" min="16" style="292" width="0.15"/>
    <col collapsed="false" customWidth="false" hidden="false" outlineLevel="0" max="257" min="17" style="292" width="9.15"/>
  </cols>
  <sheetData>
    <row r="1" customFormat="false" ht="9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5"/>
    </row>
    <row r="2" customFormat="false" ht="13.5" hidden="false" customHeight="true" outlineLevel="0" collapsed="false">
      <c r="A2" s="296"/>
      <c r="B2" s="297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9"/>
    </row>
    <row r="3" customFormat="false" ht="13.5" hidden="false" customHeight="true" outlineLevel="0" collapsed="false">
      <c r="A3" s="296"/>
      <c r="B3" s="297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299"/>
    </row>
    <row r="4" customFormat="false" ht="13.5" hidden="false" customHeight="true" outlineLevel="0" collapsed="false">
      <c r="A4" s="296"/>
      <c r="B4" s="297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299"/>
    </row>
    <row r="5" customFormat="false" ht="13.5" hidden="false" customHeight="true" outlineLevel="0" collapsed="false">
      <c r="A5" s="296"/>
      <c r="B5" s="297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9"/>
    </row>
    <row r="6" customFormat="false" ht="9.75" hidden="false" customHeight="true" outlineLevel="0" collapsed="false">
      <c r="A6" s="296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299"/>
    </row>
    <row r="7" customFormat="false" ht="30" hidden="false" customHeight="true" outlineLevel="0" collapsed="false">
      <c r="A7" s="296"/>
      <c r="B7" s="302" t="s">
        <v>133</v>
      </c>
      <c r="C7" s="303" t="str">
        <f aca="false">IF(ISERROR(VLOOKUP(C8,C46:F51,2)),"",VLOOKUP(C8,C46:F51,2))</f>
        <v/>
      </c>
      <c r="D7" s="303"/>
      <c r="E7" s="303"/>
      <c r="F7" s="303" t="str">
        <f aca="false">IF(ISERROR(VLOOKUP(F8,C46:F51,2)),"",VLOOKUP(F8,C46:F51,2))</f>
        <v/>
      </c>
      <c r="G7" s="303"/>
      <c r="H7" s="303"/>
      <c r="I7" s="303" t="str">
        <f aca="false">IF(ISERROR(VLOOKUP(I8,C46:D57,2)),"",VLOOKUP(I8,C46:D57,2))</f>
        <v/>
      </c>
      <c r="J7" s="303"/>
      <c r="K7" s="303"/>
      <c r="L7" s="303" t="str">
        <f aca="false">IF(ISERROR(VLOOKUP(L8,C46:D57,2)),"",VLOOKUP(L8,C46:D57,2))</f>
        <v/>
      </c>
      <c r="M7" s="303"/>
      <c r="N7" s="303"/>
      <c r="O7" s="299"/>
    </row>
    <row r="8" customFormat="false" ht="15.75" hidden="false" customHeight="true" outlineLevel="0" collapsed="false">
      <c r="A8" s="296"/>
      <c r="B8" s="302" t="s">
        <v>39</v>
      </c>
      <c r="C8" s="303" t="str">
        <f aca="false">IF(Simulador_AGIL30!P13=1,VLOOKUP(Simulador_AGIL30!C9,'TABELA - AGIL30'!B2:C32,2,FALSE()),"")</f>
        <v/>
      </c>
      <c r="D8" s="303"/>
      <c r="E8" s="303"/>
      <c r="F8" s="303" t="str">
        <f aca="false">IF(Simulador_AGIL30!P13=1,VLOOKUP(Simulador_AGIL30!F9,'TABELA - AGIL30'!B2:C74,2,FALSE()),"")</f>
        <v/>
      </c>
      <c r="G8" s="303"/>
      <c r="H8" s="303"/>
      <c r="I8" s="303" t="str">
        <f aca="false">IF(Simulador_AGIL30!P13=1,VLOOKUP(Simulador_AGIL30!I9,'TABELA - AGIL30'!B2:C74,2,FALSE()),"")</f>
        <v/>
      </c>
      <c r="J8" s="303"/>
      <c r="K8" s="303"/>
      <c r="L8" s="303" t="str">
        <f aca="false">IF(Simulador_AGIL30!P13=1,VLOOKUP(Simulador_AGIL30!L9,'TABELA - AGIL30'!B2:C74,2,FALSE()),"")</f>
        <v/>
      </c>
      <c r="M8" s="303"/>
      <c r="N8" s="303"/>
      <c r="O8" s="299"/>
    </row>
    <row r="9" customFormat="false" ht="15.75" hidden="false" customHeight="true" outlineLevel="0" collapsed="false">
      <c r="A9" s="296"/>
      <c r="B9" s="304" t="s">
        <v>40</v>
      </c>
      <c r="C9" s="305" t="s">
        <v>41</v>
      </c>
      <c r="D9" s="306" t="s">
        <v>42</v>
      </c>
      <c r="E9" s="307" t="s">
        <v>43</v>
      </c>
      <c r="F9" s="305" t="s">
        <v>41</v>
      </c>
      <c r="G9" s="306" t="s">
        <v>42</v>
      </c>
      <c r="H9" s="307" t="s">
        <v>43</v>
      </c>
      <c r="I9" s="305" t="s">
        <v>41</v>
      </c>
      <c r="J9" s="306" t="s">
        <v>42</v>
      </c>
      <c r="K9" s="307" t="s">
        <v>43</v>
      </c>
      <c r="L9" s="305" t="s">
        <v>41</v>
      </c>
      <c r="M9" s="306" t="s">
        <v>42</v>
      </c>
      <c r="N9" s="307" t="s">
        <v>43</v>
      </c>
      <c r="O9" s="299"/>
    </row>
    <row r="10" customFormat="false" ht="15.75" hidden="false" customHeight="true" outlineLevel="0" collapsed="false">
      <c r="A10" s="296"/>
      <c r="B10" s="308" t="s">
        <v>16</v>
      </c>
      <c r="C10" s="309" t="str">
        <f aca="false">IF(ISERROR(VLOOKUP(C8,'TABELA - AGIL30'!$C$1:$O$74,4,0)),"",(VLOOKUP(C8,'TABELA - AGIL30'!$C$1:$O$74,4,0)))</f>
        <v/>
      </c>
      <c r="D10" s="310" t="str">
        <f aca="false">IF(Simulador_AGIL30!C11="","",Simulador_AGIL30!C11)</f>
        <v/>
      </c>
      <c r="E10" s="311" t="str">
        <f aca="false">+IF(ISERROR(C10*D10),"",TRUNC(C10*D10,2))</f>
        <v/>
      </c>
      <c r="F10" s="309" t="str">
        <f aca="false">IF(ISERROR(VLOOKUP(F8,'TABELA - AGIL30'!$C$1:$O$74,4,0)),"",(VLOOKUP(F8,'TABELA - AGIL30'!$C$1:$O$74,4,0)))</f>
        <v/>
      </c>
      <c r="G10" s="310" t="n">
        <f aca="false">IF(Simulador_AGIL30!F11&lt;&gt;"","",Simulador_AGIL30!F11)</f>
        <v>0</v>
      </c>
      <c r="H10" s="311" t="str">
        <f aca="false">+IF(ISERROR(F10*G10),"",TRUNC(F10*G10,2))</f>
        <v/>
      </c>
      <c r="I10" s="309" t="str">
        <f aca="false">IF(ISERROR(VLOOKUP(I8,'TABELA - AGIL30'!$C$1:$O$74,4,0)),"",(VLOOKUP(I8,'TABELA - AGIL30'!$C$1:$O$74,4,0)))</f>
        <v/>
      </c>
      <c r="J10" s="310" t="str">
        <f aca="false">IF(Simulador_AGIL30!I11="","",Simulador_AGIL30!I11)</f>
        <v/>
      </c>
      <c r="K10" s="311" t="str">
        <f aca="false">+IF(ISERROR(I10*J10),"",TRUNC(I10*J10,2))</f>
        <v/>
      </c>
      <c r="L10" s="309" t="str">
        <f aca="false">IF(ISERROR(VLOOKUP(L8,'TABELA - AGIL30'!$C$1:$O$74,4,0)),"",(VLOOKUP(L8,'TABELA - AGIL30'!$C$1:$O$74,4,0)))</f>
        <v/>
      </c>
      <c r="M10" s="310" t="str">
        <f aca="false">IF(Simulador_AGIL30!L11="","",Simulador_AGIL30!L11)</f>
        <v/>
      </c>
      <c r="N10" s="311" t="str">
        <f aca="false">+IF(ISERROR(L10*M10),"",TRUNC(L10*M10,2))</f>
        <v/>
      </c>
      <c r="O10" s="299"/>
    </row>
    <row r="11" customFormat="false" ht="15.75" hidden="false" customHeight="true" outlineLevel="0" collapsed="false">
      <c r="A11" s="296"/>
      <c r="B11" s="312" t="s">
        <v>17</v>
      </c>
      <c r="C11" s="313" t="str">
        <f aca="false">IF(ISERROR(VLOOKUP(C8,'TABELA - AGIL30'!$C$1:$O$74,5,0)),"",(VLOOKUP(C8,'TABELA - AGIL30'!$C$1:$O$74,5,0)))</f>
        <v/>
      </c>
      <c r="D11" s="314" t="str">
        <f aca="false">IF(Simulador_AGIL30!C13="","",Simulador_AGIL30!C13)</f>
        <v/>
      </c>
      <c r="E11" s="315" t="str">
        <f aca="false">+IF(ISERROR(C11*D11),"",TRUNC(C11*D11,2))</f>
        <v/>
      </c>
      <c r="F11" s="313" t="str">
        <f aca="false">IF(ISERROR(VLOOKUP(F8,'TABELA - AGIL30'!$C$1:$O$74,5,0)),"",(VLOOKUP(F8,'TABELA - AGIL30'!$C$1:$O$74,5,0)))</f>
        <v/>
      </c>
      <c r="G11" s="314" t="str">
        <f aca="false">IF(Simulador_AGIL30!F13="","",Simulador_AGIL30!F13)</f>
        <v/>
      </c>
      <c r="H11" s="315" t="str">
        <f aca="false">+IF(ISERROR(F11*G11),"",TRUNC(F11*G11,2))</f>
        <v/>
      </c>
      <c r="I11" s="313" t="str">
        <f aca="false">IF(ISERROR(VLOOKUP(I8,'TABELA - AGIL30'!$C$1:$O$74,5,0)),"",(VLOOKUP(I8,'TABELA - AGIL30'!$C$1:$O$74,5,0)))</f>
        <v/>
      </c>
      <c r="J11" s="314" t="str">
        <f aca="false">IF(Simulador_AGIL30!I13="","",Simulador_AGIL30!I13)</f>
        <v/>
      </c>
      <c r="K11" s="315" t="str">
        <f aca="false">+IF(ISERROR(I11*J11),"",TRUNC(I11*J11,2))</f>
        <v/>
      </c>
      <c r="L11" s="313" t="str">
        <f aca="false">IF(ISERROR(VLOOKUP(L8,'TABELA - AGIL30'!$C$1:$O$74,5,0)),"",(VLOOKUP(L8,'TABELA - AGIL30'!$C$1:$O$74,5,0)))</f>
        <v/>
      </c>
      <c r="M11" s="314" t="str">
        <f aca="false">IF(Simulador_AGIL30!L13="","",Simulador_AGIL30!L13)</f>
        <v/>
      </c>
      <c r="N11" s="315" t="str">
        <f aca="false">+IF(ISERROR(L11*M11),"",TRUNC(L11*M11,2))</f>
        <v/>
      </c>
      <c r="O11" s="299"/>
    </row>
    <row r="12" customFormat="false" ht="15.75" hidden="false" customHeight="true" outlineLevel="0" collapsed="false">
      <c r="A12" s="296"/>
      <c r="B12" s="308" t="s">
        <v>18</v>
      </c>
      <c r="C12" s="309" t="str">
        <f aca="false">IF(ISERROR(VLOOKUP(C8,'TABELA - AGIL30'!$C$1:$O$74,6,0)),"",(VLOOKUP(C8,'TABELA - AGIL30'!$C$1:$O$74,6,0)))</f>
        <v/>
      </c>
      <c r="D12" s="310" t="str">
        <f aca="false">IF(Simulador_AGIL30!C15="","",Simulador_AGIL30!C15)</f>
        <v/>
      </c>
      <c r="E12" s="311" t="str">
        <f aca="false">+IF(ISERROR(C12*D12),"",TRUNC(C12*D12,2))</f>
        <v/>
      </c>
      <c r="F12" s="309" t="str">
        <f aca="false">IF(ISERROR(VLOOKUP(F8,'TABELA - AGIL30'!$C$1:$O$74,6,0)),"",(VLOOKUP(F8,'TABELA - AGIL30'!$C$1:$O$74,6,0)))</f>
        <v/>
      </c>
      <c r="G12" s="310" t="str">
        <f aca="false">IF(Simulador_AGIL30!F15="","",Simulador_AGIL30!F15)</f>
        <v/>
      </c>
      <c r="H12" s="311" t="str">
        <f aca="false">+IF(ISERROR(F12*G12),"",TRUNC(F12*G12,2))</f>
        <v/>
      </c>
      <c r="I12" s="309" t="str">
        <f aca="false">IF(ISERROR(VLOOKUP(I8,'TABELA - AGIL30'!$C$1:$O$74,6,0)),"",(VLOOKUP(I8,'TABELA - AGIL30'!$C$1:$O$74,6,0)))</f>
        <v/>
      </c>
      <c r="J12" s="310" t="str">
        <f aca="false">IF(Simulador_AGIL30!I15="","",Simulador_AGIL30!I15)</f>
        <v/>
      </c>
      <c r="K12" s="311" t="str">
        <f aca="false">+IF(ISERROR(I12*J12),"",TRUNC(I12*J12,2))</f>
        <v/>
      </c>
      <c r="L12" s="309" t="str">
        <f aca="false">IF(ISERROR(VLOOKUP(L8,'TABELA - AGIL30'!$C$1:$O$74,6,0)),"",(VLOOKUP(L8,'TABELA - AGIL30'!$C$1:$O$74,6,0)))</f>
        <v/>
      </c>
      <c r="M12" s="310" t="str">
        <f aca="false">IF(Simulador_AGIL30!L15="","",Simulador_AGIL30!L15)</f>
        <v/>
      </c>
      <c r="N12" s="311" t="str">
        <f aca="false">+IF(ISERROR(L12*M12),"",TRUNC(L12*M12,2))</f>
        <v/>
      </c>
      <c r="O12" s="299"/>
    </row>
    <row r="13" customFormat="false" ht="15.75" hidden="false" customHeight="true" outlineLevel="0" collapsed="false">
      <c r="A13" s="296"/>
      <c r="B13" s="312" t="s">
        <v>19</v>
      </c>
      <c r="C13" s="313" t="str">
        <f aca="false">IF(ISERROR(VLOOKUP(C8,'TABELA - AGIL30'!$C$1:$O$74,7,0)),"",(VLOOKUP(C8,'TABELA - AGIL30'!$C$1:$O$74,7,0)))</f>
        <v/>
      </c>
      <c r="D13" s="314" t="str">
        <f aca="false">IF(Simulador_AGIL30!C17="","",Simulador_AGIL30!C17)</f>
        <v/>
      </c>
      <c r="E13" s="315" t="str">
        <f aca="false">+IF(ISERROR(C13*D13),"",TRUNC(C13*D13,2))</f>
        <v/>
      </c>
      <c r="F13" s="313" t="str">
        <f aca="false">IF(ISERROR(VLOOKUP(F8,'TABELA - AGIL30'!$C$1:$O$74,7,0)),"",(VLOOKUP(F8,'TABELA - AGIL30'!$C$1:$O$74,7,0)))</f>
        <v/>
      </c>
      <c r="G13" s="314" t="str">
        <f aca="false">IF(Simulador_AGIL30!F17="","",Simulador_AGIL30!F17)</f>
        <v/>
      </c>
      <c r="H13" s="315" t="str">
        <f aca="false">+IF(ISERROR(F13*G13),"",TRUNC(F13*G13,2))</f>
        <v/>
      </c>
      <c r="I13" s="313" t="str">
        <f aca="false">IF(ISERROR(VLOOKUP(I8,'TABELA - AGIL30'!$C$1:$O$74,7,0)),"",(VLOOKUP(I8,'TABELA - AGIL30'!$C$1:$O$74,7,0)))</f>
        <v/>
      </c>
      <c r="J13" s="314" t="str">
        <f aca="false">IF(Simulador_AGIL30!I17="","",Simulador_AGIL30!I17)</f>
        <v/>
      </c>
      <c r="K13" s="315" t="str">
        <f aca="false">+IF(ISERROR(I13*J13),"",TRUNC(I13*J13,2))</f>
        <v/>
      </c>
      <c r="L13" s="313" t="str">
        <f aca="false">IF(ISERROR(VLOOKUP(L8,'TABELA - AGIL30'!$C$1:$O$74,7,0)),"",(VLOOKUP(L8,'TABELA - AGIL30'!$C$1:$O$74,7,0)))</f>
        <v/>
      </c>
      <c r="M13" s="314" t="str">
        <f aca="false">IF(Simulador_AGIL30!L17="","",Simulador_AGIL30!L17)</f>
        <v/>
      </c>
      <c r="N13" s="315" t="str">
        <f aca="false">+IF(ISERROR(L13*M13),"",TRUNC(L13*M13,2))</f>
        <v/>
      </c>
      <c r="O13" s="299"/>
    </row>
    <row r="14" customFormat="false" ht="15.75" hidden="false" customHeight="true" outlineLevel="0" collapsed="false">
      <c r="A14" s="296"/>
      <c r="B14" s="308" t="s">
        <v>20</v>
      </c>
      <c r="C14" s="309" t="str">
        <f aca="false">IF(ISERROR(VLOOKUP(C8,'TABELA - AGIL30'!$C$1:$O$74,8,0)),"",(VLOOKUP(C8,'TABELA - AGIL30'!$C$1:$O$74,8,0)))</f>
        <v/>
      </c>
      <c r="D14" s="310" t="str">
        <f aca="false">IF(Simulador_AGIL30!C19="","",Simulador_AGIL30!C19)</f>
        <v/>
      </c>
      <c r="E14" s="311" t="str">
        <f aca="false">+IF(ISERROR(C14*D14),"",TRUNC(C14*D14,2))</f>
        <v/>
      </c>
      <c r="F14" s="309" t="str">
        <f aca="false">IF(ISERROR(VLOOKUP(F8,'TABELA - AGIL30'!$C$1:$O$74,8,0)),"",(VLOOKUP(F8,'TABELA - AGIL30'!$C$1:$O$74,8,0)))</f>
        <v/>
      </c>
      <c r="G14" s="310" t="str">
        <f aca="false">IF(Simulador_AGIL30!F19="","",Simulador_AGIL30!F19)</f>
        <v/>
      </c>
      <c r="H14" s="311" t="str">
        <f aca="false">+IF(ISERROR(F14*G14),"",TRUNC(F14*G14,2))</f>
        <v/>
      </c>
      <c r="I14" s="309" t="str">
        <f aca="false">IF(ISERROR(VLOOKUP(I8,'TABELA - AGIL30'!$C$1:$O$74,8,0)),"",(VLOOKUP(I8,'TABELA - AGIL30'!$C$1:$O$74,8,0)))</f>
        <v/>
      </c>
      <c r="J14" s="310" t="str">
        <f aca="false">IF(Simulador_AGIL30!I19="","",Simulador_AGIL30!I19)</f>
        <v/>
      </c>
      <c r="K14" s="311" t="str">
        <f aca="false">+IF(ISERROR(I14*J14),"",TRUNC(I14*J14,2))</f>
        <v/>
      </c>
      <c r="L14" s="309" t="str">
        <f aca="false">IF(ISERROR(VLOOKUP(L8,'TABELA - AGIL30'!$C$1:$O$74,8,0)),"",(VLOOKUP(L8,'TABELA - AGIL30'!$C$1:$O$74,8,0)))</f>
        <v/>
      </c>
      <c r="M14" s="310" t="str">
        <f aca="false">IF(Simulador_AGIL30!L19="","",Simulador_AGIL30!L19)</f>
        <v/>
      </c>
      <c r="N14" s="311" t="str">
        <f aca="false">+IF(ISERROR(L14*M14),"",TRUNC(L14*M14,2))</f>
        <v/>
      </c>
      <c r="O14" s="299"/>
    </row>
    <row r="15" customFormat="false" ht="15.75" hidden="false" customHeight="true" outlineLevel="0" collapsed="false">
      <c r="A15" s="296"/>
      <c r="B15" s="312" t="s">
        <v>21</v>
      </c>
      <c r="C15" s="313" t="str">
        <f aca="false">IF(ISERROR(VLOOKUP(C8,'TABELA - AGIL30'!$C$1:$O$74,9,0)),"",(VLOOKUP(C8,'TABELA - AGIL30'!$C$1:$O$74,9,0)))</f>
        <v/>
      </c>
      <c r="D15" s="314" t="str">
        <f aca="false">IF(Simulador_AGIL30!C21="","",Simulador_AGIL30!C21)</f>
        <v/>
      </c>
      <c r="E15" s="315" t="str">
        <f aca="false">+IF(ISERROR(C15*D15),"",TRUNC(C15*D15,2))</f>
        <v/>
      </c>
      <c r="F15" s="313" t="str">
        <f aca="false">IF(ISERROR(VLOOKUP(F8,'TABELA - AGIL30'!$C$1:$O$74,9,0)),"",(VLOOKUP(F8,'TABELA - AGIL30'!$C$1:$O$74,9,0)))</f>
        <v/>
      </c>
      <c r="G15" s="314" t="str">
        <f aca="false">IF(Simulador_AGIL30!F21="","",Simulador_AGIL30!F21)</f>
        <v/>
      </c>
      <c r="H15" s="315" t="str">
        <f aca="false">+IF(ISERROR(F15*G15),"",TRUNC(F15*G15,2))</f>
        <v/>
      </c>
      <c r="I15" s="313" t="str">
        <f aca="false">IF(ISERROR(VLOOKUP(I8,'TABELA - AGIL30'!$C$1:$O$74,9,0)),"",(VLOOKUP(I8,'TABELA - AGIL30'!$C$1:$O$74,9,0)))</f>
        <v/>
      </c>
      <c r="J15" s="314" t="str">
        <f aca="false">IF(Simulador_AGIL30!I21="","",Simulador_AGIL30!I21)</f>
        <v/>
      </c>
      <c r="K15" s="315" t="str">
        <f aca="false">+IF(ISERROR(I15*J15),"",TRUNC(I15*J15,2))</f>
        <v/>
      </c>
      <c r="L15" s="313" t="str">
        <f aca="false">IF(ISERROR(VLOOKUP(L8,'TABELA - AGIL30'!$C$1:$O$74,9,0)),"",(VLOOKUP(L8,'TABELA - AGIL30'!$C$1:$O$74,9,0)))</f>
        <v/>
      </c>
      <c r="M15" s="314" t="str">
        <f aca="false">IF(Simulador_AGIL30!L21="","",Simulador_AGIL30!L21)</f>
        <v/>
      </c>
      <c r="N15" s="315" t="str">
        <f aca="false">+IF(ISERROR(L15*M15),"",TRUNC(L15*M15,2))</f>
        <v/>
      </c>
      <c r="O15" s="299"/>
    </row>
    <row r="16" customFormat="false" ht="15.75" hidden="false" customHeight="true" outlineLevel="0" collapsed="false">
      <c r="A16" s="296"/>
      <c r="B16" s="308" t="s">
        <v>22</v>
      </c>
      <c r="C16" s="309" t="str">
        <f aca="false">IF(ISERROR(VLOOKUP(C8,'TABELA - AGIL30'!$C$1:$O$74,10,0)),"",(VLOOKUP(C8,'TABELA - AGIL30'!$C$1:$O$74,10,0)))</f>
        <v/>
      </c>
      <c r="D16" s="310" t="str">
        <f aca="false">IF(Simulador_AGIL30!C23="","",Simulador_AGIL30!C23)</f>
        <v/>
      </c>
      <c r="E16" s="311" t="str">
        <f aca="false">+IF(ISERROR(C16*D16),"",TRUNC(C16*D16,2))</f>
        <v/>
      </c>
      <c r="F16" s="309" t="str">
        <f aca="false">IF(ISERROR(VLOOKUP(F8,'TABELA - AGIL30'!$C$1:$O$74,10,0)),"",(VLOOKUP(F8,'TABELA - AGIL30'!$C$1:$O$74,10,0)))</f>
        <v/>
      </c>
      <c r="G16" s="310" t="str">
        <f aca="false">IF(Simulador_AGIL30!F23="","",Simulador_AGIL30!F23)</f>
        <v/>
      </c>
      <c r="H16" s="311" t="str">
        <f aca="false">+IF(ISERROR(F16*G16),"",TRUNC(F16*G16,2))</f>
        <v/>
      </c>
      <c r="I16" s="309" t="str">
        <f aca="false">IF(ISERROR(VLOOKUP(I8,'TABELA - AGIL30'!$C$1:$O$74,10,0)),"",(VLOOKUP(I8,'TABELA - AGIL30'!$C$1:$O$74,10,0)))</f>
        <v/>
      </c>
      <c r="J16" s="310" t="str">
        <f aca="false">IF(Simulador_AGIL30!I23="","",Simulador_AGIL30!I23)</f>
        <v/>
      </c>
      <c r="K16" s="311" t="str">
        <f aca="false">+IF(ISERROR(I16*J16),"",TRUNC(I16*J16,2))</f>
        <v/>
      </c>
      <c r="L16" s="309" t="str">
        <f aca="false">IF(ISERROR(VLOOKUP(L8,'TABELA - AGIL30'!$C$1:$O$74,10,0)),"",(VLOOKUP(L8,'TABELA - AGIL30'!$C$1:$O$74,10,0)))</f>
        <v/>
      </c>
      <c r="M16" s="310" t="str">
        <f aca="false">IF(Simulador_AGIL30!L23="","",Simulador_AGIL30!L23)</f>
        <v/>
      </c>
      <c r="N16" s="311" t="str">
        <f aca="false">+IF(ISERROR(L16*M16),"",TRUNC(L16*M16,2))</f>
        <v/>
      </c>
      <c r="O16" s="299"/>
    </row>
    <row r="17" customFormat="false" ht="15.75" hidden="false" customHeight="true" outlineLevel="0" collapsed="false">
      <c r="A17" s="296"/>
      <c r="B17" s="312" t="s">
        <v>23</v>
      </c>
      <c r="C17" s="313" t="str">
        <f aca="false">IF(ISERROR(VLOOKUP(C8,'TABELA - AGIL30'!$C$1:$O$74,11,0)),"",(VLOOKUP(C8,'TABELA - AGIL30'!$C$1:$O$74,11,0)))</f>
        <v/>
      </c>
      <c r="D17" s="314" t="str">
        <f aca="false">IF(Simulador_AGIL30!C25="","",Simulador_AGIL30!C25)</f>
        <v/>
      </c>
      <c r="E17" s="315" t="str">
        <f aca="false">+IF(ISERROR(C17*D17),"",TRUNC(C17*D17,2))</f>
        <v/>
      </c>
      <c r="F17" s="313" t="str">
        <f aca="false">IF(ISERROR(VLOOKUP(F8,'TABELA - AGIL30'!$C$1:$O$74,11,0)),"",(VLOOKUP(F8,'TABELA - AGIL30'!$C$1:$O$74,11,0)))</f>
        <v/>
      </c>
      <c r="G17" s="314" t="str">
        <f aca="false">IF(Simulador_AGIL30!F25="","",Simulador_AGIL30!F25)</f>
        <v/>
      </c>
      <c r="H17" s="315" t="str">
        <f aca="false">+IF(ISERROR(F17*G17),"",TRUNC(F17*G17,2))</f>
        <v/>
      </c>
      <c r="I17" s="313" t="str">
        <f aca="false">IF(ISERROR(VLOOKUP(I8,'TABELA - AGIL30'!$C$1:$O$74,11,0)),"",(VLOOKUP(I8,'TABELA - AGIL30'!$C$1:$O$74,11,0)))</f>
        <v/>
      </c>
      <c r="J17" s="314" t="str">
        <f aca="false">IF(Simulador_AGIL30!I25="","",Simulador_AGIL30!I25)</f>
        <v/>
      </c>
      <c r="K17" s="315" t="str">
        <f aca="false">+IF(ISERROR(I17*J17),"",TRUNC(I17*J17,2))</f>
        <v/>
      </c>
      <c r="L17" s="313" t="str">
        <f aca="false">IF(ISERROR(VLOOKUP(L8,'TABELA - AGIL30'!$C$1:$O$74,11,0)),"",(VLOOKUP(L8,'TABELA - AGIL30'!$C$1:$O$74,11,0)))</f>
        <v/>
      </c>
      <c r="M17" s="314" t="str">
        <f aca="false">IF(Simulador_AGIL30!L25="","",Simulador_AGIL30!L25)</f>
        <v/>
      </c>
      <c r="N17" s="315" t="str">
        <f aca="false">+IF(ISERROR(L17*M17),"",TRUNC(L17*M17,2))</f>
        <v/>
      </c>
      <c r="O17" s="299"/>
    </row>
    <row r="18" customFormat="false" ht="15.75" hidden="false" customHeight="true" outlineLevel="0" collapsed="false">
      <c r="A18" s="296"/>
      <c r="B18" s="308" t="s">
        <v>24</v>
      </c>
      <c r="C18" s="309" t="str">
        <f aca="false">IF(ISERROR(VLOOKUP(C8,'TABELA - AGIL30'!$C$1:$O$74,12,0)),"",(VLOOKUP(C8,'TABELA - AGIL30'!$C$1:$O$74,12,0)))</f>
        <v/>
      </c>
      <c r="D18" s="310" t="str">
        <f aca="false">IF(Simulador_AGIL30!C27="","",Simulador_AGIL30!C27)</f>
        <v/>
      </c>
      <c r="E18" s="311" t="str">
        <f aca="false">+IF(ISERROR(C18*D18),"",TRUNC(C18*D18,2))</f>
        <v/>
      </c>
      <c r="F18" s="309" t="str">
        <f aca="false">IF(ISERROR(VLOOKUP(F8,'TABELA - AGIL30'!$C$1:$O$74,12,0)),"",(VLOOKUP(F8,'TABELA - AGIL30'!$C$1:$O$74,12,0)))</f>
        <v/>
      </c>
      <c r="G18" s="310" t="str">
        <f aca="false">IF(Simulador_AGIL30!F27="","",Simulador_AGIL30!F27)</f>
        <v/>
      </c>
      <c r="H18" s="311" t="str">
        <f aca="false">+IF(ISERROR(F18*G18),"",TRUNC(F18*G18,2))</f>
        <v/>
      </c>
      <c r="I18" s="309" t="str">
        <f aca="false">IF(ISERROR(VLOOKUP(I8,'TABELA - AGIL30'!$C$1:$O$74,12,0)),"",(VLOOKUP(I8,'TABELA - AGIL30'!$C$1:$O$74,12,0)))</f>
        <v/>
      </c>
      <c r="J18" s="310" t="str">
        <f aca="false">IF(Simulador_AGIL30!I27="","",Simulador_AGIL30!I27)</f>
        <v/>
      </c>
      <c r="K18" s="311" t="str">
        <f aca="false">+IF(ISERROR(I18*J18),"",TRUNC(I18*J18,2))</f>
        <v/>
      </c>
      <c r="L18" s="309" t="str">
        <f aca="false">IF(ISERROR(VLOOKUP(L8,'TABELA - AGIL30'!$C$1:$O$74,12,0)),"",(VLOOKUP(L8,'TABELA - AGIL30'!$C$1:$O$74,12,0)))</f>
        <v/>
      </c>
      <c r="M18" s="310" t="str">
        <f aca="false">IF(Simulador_AGIL30!L27="","",Simulador_AGIL30!L27)</f>
        <v/>
      </c>
      <c r="N18" s="311" t="str">
        <f aca="false">+IF(ISERROR(L18*M18),"",TRUNC(L18*M18,2))</f>
        <v/>
      </c>
      <c r="O18" s="299"/>
    </row>
    <row r="19" customFormat="false" ht="15.75" hidden="false" customHeight="true" outlineLevel="0" collapsed="false">
      <c r="A19" s="296"/>
      <c r="B19" s="312" t="s">
        <v>44</v>
      </c>
      <c r="C19" s="313" t="str">
        <f aca="false">IF(ISERROR(VLOOKUP(C8,'TABELA - AGIL30'!$C$1:$O$74,13,0)),"",(VLOOKUP(C8,'TABELA - AGIL30'!$C$1:$O$74,13,0)))</f>
        <v/>
      </c>
      <c r="D19" s="314" t="str">
        <f aca="false">IF(Simulador_AGIL30!C29="","",Simulador_AGIL30!C29)</f>
        <v/>
      </c>
      <c r="E19" s="315" t="str">
        <f aca="false">+IF(ISERROR(C19*D19),"",TRUNC(C19*D19,2))</f>
        <v/>
      </c>
      <c r="F19" s="313" t="str">
        <f aca="false">IF(ISERROR(VLOOKUP(F8,'TABELA - AGIL30'!$C$1:$O$74,13,0)),"",(VLOOKUP(F8,'TABELA - AGIL30'!$C$1:$O$74,13,0)))</f>
        <v/>
      </c>
      <c r="G19" s="314" t="str">
        <f aca="false">IF(Simulador_AGIL30!F29="","",Simulador_AGIL30!F29)</f>
        <v/>
      </c>
      <c r="H19" s="315" t="str">
        <f aca="false">+IF(ISERROR(F19*G19),"",TRUNC(F19*G19,2))</f>
        <v/>
      </c>
      <c r="I19" s="313" t="str">
        <f aca="false">IF(ISERROR(VLOOKUP(I8,'TABELA - AGIL30'!$C$1:$O$74,13,0)),"",(VLOOKUP(I8,'TABELA - AGIL30'!$C$1:$O$74,13,0)))</f>
        <v/>
      </c>
      <c r="J19" s="314" t="str">
        <f aca="false">IF(Simulador_AGIL30!I29="","",Simulador_AGIL30!I29)</f>
        <v/>
      </c>
      <c r="K19" s="315" t="str">
        <f aca="false">+IF(ISERROR(I19*J19),"",TRUNC(I19*J19,2))</f>
        <v/>
      </c>
      <c r="L19" s="313" t="str">
        <f aca="false">IF(ISERROR(VLOOKUP(L8,'TABELA - AGIL30'!$C$1:$O$74,13,0)),"",(VLOOKUP(L8,'TABELA - AGIL30'!$C$1:$O$74,13,0)))</f>
        <v/>
      </c>
      <c r="M19" s="314" t="str">
        <f aca="false">IF(Simulador_AGIL30!L29="","",Simulador_AGIL30!L29)</f>
        <v/>
      </c>
      <c r="N19" s="315" t="str">
        <f aca="false">+IF(ISERROR(L19*M19),"",TRUNC(L19*M19,2))</f>
        <v/>
      </c>
      <c r="O19" s="299"/>
    </row>
    <row r="20" customFormat="false" ht="15.75" hidden="false" customHeight="true" outlineLevel="0" collapsed="false">
      <c r="A20" s="296"/>
      <c r="B20" s="316" t="s">
        <v>45</v>
      </c>
      <c r="C20" s="317"/>
      <c r="D20" s="318" t="n">
        <f aca="false">SUM(D10:D19)</f>
        <v>0</v>
      </c>
      <c r="E20" s="319" t="n">
        <f aca="false">TRUNC(SUM(E10:E19),2)</f>
        <v>0</v>
      </c>
      <c r="F20" s="320"/>
      <c r="G20" s="318" t="n">
        <f aca="false">SUM(G10:G19)</f>
        <v>0</v>
      </c>
      <c r="H20" s="319" t="n">
        <f aca="false">TRUNC(SUM(H10:H19),2)</f>
        <v>0</v>
      </c>
      <c r="I20" s="317"/>
      <c r="J20" s="318" t="n">
        <f aca="false">SUM(J10:J19)</f>
        <v>0</v>
      </c>
      <c r="K20" s="319" t="n">
        <f aca="false">TRUNC(SUM(K10:K19),2)</f>
        <v>0</v>
      </c>
      <c r="L20" s="320"/>
      <c r="M20" s="318" t="n">
        <f aca="false">SUM(M10:M19)</f>
        <v>0</v>
      </c>
      <c r="N20" s="319" t="n">
        <f aca="false">TRUNC(SUM(N10:N19),2)</f>
        <v>0</v>
      </c>
      <c r="O20" s="299"/>
      <c r="R20" s="321"/>
      <c r="S20" s="321"/>
    </row>
    <row r="21" customFormat="false" ht="6" hidden="false" customHeight="true" outlineLevel="0" collapsed="false">
      <c r="A21" s="296"/>
      <c r="B21" s="322"/>
      <c r="C21" s="301"/>
      <c r="D21" s="301"/>
      <c r="E21" s="323"/>
      <c r="F21" s="323"/>
      <c r="G21" s="323"/>
      <c r="H21" s="323"/>
      <c r="I21" s="301"/>
      <c r="J21" s="301"/>
      <c r="K21" s="323"/>
      <c r="L21" s="323"/>
      <c r="M21" s="323"/>
      <c r="N21" s="323"/>
      <c r="O21" s="299"/>
    </row>
    <row r="22" customFormat="false" ht="26.25" hidden="false" customHeight="true" outlineLevel="0" collapsed="false">
      <c r="A22" s="296"/>
      <c r="B22" s="301"/>
      <c r="C22" s="324"/>
      <c r="D22" s="324"/>
      <c r="E22" s="324"/>
      <c r="F22" s="324"/>
      <c r="G22" s="324"/>
      <c r="H22" s="324"/>
      <c r="I22" s="324"/>
      <c r="J22" s="325" t="s">
        <v>46</v>
      </c>
      <c r="K22" s="325"/>
      <c r="L22" s="325"/>
      <c r="M22" s="326" t="n">
        <f aca="false">TRUNC(SUM(K20,H20,E20,N20,),2)</f>
        <v>0</v>
      </c>
      <c r="N22" s="326"/>
      <c r="O22" s="327"/>
    </row>
    <row r="23" customFormat="false" ht="4.5" hidden="false" customHeight="true" outlineLevel="0" collapsed="false">
      <c r="A23" s="296"/>
      <c r="B23" s="301"/>
      <c r="C23" s="324"/>
      <c r="D23" s="324"/>
      <c r="E23" s="324"/>
      <c r="F23" s="324"/>
      <c r="G23" s="324"/>
      <c r="H23" s="324"/>
      <c r="I23" s="324"/>
      <c r="J23" s="328"/>
      <c r="K23" s="328"/>
      <c r="L23" s="328"/>
      <c r="M23" s="329"/>
      <c r="N23" s="329"/>
      <c r="O23" s="327"/>
    </row>
    <row r="24" customFormat="false" ht="15.75" hidden="false" customHeight="true" outlineLevel="0" collapsed="false">
      <c r="A24" s="296"/>
      <c r="B24" s="330" t="s">
        <v>47</v>
      </c>
      <c r="C24" s="330"/>
      <c r="D24" s="330"/>
      <c r="E24" s="330"/>
      <c r="F24" s="324"/>
      <c r="G24" s="330" t="s">
        <v>48</v>
      </c>
      <c r="H24" s="330"/>
      <c r="I24" s="330"/>
      <c r="J24" s="324"/>
      <c r="K24" s="330" t="s">
        <v>43</v>
      </c>
      <c r="L24" s="330"/>
      <c r="M24" s="301"/>
      <c r="N24" s="301"/>
      <c r="O24" s="299"/>
    </row>
    <row r="25" customFormat="false" ht="4.5" hidden="false" customHeight="true" outlineLevel="0" collapsed="false">
      <c r="A25" s="296"/>
      <c r="B25" s="301"/>
      <c r="C25" s="301"/>
      <c r="D25" s="301"/>
      <c r="E25" s="301"/>
      <c r="F25" s="324"/>
      <c r="G25" s="301"/>
      <c r="H25" s="301"/>
      <c r="I25" s="301"/>
      <c r="J25" s="324"/>
      <c r="K25" s="331"/>
      <c r="L25" s="331"/>
      <c r="M25" s="301"/>
      <c r="N25" s="301"/>
      <c r="O25" s="299"/>
    </row>
    <row r="26" customFormat="false" ht="31.5" hidden="false" customHeight="true" outlineLevel="0" collapsed="false">
      <c r="A26" s="296"/>
      <c r="B26" s="325" t="s">
        <v>49</v>
      </c>
      <c r="C26" s="325"/>
      <c r="D26" s="332" t="n">
        <f aca="false">(IF(G26&lt;&gt;0,'TABELA - AGIL30'!C55,0))</f>
        <v>0</v>
      </c>
      <c r="E26" s="332"/>
      <c r="F26" s="324"/>
      <c r="G26" s="333" t="n">
        <f aca="false">Simulador_AGIL30!I36</f>
        <v>0</v>
      </c>
      <c r="H26" s="333"/>
      <c r="I26" s="333"/>
      <c r="J26" s="324"/>
      <c r="K26" s="332" t="n">
        <f aca="false">TRUNC(D26*G26,2)</f>
        <v>0</v>
      </c>
      <c r="L26" s="332"/>
      <c r="M26" s="301"/>
      <c r="N26" s="301"/>
      <c r="O26" s="299"/>
    </row>
    <row r="27" customFormat="false" ht="4.5" hidden="false" customHeight="true" outlineLevel="0" collapsed="false">
      <c r="A27" s="296"/>
      <c r="B27" s="334"/>
      <c r="C27" s="335"/>
      <c r="D27" s="335"/>
      <c r="E27" s="335"/>
      <c r="F27" s="324"/>
      <c r="G27" s="335"/>
      <c r="H27" s="335"/>
      <c r="I27" s="335"/>
      <c r="J27" s="324"/>
      <c r="K27" s="335"/>
      <c r="L27" s="335"/>
      <c r="M27" s="301"/>
      <c r="N27" s="301"/>
      <c r="O27" s="299"/>
    </row>
    <row r="28" customFormat="false" ht="31.5" hidden="false" customHeight="true" outlineLevel="0" collapsed="false">
      <c r="A28" s="296"/>
      <c r="B28" s="336" t="s">
        <v>50</v>
      </c>
      <c r="C28" s="336"/>
      <c r="D28" s="332" t="n">
        <f aca="false">IF(G28&lt;&gt;0,'TABELA - AGIL30'!C57,0)</f>
        <v>0</v>
      </c>
      <c r="E28" s="332"/>
      <c r="F28" s="337"/>
      <c r="G28" s="333" t="n">
        <f aca="false">Simulador_AGIL30!I38</f>
        <v>0</v>
      </c>
      <c r="H28" s="333"/>
      <c r="I28" s="333"/>
      <c r="J28" s="337"/>
      <c r="K28" s="332" t="n">
        <f aca="false">TRUNC(D28*G28,2)</f>
        <v>0</v>
      </c>
      <c r="L28" s="332"/>
      <c r="M28" s="301"/>
      <c r="N28" s="301"/>
      <c r="O28" s="299"/>
    </row>
    <row r="29" customFormat="false" ht="4.5" hidden="false" customHeight="true" outlineLevel="0" collapsed="false">
      <c r="A29" s="296"/>
      <c r="B29" s="338"/>
      <c r="C29" s="339"/>
      <c r="D29" s="339"/>
      <c r="E29" s="301"/>
      <c r="F29" s="335"/>
      <c r="G29" s="335"/>
      <c r="H29" s="335"/>
      <c r="I29" s="340"/>
      <c r="J29" s="339"/>
      <c r="K29" s="339"/>
      <c r="L29" s="301"/>
      <c r="M29" s="301"/>
      <c r="N29" s="301"/>
      <c r="O29" s="299"/>
    </row>
    <row r="30" customFormat="false" ht="6" hidden="false" customHeight="true" outlineLevel="0" collapsed="false">
      <c r="A30" s="296"/>
      <c r="B30" s="301"/>
      <c r="C30" s="301"/>
      <c r="D30" s="301"/>
      <c r="E30" s="301"/>
      <c r="F30" s="324"/>
      <c r="G30" s="324"/>
      <c r="H30" s="324"/>
      <c r="I30" s="324"/>
      <c r="J30" s="324"/>
      <c r="K30" s="331"/>
      <c r="L30" s="340"/>
      <c r="M30" s="331"/>
      <c r="N30" s="331"/>
      <c r="O30" s="299"/>
    </row>
    <row r="31" customFormat="false" ht="26.25" hidden="false" customHeight="true" outlineLevel="0" collapsed="false">
      <c r="A31" s="296"/>
      <c r="B31" s="340"/>
      <c r="C31" s="301"/>
      <c r="D31" s="301"/>
      <c r="E31" s="301"/>
      <c r="F31" s="324"/>
      <c r="G31" s="324"/>
      <c r="H31" s="324"/>
      <c r="I31" s="324"/>
      <c r="J31" s="341" t="s">
        <v>51</v>
      </c>
      <c r="K31" s="341"/>
      <c r="L31" s="341"/>
      <c r="M31" s="342" t="n">
        <f aca="false">TRUNC(K28+K26,2)</f>
        <v>0</v>
      </c>
      <c r="N31" s="342"/>
      <c r="O31" s="299"/>
    </row>
    <row r="32" customFormat="false" ht="6" hidden="false" customHeight="true" outlineLevel="0" collapsed="false">
      <c r="A32" s="296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40"/>
      <c r="M32" s="301"/>
      <c r="N32" s="301"/>
      <c r="O32" s="299"/>
    </row>
    <row r="33" customFormat="false" ht="26.25" hidden="false" customHeight="true" outlineLevel="0" collapsed="false">
      <c r="A33" s="296"/>
      <c r="B33" s="301"/>
      <c r="C33" s="301"/>
      <c r="D33" s="301"/>
      <c r="E33" s="301"/>
      <c r="F33" s="301"/>
      <c r="G33" s="301"/>
      <c r="H33" s="301"/>
      <c r="I33" s="301"/>
      <c r="J33" s="343" t="s">
        <v>53</v>
      </c>
      <c r="K33" s="343"/>
      <c r="L33" s="343"/>
      <c r="M33" s="344" t="n">
        <f aca="false">TRUNC(SUM(E20,H20,K20,M31,N20,),2)</f>
        <v>0</v>
      </c>
      <c r="N33" s="344"/>
      <c r="O33" s="299"/>
    </row>
    <row r="34" customFormat="false" ht="15.75" hidden="false" customHeight="true" outlineLevel="0" collapsed="false">
      <c r="A34" s="296"/>
      <c r="B34" s="301"/>
      <c r="C34" s="301"/>
      <c r="D34" s="301"/>
      <c r="E34" s="301"/>
      <c r="F34" s="324"/>
      <c r="G34" s="324"/>
      <c r="H34" s="324"/>
      <c r="I34" s="345"/>
      <c r="J34" s="346" t="s">
        <v>52</v>
      </c>
      <c r="K34" s="346"/>
      <c r="L34" s="346"/>
      <c r="M34" s="346"/>
      <c r="N34" s="346"/>
      <c r="O34" s="299"/>
    </row>
    <row r="35" customFormat="false" ht="16" hidden="false" customHeight="fals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6"/>
      <c r="K35" s="346"/>
      <c r="L35" s="346"/>
      <c r="M35" s="346"/>
      <c r="N35" s="346"/>
      <c r="O35" s="349"/>
    </row>
    <row r="36" customFormat="false" ht="0.75" hidden="false" customHeight="true" outlineLevel="0" collapsed="false"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</row>
    <row r="37" customFormat="false" ht="13" hidden="false" customHeight="false" outlineLevel="0" collapsed="false"/>
    <row r="46" customFormat="false" ht="12" hidden="false" customHeight="false" outlineLevel="0" collapsed="false">
      <c r="C46" s="351" t="s">
        <v>127</v>
      </c>
      <c r="D46" s="351" t="s">
        <v>55</v>
      </c>
    </row>
    <row r="47" customFormat="false" ht="12" hidden="false" customHeight="false" outlineLevel="0" collapsed="false">
      <c r="C47" s="351" t="s">
        <v>128</v>
      </c>
      <c r="D47" s="351" t="s">
        <v>57</v>
      </c>
    </row>
    <row r="48" customFormat="false" ht="12" hidden="false" customHeight="false" outlineLevel="0" collapsed="false">
      <c r="C48" s="351" t="s">
        <v>129</v>
      </c>
      <c r="D48" s="351" t="s">
        <v>59</v>
      </c>
    </row>
    <row r="49" customFormat="false" ht="12" hidden="false" customHeight="false" outlineLevel="0" collapsed="false">
      <c r="C49" s="351" t="s">
        <v>130</v>
      </c>
      <c r="D49" s="351" t="s">
        <v>61</v>
      </c>
    </row>
    <row r="50" customFormat="false" ht="12" hidden="false" customHeight="false" outlineLevel="0" collapsed="false">
      <c r="C50" s="351" t="s">
        <v>131</v>
      </c>
      <c r="D50" s="351" t="s">
        <v>63</v>
      </c>
    </row>
    <row r="51" customFormat="false" ht="12" hidden="false" customHeight="false" outlineLevel="0" collapsed="false">
      <c r="C51" s="351" t="s">
        <v>132</v>
      </c>
      <c r="D51" s="351" t="s">
        <v>65</v>
      </c>
    </row>
  </sheetData>
  <sheetProtection sheet="true" password="8ab5" objects="true" scenarios="true"/>
  <mergeCells count="27">
    <mergeCell ref="C3:N4"/>
    <mergeCell ref="C7:E7"/>
    <mergeCell ref="F7:H7"/>
    <mergeCell ref="I7:K7"/>
    <mergeCell ref="L7:N7"/>
    <mergeCell ref="C8:E8"/>
    <mergeCell ref="F8:H8"/>
    <mergeCell ref="I8:K8"/>
    <mergeCell ref="L8:N8"/>
    <mergeCell ref="J22:L22"/>
    <mergeCell ref="M22:N22"/>
    <mergeCell ref="B24:E24"/>
    <mergeCell ref="G24:I24"/>
    <mergeCell ref="K24:L24"/>
    <mergeCell ref="B26:C26"/>
    <mergeCell ref="D26:E26"/>
    <mergeCell ref="G26:I26"/>
    <mergeCell ref="K26:L26"/>
    <mergeCell ref="B28:C28"/>
    <mergeCell ref="D28:E28"/>
    <mergeCell ref="G28:I28"/>
    <mergeCell ref="K28:L28"/>
    <mergeCell ref="J31:L31"/>
    <mergeCell ref="M31:N31"/>
    <mergeCell ref="J33:L33"/>
    <mergeCell ref="M33:N33"/>
    <mergeCell ref="J34:N35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8" activeCellId="0" sqref="C8:F8"/>
    </sheetView>
  </sheetViews>
  <sheetFormatPr defaultColWidth="9.15625" defaultRowHeight="12" zeroHeight="true" outlineLevelRow="0" outlineLevelCol="0"/>
  <cols>
    <col collapsed="false" customWidth="true" hidden="false" outlineLevel="0" max="1" min="1" style="198" width="1.66"/>
    <col collapsed="false" customWidth="true" hidden="false" outlineLevel="0" max="2" min="2" style="198" width="33.49"/>
    <col collapsed="false" customWidth="true" hidden="false" outlineLevel="0" max="6" min="3" style="198" width="12.32"/>
    <col collapsed="false" customWidth="true" hidden="false" outlineLevel="0" max="7" min="7" style="198" width="2.16"/>
    <col collapsed="false" customWidth="true" hidden="false" outlineLevel="0" max="8" min="8" style="198" width="29.15"/>
    <col collapsed="false" customWidth="true" hidden="false" outlineLevel="0" max="12" min="9" style="198" width="12.32"/>
    <col collapsed="false" customWidth="true" hidden="false" outlineLevel="0" max="13" min="13" style="198" width="1.66"/>
    <col collapsed="false" customWidth="false" hidden="true" outlineLevel="0" max="257" min="14" style="198" width="9.15"/>
  </cols>
  <sheetData>
    <row r="1" customFormat="false" ht="12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</row>
    <row r="2" customFormat="false" ht="15.7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</row>
    <row r="3" customFormat="false" ht="19.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</row>
    <row r="4" customFormat="false" ht="18.7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198" t="e">
        <f aca="false">+DV_CNPJ(C14)</f>
        <v>#VALUE!</v>
      </c>
      <c r="O4" s="198" t="e">
        <f aca="false">+TEXT(N4,10)</f>
        <v>#VALUE!</v>
      </c>
    </row>
    <row r="5" customFormat="false" ht="12" hidden="false" customHeight="fals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</row>
    <row r="6" customFormat="false" ht="15" hidden="false" customHeight="true" outlineLevel="0" collapsed="false">
      <c r="A6" s="352"/>
      <c r="B6" s="353" t="s">
        <v>134</v>
      </c>
      <c r="C6" s="353"/>
      <c r="D6" s="353"/>
      <c r="E6" s="353"/>
      <c r="F6" s="353"/>
      <c r="G6" s="354"/>
      <c r="H6" s="353" t="s">
        <v>135</v>
      </c>
      <c r="I6" s="353"/>
      <c r="J6" s="353"/>
      <c r="K6" s="353"/>
      <c r="L6" s="353"/>
      <c r="M6" s="352"/>
      <c r="N6" s="355" t="s">
        <v>136</v>
      </c>
      <c r="O6" s="355" t="s">
        <v>137</v>
      </c>
    </row>
    <row r="7" customFormat="false" ht="5.25" hidden="false" customHeight="true" outlineLevel="0" collapsed="false">
      <c r="A7" s="352"/>
      <c r="B7" s="356"/>
      <c r="C7" s="357"/>
      <c r="D7" s="357"/>
      <c r="E7" s="357"/>
      <c r="F7" s="358"/>
      <c r="G7" s="354"/>
      <c r="H7" s="356"/>
      <c r="I7" s="357"/>
      <c r="J7" s="357"/>
      <c r="K7" s="357"/>
      <c r="L7" s="358"/>
      <c r="M7" s="352"/>
    </row>
    <row r="8" customFormat="false" ht="15" hidden="false" customHeight="true" outlineLevel="0" collapsed="false">
      <c r="A8" s="352"/>
      <c r="B8" s="359" t="s">
        <v>138</v>
      </c>
      <c r="C8" s="360"/>
      <c r="D8" s="360"/>
      <c r="E8" s="360"/>
      <c r="F8" s="360"/>
      <c r="G8" s="354"/>
      <c r="H8" s="359" t="s">
        <v>139</v>
      </c>
      <c r="I8" s="361"/>
      <c r="J8" s="361"/>
      <c r="K8" s="361"/>
      <c r="L8" s="361"/>
      <c r="M8" s="352"/>
      <c r="N8" s="198" t="n">
        <f aca="false">IF(C10="",1,0)</f>
        <v>1</v>
      </c>
      <c r="O8" s="198" t="n">
        <f aca="false">IF(I8="",1,0)</f>
        <v>1</v>
      </c>
    </row>
    <row r="9" s="200" customFormat="true" ht="5.25" hidden="false" customHeight="true" outlineLevel="0" collapsed="false">
      <c r="A9" s="352"/>
      <c r="B9" s="362"/>
      <c r="C9" s="363" t="n">
        <v>1</v>
      </c>
      <c r="D9" s="363"/>
      <c r="E9" s="363"/>
      <c r="F9" s="364" t="n">
        <v>1</v>
      </c>
      <c r="G9" s="354"/>
      <c r="H9" s="362"/>
      <c r="I9" s="365"/>
      <c r="J9" s="357"/>
      <c r="K9" s="357"/>
      <c r="L9" s="358" t="n">
        <v>1</v>
      </c>
      <c r="M9" s="352"/>
    </row>
    <row r="10" customFormat="false" ht="15" hidden="false" customHeight="false" outlineLevel="0" collapsed="false">
      <c r="A10" s="352"/>
      <c r="B10" s="359" t="s">
        <v>140</v>
      </c>
      <c r="C10" s="361"/>
      <c r="D10" s="361"/>
      <c r="E10" s="361"/>
      <c r="F10" s="361"/>
      <c r="G10" s="354"/>
      <c r="H10" s="359" t="s">
        <v>141</v>
      </c>
      <c r="I10" s="361"/>
      <c r="J10" s="361"/>
      <c r="K10" s="361"/>
      <c r="L10" s="361"/>
      <c r="M10" s="352"/>
      <c r="N10" s="198" t="n">
        <f aca="false">IF(C12="",1,0)</f>
        <v>1</v>
      </c>
      <c r="O10" s="198" t="n">
        <f aca="false">IF(I10="",1,0)</f>
        <v>1</v>
      </c>
    </row>
    <row r="11" s="200" customFormat="true" ht="5.25" hidden="false" customHeight="true" outlineLevel="0" collapsed="false">
      <c r="A11" s="352"/>
      <c r="B11" s="362"/>
      <c r="C11" s="363"/>
      <c r="D11" s="363"/>
      <c r="E11" s="363"/>
      <c r="F11" s="364"/>
      <c r="G11" s="354"/>
      <c r="H11" s="362"/>
      <c r="I11" s="365"/>
      <c r="J11" s="357"/>
      <c r="K11" s="357"/>
      <c r="L11" s="358"/>
      <c r="M11" s="352"/>
    </row>
    <row r="12" customFormat="false" ht="15" hidden="false" customHeight="true" outlineLevel="0" collapsed="false">
      <c r="A12" s="352"/>
      <c r="B12" s="359" t="s">
        <v>142</v>
      </c>
      <c r="C12" s="361"/>
      <c r="D12" s="361"/>
      <c r="E12" s="361"/>
      <c r="F12" s="361"/>
      <c r="G12" s="354"/>
      <c r="H12" s="359" t="s">
        <v>143</v>
      </c>
      <c r="I12" s="361"/>
      <c r="J12" s="361"/>
      <c r="K12" s="361"/>
      <c r="L12" s="361"/>
      <c r="M12" s="352"/>
      <c r="N12" s="366" t="n">
        <f aca="false">IF(C14="",1,IF(O4="VERDADEIRO",0,1))</f>
        <v>1</v>
      </c>
      <c r="O12" s="198" t="n">
        <f aca="false">IF(I12="",1,0)</f>
        <v>1</v>
      </c>
    </row>
    <row r="13" s="200" customFormat="true" ht="5.25" hidden="false" customHeight="true" outlineLevel="0" collapsed="false">
      <c r="A13" s="352"/>
      <c r="B13" s="362"/>
      <c r="C13" s="363"/>
      <c r="D13" s="363"/>
      <c r="E13" s="363"/>
      <c r="F13" s="364"/>
      <c r="G13" s="354"/>
      <c r="H13" s="362"/>
      <c r="I13" s="365"/>
      <c r="J13" s="357"/>
      <c r="K13" s="357"/>
      <c r="L13" s="358"/>
      <c r="M13" s="352"/>
    </row>
    <row r="14" customFormat="false" ht="15" hidden="false" customHeight="false" outlineLevel="0" collapsed="false">
      <c r="A14" s="352"/>
      <c r="B14" s="359" t="s">
        <v>144</v>
      </c>
      <c r="C14" s="367"/>
      <c r="D14" s="367"/>
      <c r="E14" s="367"/>
      <c r="F14" s="367"/>
      <c r="G14" s="354"/>
      <c r="H14" s="359" t="s">
        <v>145</v>
      </c>
      <c r="I14" s="361"/>
      <c r="J14" s="361"/>
      <c r="K14" s="361"/>
      <c r="L14" s="361"/>
      <c r="M14" s="352"/>
      <c r="N14" s="198" t="n">
        <f aca="false">IF(C16="",1,0)</f>
        <v>1</v>
      </c>
      <c r="O14" s="198" t="n">
        <f aca="false">IF(I14="",1,0)</f>
        <v>1</v>
      </c>
    </row>
    <row r="15" s="200" customFormat="true" ht="5.25" hidden="false" customHeight="true" outlineLevel="0" collapsed="false">
      <c r="A15" s="352"/>
      <c r="B15" s="362"/>
      <c r="C15" s="363"/>
      <c r="D15" s="365"/>
      <c r="E15" s="363"/>
      <c r="F15" s="364"/>
      <c r="G15" s="354"/>
      <c r="H15" s="362"/>
      <c r="I15" s="365"/>
      <c r="J15" s="357"/>
      <c r="K15" s="357"/>
      <c r="L15" s="358"/>
      <c r="M15" s="352"/>
    </row>
    <row r="16" customFormat="false" ht="15" hidden="false" customHeight="false" outlineLevel="0" collapsed="false">
      <c r="A16" s="352"/>
      <c r="B16" s="359" t="s">
        <v>146</v>
      </c>
      <c r="C16" s="361"/>
      <c r="D16" s="361"/>
      <c r="E16" s="361"/>
      <c r="F16" s="361"/>
      <c r="G16" s="354"/>
      <c r="H16" s="359" t="s">
        <v>147</v>
      </c>
      <c r="I16" s="361"/>
      <c r="J16" s="361"/>
      <c r="K16" s="361"/>
      <c r="L16" s="361"/>
      <c r="M16" s="352"/>
      <c r="N16" s="198" t="n">
        <f aca="false">IF(C18="",1,0)</f>
        <v>1</v>
      </c>
      <c r="O16" s="198" t="n">
        <f aca="false">IF(I16="",1,0)</f>
        <v>1</v>
      </c>
    </row>
    <row r="17" s="200" customFormat="true" ht="5.25" hidden="false" customHeight="true" outlineLevel="0" collapsed="false">
      <c r="A17" s="352"/>
      <c r="B17" s="362"/>
      <c r="C17" s="363"/>
      <c r="D17" s="363"/>
      <c r="E17" s="363"/>
      <c r="F17" s="364"/>
      <c r="G17" s="354"/>
      <c r="H17" s="362"/>
      <c r="I17" s="365"/>
      <c r="J17" s="357"/>
      <c r="K17" s="357"/>
      <c r="L17" s="358"/>
      <c r="M17" s="352"/>
    </row>
    <row r="18" customFormat="false" ht="15" hidden="false" customHeight="false" outlineLevel="0" collapsed="false">
      <c r="A18" s="352"/>
      <c r="B18" s="359" t="s">
        <v>143</v>
      </c>
      <c r="C18" s="361"/>
      <c r="D18" s="361"/>
      <c r="E18" s="361"/>
      <c r="F18" s="361"/>
      <c r="G18" s="354"/>
      <c r="H18" s="359" t="s">
        <v>148</v>
      </c>
      <c r="I18" s="368"/>
      <c r="J18" s="368"/>
      <c r="K18" s="368"/>
      <c r="L18" s="368"/>
      <c r="M18" s="352"/>
      <c r="N18" s="198" t="n">
        <f aca="false">IF(C20="",1,0)</f>
        <v>1</v>
      </c>
      <c r="O18" s="198" t="n">
        <f aca="false">IF(I18="",1,0)</f>
        <v>1</v>
      </c>
    </row>
    <row r="19" s="200" customFormat="true" ht="5.25" hidden="false" customHeight="true" outlineLevel="0" collapsed="false">
      <c r="A19" s="352"/>
      <c r="B19" s="362"/>
      <c r="C19" s="363"/>
      <c r="D19" s="363"/>
      <c r="E19" s="363"/>
      <c r="F19" s="364"/>
      <c r="G19" s="354"/>
      <c r="H19" s="356"/>
      <c r="I19" s="365"/>
      <c r="J19" s="357"/>
      <c r="K19" s="357"/>
      <c r="L19" s="358"/>
      <c r="M19" s="352"/>
    </row>
    <row r="20" customFormat="false" ht="15" hidden="false" customHeight="false" outlineLevel="0" collapsed="false">
      <c r="A20" s="352"/>
      <c r="B20" s="359" t="s">
        <v>145</v>
      </c>
      <c r="C20" s="361"/>
      <c r="D20" s="361"/>
      <c r="E20" s="361"/>
      <c r="F20" s="361"/>
      <c r="G20" s="354"/>
      <c r="H20" s="359" t="s">
        <v>149</v>
      </c>
      <c r="I20" s="361"/>
      <c r="J20" s="361"/>
      <c r="K20" s="361"/>
      <c r="L20" s="361"/>
      <c r="M20" s="352"/>
      <c r="N20" s="198" t="n">
        <f aca="false">IF(C22="",1,0)</f>
        <v>1</v>
      </c>
      <c r="O20" s="198" t="n">
        <f aca="false">IF(I20="",1,0)</f>
        <v>1</v>
      </c>
    </row>
    <row r="21" s="200" customFormat="true" ht="5.25" hidden="false" customHeight="true" outlineLevel="0" collapsed="false">
      <c r="A21" s="352"/>
      <c r="B21" s="362"/>
      <c r="C21" s="363"/>
      <c r="D21" s="363"/>
      <c r="E21" s="363"/>
      <c r="F21" s="364"/>
      <c r="G21" s="354"/>
      <c r="H21" s="362"/>
      <c r="I21" s="365"/>
      <c r="J21" s="357"/>
      <c r="K21" s="357"/>
      <c r="L21" s="358"/>
      <c r="M21" s="352"/>
    </row>
    <row r="22" customFormat="false" ht="15.75" hidden="false" customHeight="true" outlineLevel="0" collapsed="false">
      <c r="A22" s="352"/>
      <c r="B22" s="359" t="s">
        <v>147</v>
      </c>
      <c r="C22" s="361"/>
      <c r="D22" s="361"/>
      <c r="E22" s="361"/>
      <c r="F22" s="361"/>
      <c r="G22" s="354"/>
      <c r="H22" s="359" t="s">
        <v>150</v>
      </c>
      <c r="I22" s="361"/>
      <c r="J22" s="361"/>
      <c r="K22" s="361"/>
      <c r="L22" s="361"/>
      <c r="M22" s="352"/>
      <c r="N22" s="198" t="n">
        <f aca="false">IF(C24="",1,0)</f>
        <v>1</v>
      </c>
      <c r="O22" s="198" t="n">
        <f aca="false">IF(I22="",1,0)</f>
        <v>1</v>
      </c>
    </row>
    <row r="23" s="200" customFormat="true" ht="5.25" hidden="false" customHeight="true" outlineLevel="0" collapsed="false">
      <c r="A23" s="352"/>
      <c r="B23" s="362"/>
      <c r="C23" s="363"/>
      <c r="D23" s="363"/>
      <c r="E23" s="363"/>
      <c r="F23" s="364"/>
      <c r="G23" s="354"/>
      <c r="H23" s="362"/>
      <c r="I23" s="365"/>
      <c r="J23" s="357"/>
      <c r="K23" s="357"/>
      <c r="L23" s="358"/>
      <c r="M23" s="352"/>
    </row>
    <row r="24" customFormat="false" ht="15" hidden="false" customHeight="false" outlineLevel="0" collapsed="false">
      <c r="A24" s="352"/>
      <c r="B24" s="359" t="s">
        <v>148</v>
      </c>
      <c r="C24" s="368"/>
      <c r="D24" s="368"/>
      <c r="E24" s="368"/>
      <c r="F24" s="368"/>
      <c r="G24" s="354"/>
      <c r="H24" s="359" t="s">
        <v>151</v>
      </c>
      <c r="I24" s="361"/>
      <c r="J24" s="361"/>
      <c r="K24" s="361"/>
      <c r="L24" s="361"/>
      <c r="M24" s="352"/>
      <c r="N24" s="198" t="n">
        <f aca="false">IF(C26="",1,0)</f>
        <v>1</v>
      </c>
      <c r="O24" s="198" t="n">
        <f aca="false">IF(I24="",1,0)</f>
        <v>1</v>
      </c>
    </row>
    <row r="25" customFormat="false" ht="5.25" hidden="false" customHeight="true" outlineLevel="0" collapsed="false">
      <c r="A25" s="352"/>
      <c r="B25" s="362"/>
      <c r="C25" s="363"/>
      <c r="D25" s="363"/>
      <c r="E25" s="363"/>
      <c r="F25" s="364"/>
      <c r="G25" s="354"/>
      <c r="H25" s="362"/>
      <c r="I25" s="365"/>
      <c r="J25" s="357"/>
      <c r="K25" s="357"/>
      <c r="L25" s="358"/>
      <c r="M25" s="352"/>
    </row>
    <row r="26" customFormat="false" ht="15" hidden="false" customHeight="false" outlineLevel="0" collapsed="false">
      <c r="A26" s="352"/>
      <c r="B26" s="369" t="s">
        <v>152</v>
      </c>
      <c r="C26" s="370"/>
      <c r="D26" s="370"/>
      <c r="E26" s="370"/>
      <c r="F26" s="370"/>
      <c r="G26" s="354"/>
      <c r="H26" s="359" t="s">
        <v>149</v>
      </c>
      <c r="I26" s="361"/>
      <c r="J26" s="361"/>
      <c r="K26" s="361"/>
      <c r="L26" s="361"/>
      <c r="M26" s="352"/>
    </row>
    <row r="27" customFormat="false" ht="5.25" hidden="false" customHeight="true" outlineLevel="0" collapsed="false">
      <c r="A27" s="352"/>
      <c r="B27" s="371"/>
      <c r="C27" s="354"/>
      <c r="D27" s="354"/>
      <c r="E27" s="354"/>
      <c r="F27" s="354"/>
      <c r="G27" s="354"/>
      <c r="H27" s="362"/>
      <c r="I27" s="365"/>
      <c r="J27" s="357"/>
      <c r="K27" s="357"/>
      <c r="L27" s="358"/>
      <c r="M27" s="352"/>
    </row>
    <row r="28" customFormat="false" ht="15" hidden="false" customHeight="true" outlineLevel="0" collapsed="false">
      <c r="A28" s="352"/>
      <c r="B28" s="371"/>
      <c r="C28" s="354"/>
      <c r="D28" s="354"/>
      <c r="E28" s="354"/>
      <c r="F28" s="354"/>
      <c r="G28" s="354"/>
      <c r="H28" s="359" t="s">
        <v>153</v>
      </c>
      <c r="I28" s="361"/>
      <c r="J28" s="361"/>
      <c r="K28" s="361"/>
      <c r="L28" s="361"/>
      <c r="M28" s="352"/>
      <c r="O28" s="198" t="n">
        <f aca="false">IF(I26="",1,0)</f>
        <v>1</v>
      </c>
    </row>
    <row r="29" customFormat="false" ht="5.25" hidden="false" customHeight="true" outlineLevel="0" collapsed="false">
      <c r="A29" s="352"/>
      <c r="B29" s="371"/>
      <c r="C29" s="354"/>
      <c r="D29" s="354"/>
      <c r="E29" s="354"/>
      <c r="F29" s="354"/>
      <c r="G29" s="354"/>
      <c r="H29" s="362"/>
      <c r="I29" s="365"/>
      <c r="J29" s="357"/>
      <c r="K29" s="357"/>
      <c r="L29" s="358"/>
      <c r="M29" s="352"/>
    </row>
    <row r="30" customFormat="false" ht="15" hidden="false" customHeight="true" outlineLevel="0" collapsed="false">
      <c r="A30" s="352"/>
      <c r="B30" s="353" t="s">
        <v>154</v>
      </c>
      <c r="C30" s="353"/>
      <c r="D30" s="353"/>
      <c r="E30" s="353"/>
      <c r="F30" s="353"/>
      <c r="G30" s="372"/>
      <c r="H30" s="369" t="s">
        <v>151</v>
      </c>
      <c r="I30" s="373"/>
      <c r="J30" s="373"/>
      <c r="K30" s="373"/>
      <c r="L30" s="373"/>
      <c r="M30" s="352"/>
      <c r="O30" s="198" t="n">
        <f aca="false">IF(I28="",1,0)</f>
        <v>1</v>
      </c>
    </row>
    <row r="31" customFormat="false" ht="5.25" hidden="false" customHeight="true" outlineLevel="0" collapsed="false">
      <c r="A31" s="352"/>
      <c r="B31" s="356"/>
      <c r="C31" s="357"/>
      <c r="D31" s="357"/>
      <c r="E31" s="357"/>
      <c r="F31" s="358"/>
      <c r="G31" s="354"/>
      <c r="H31" s="371"/>
      <c r="I31" s="374"/>
      <c r="J31" s="374"/>
      <c r="K31" s="374"/>
      <c r="L31" s="374"/>
      <c r="M31" s="352"/>
    </row>
    <row r="32" customFormat="false" ht="15" hidden="false" customHeight="false" outlineLevel="0" collapsed="false">
      <c r="A32" s="352"/>
      <c r="B32" s="359" t="s">
        <v>155</v>
      </c>
      <c r="C32" s="361"/>
      <c r="D32" s="361"/>
      <c r="E32" s="361"/>
      <c r="F32" s="361"/>
      <c r="G32" s="375"/>
      <c r="H32" s="371"/>
      <c r="I32" s="374"/>
      <c r="J32" s="374"/>
      <c r="K32" s="374"/>
      <c r="L32" s="374"/>
      <c r="M32" s="352"/>
      <c r="N32" s="198" t="n">
        <f aca="false">IF(C32="",1,0)</f>
        <v>1</v>
      </c>
      <c r="O32" s="198" t="n">
        <f aca="false">IF(I30="",1,0)</f>
        <v>1</v>
      </c>
    </row>
    <row r="33" customFormat="false" ht="5.25" hidden="false" customHeight="true" outlineLevel="0" collapsed="false">
      <c r="A33" s="352"/>
      <c r="B33" s="376"/>
      <c r="C33" s="357"/>
      <c r="D33" s="357"/>
      <c r="E33" s="357"/>
      <c r="F33" s="358"/>
      <c r="G33" s="354"/>
      <c r="H33" s="354"/>
      <c r="I33" s="354"/>
      <c r="J33" s="354"/>
      <c r="K33" s="354"/>
      <c r="L33" s="354"/>
      <c r="M33" s="352"/>
    </row>
    <row r="34" customFormat="false" ht="15" hidden="false" customHeight="false" outlineLevel="0" collapsed="false">
      <c r="A34" s="352"/>
      <c r="B34" s="359" t="s">
        <v>14</v>
      </c>
      <c r="C34" s="361"/>
      <c r="D34" s="361"/>
      <c r="E34" s="361"/>
      <c r="F34" s="361"/>
      <c r="G34" s="375"/>
      <c r="H34" s="353" t="s">
        <v>156</v>
      </c>
      <c r="I34" s="353"/>
      <c r="J34" s="353"/>
      <c r="K34" s="353"/>
      <c r="L34" s="353"/>
      <c r="M34" s="352"/>
      <c r="N34" s="198" t="n">
        <f aca="false">IF(C34="",1,0)</f>
        <v>1</v>
      </c>
    </row>
    <row r="35" customFormat="false" ht="5.25" hidden="false" customHeight="true" outlineLevel="0" collapsed="false">
      <c r="A35" s="352"/>
      <c r="B35" s="376"/>
      <c r="C35" s="357"/>
      <c r="D35" s="357"/>
      <c r="E35" s="357"/>
      <c r="F35" s="358"/>
      <c r="G35" s="354"/>
      <c r="H35" s="377"/>
      <c r="I35" s="357"/>
      <c r="J35" s="357"/>
      <c r="K35" s="357"/>
      <c r="L35" s="358"/>
      <c r="M35" s="352"/>
    </row>
    <row r="36" customFormat="false" ht="15" hidden="false" customHeight="false" outlineLevel="0" collapsed="false">
      <c r="A36" s="352"/>
      <c r="B36" s="359" t="s">
        <v>157</v>
      </c>
      <c r="C36" s="361"/>
      <c r="D36" s="361"/>
      <c r="E36" s="361"/>
      <c r="F36" s="361"/>
      <c r="G36" s="375"/>
      <c r="H36" s="359" t="s">
        <v>158</v>
      </c>
      <c r="I36" s="361"/>
      <c r="J36" s="361"/>
      <c r="K36" s="361"/>
      <c r="L36" s="361"/>
      <c r="M36" s="352"/>
      <c r="N36" s="198" t="n">
        <f aca="false">IF(C36="",1,0)</f>
        <v>1</v>
      </c>
    </row>
    <row r="37" customFormat="false" ht="5.25" hidden="false" customHeight="true" outlineLevel="0" collapsed="false">
      <c r="A37" s="352"/>
      <c r="B37" s="376"/>
      <c r="C37" s="357"/>
      <c r="D37" s="357"/>
      <c r="E37" s="357"/>
      <c r="F37" s="358"/>
      <c r="G37" s="354"/>
      <c r="H37" s="376"/>
      <c r="I37" s="357"/>
      <c r="J37" s="357"/>
      <c r="K37" s="357"/>
      <c r="L37" s="358"/>
      <c r="M37" s="352"/>
    </row>
    <row r="38" customFormat="false" ht="16.5" hidden="false" customHeight="true" outlineLevel="0" collapsed="false">
      <c r="A38" s="352"/>
      <c r="B38" s="359" t="s">
        <v>14</v>
      </c>
      <c r="C38" s="361"/>
      <c r="D38" s="361"/>
      <c r="E38" s="361"/>
      <c r="F38" s="361"/>
      <c r="G38" s="375"/>
      <c r="H38" s="359" t="s">
        <v>141</v>
      </c>
      <c r="I38" s="361"/>
      <c r="J38" s="361"/>
      <c r="K38" s="361"/>
      <c r="L38" s="361"/>
      <c r="M38" s="352"/>
      <c r="N38" s="198" t="n">
        <f aca="false">IF(C38="",1,0)</f>
        <v>1</v>
      </c>
      <c r="O38" s="198" t="n">
        <f aca="false">IF(I36="",1,0)</f>
        <v>1</v>
      </c>
    </row>
    <row r="39" customFormat="false" ht="5.25" hidden="false" customHeight="true" outlineLevel="0" collapsed="false">
      <c r="A39" s="352"/>
      <c r="B39" s="356"/>
      <c r="C39" s="357"/>
      <c r="D39" s="357"/>
      <c r="E39" s="357"/>
      <c r="F39" s="358"/>
      <c r="G39" s="354"/>
      <c r="H39" s="376"/>
      <c r="I39" s="357"/>
      <c r="J39" s="357"/>
      <c r="K39" s="357"/>
      <c r="L39" s="358"/>
      <c r="M39" s="352"/>
    </row>
    <row r="40" customFormat="false" ht="16.5" hidden="false" customHeight="true" outlineLevel="0" collapsed="false">
      <c r="A40" s="352"/>
      <c r="B40" s="359" t="s">
        <v>159</v>
      </c>
      <c r="C40" s="378"/>
      <c r="D40" s="378"/>
      <c r="E40" s="378"/>
      <c r="F40" s="378"/>
      <c r="G40" s="354"/>
      <c r="H40" s="359" t="s">
        <v>143</v>
      </c>
      <c r="I40" s="361"/>
      <c r="J40" s="361"/>
      <c r="K40" s="361"/>
      <c r="L40" s="361"/>
      <c r="M40" s="352"/>
      <c r="N40" s="198" t="n">
        <f aca="false">IF(C40="",1,0)</f>
        <v>1</v>
      </c>
      <c r="O40" s="198" t="n">
        <f aca="false">IF(I38="",1,0)</f>
        <v>1</v>
      </c>
    </row>
    <row r="41" customFormat="false" ht="5.25" hidden="false" customHeight="true" outlineLevel="0" collapsed="false">
      <c r="A41" s="352"/>
      <c r="B41" s="356"/>
      <c r="C41" s="357"/>
      <c r="D41" s="357"/>
      <c r="E41" s="357"/>
      <c r="F41" s="358"/>
      <c r="G41" s="354"/>
      <c r="H41" s="376"/>
      <c r="I41" s="357"/>
      <c r="J41" s="357"/>
      <c r="K41" s="357"/>
      <c r="L41" s="358"/>
      <c r="M41" s="352"/>
    </row>
    <row r="42" customFormat="false" ht="16.5" hidden="false" customHeight="true" outlineLevel="0" collapsed="false">
      <c r="A42" s="352"/>
      <c r="B42" s="369" t="s">
        <v>160</v>
      </c>
      <c r="C42" s="379"/>
      <c r="D42" s="379"/>
      <c r="E42" s="379"/>
      <c r="F42" s="379"/>
      <c r="G42" s="354"/>
      <c r="H42" s="359" t="s">
        <v>145</v>
      </c>
      <c r="I42" s="361"/>
      <c r="J42" s="361"/>
      <c r="K42" s="361"/>
      <c r="L42" s="361"/>
      <c r="M42" s="352"/>
      <c r="N42" s="198" t="n">
        <f aca="false">IF(C42="",1,0)</f>
        <v>1</v>
      </c>
      <c r="O42" s="198" t="n">
        <f aca="false">IF(I40="",1,0)</f>
        <v>1</v>
      </c>
    </row>
    <row r="43" customFormat="false" ht="5.25" hidden="false" customHeight="true" outlineLevel="0" collapsed="false">
      <c r="A43" s="352"/>
      <c r="B43" s="354"/>
      <c r="C43" s="354"/>
      <c r="D43" s="354"/>
      <c r="E43" s="354"/>
      <c r="F43" s="354"/>
      <c r="G43" s="354"/>
      <c r="H43" s="376"/>
      <c r="I43" s="357"/>
      <c r="J43" s="357"/>
      <c r="K43" s="357"/>
      <c r="L43" s="358"/>
      <c r="M43" s="352"/>
    </row>
    <row r="44" s="200" customFormat="true" ht="16.5" hidden="false" customHeight="true" outlineLevel="0" collapsed="false">
      <c r="A44" s="352"/>
      <c r="B44" s="354"/>
      <c r="C44" s="354"/>
      <c r="D44" s="354"/>
      <c r="E44" s="354"/>
      <c r="F44" s="354"/>
      <c r="G44" s="354"/>
      <c r="H44" s="359" t="s">
        <v>147</v>
      </c>
      <c r="I44" s="361"/>
      <c r="J44" s="361"/>
      <c r="K44" s="361"/>
      <c r="L44" s="361"/>
      <c r="M44" s="352"/>
      <c r="N44" s="198"/>
      <c r="O44" s="198" t="n">
        <f aca="false">IF(I42="",1,0)</f>
        <v>1</v>
      </c>
    </row>
    <row r="45" customFormat="false" ht="5.25" hidden="false" customHeight="true" outlineLevel="0" collapsed="false">
      <c r="A45" s="352"/>
      <c r="B45" s="354"/>
      <c r="C45" s="354"/>
      <c r="D45" s="354"/>
      <c r="E45" s="354"/>
      <c r="F45" s="354"/>
      <c r="G45" s="354"/>
      <c r="H45" s="376"/>
      <c r="I45" s="357"/>
      <c r="J45" s="357"/>
      <c r="K45" s="357"/>
      <c r="L45" s="358"/>
      <c r="M45" s="352"/>
      <c r="O45" s="198" t="n">
        <f aca="false">IF(C32="",1,0)</f>
        <v>1</v>
      </c>
    </row>
    <row r="46" s="200" customFormat="true" ht="16.5" hidden="false" customHeight="true" outlineLevel="0" collapsed="false">
      <c r="A46" s="352"/>
      <c r="B46" s="353" t="s">
        <v>161</v>
      </c>
      <c r="C46" s="353"/>
      <c r="D46" s="353"/>
      <c r="E46" s="353"/>
      <c r="F46" s="353"/>
      <c r="G46" s="380"/>
      <c r="H46" s="369" t="s">
        <v>162</v>
      </c>
      <c r="I46" s="381"/>
      <c r="J46" s="381"/>
      <c r="K46" s="381"/>
      <c r="L46" s="381"/>
      <c r="M46" s="352"/>
      <c r="N46" s="198"/>
      <c r="O46" s="198" t="n">
        <f aca="false">IF(I44="",1,0)</f>
        <v>1</v>
      </c>
    </row>
    <row r="47" customFormat="false" ht="5.25" hidden="false" customHeight="true" outlineLevel="0" collapsed="false">
      <c r="A47" s="352"/>
      <c r="B47" s="382"/>
      <c r="C47" s="382"/>
      <c r="D47" s="382"/>
      <c r="E47" s="382"/>
      <c r="F47" s="382"/>
      <c r="G47" s="380"/>
      <c r="H47" s="354"/>
      <c r="I47" s="354"/>
      <c r="J47" s="354"/>
      <c r="K47" s="354"/>
      <c r="L47" s="354"/>
      <c r="M47" s="352"/>
      <c r="N47" s="198" t="n">
        <f aca="false">IF(I36="",1,0)</f>
        <v>1</v>
      </c>
      <c r="O47" s="198" t="n">
        <f aca="false">IF(C34="",1,0)</f>
        <v>1</v>
      </c>
    </row>
    <row r="48" customFormat="false" ht="16.5" hidden="false" customHeight="true" outlineLevel="0" collapsed="false">
      <c r="A48" s="352"/>
      <c r="B48" s="359" t="s">
        <v>163</v>
      </c>
      <c r="C48" s="383"/>
      <c r="D48" s="383"/>
      <c r="E48" s="383"/>
      <c r="F48" s="383"/>
      <c r="G48" s="380"/>
      <c r="H48" s="384" t="n">
        <f aca="false">IF(COUNTBLANK(C10:F26)&gt;=1,1,0)</f>
        <v>1</v>
      </c>
      <c r="I48" s="354"/>
      <c r="J48" s="354"/>
      <c r="K48" s="354"/>
      <c r="L48" s="354"/>
      <c r="M48" s="352"/>
      <c r="N48" s="198" t="n">
        <f aca="false">IF(C48="",1,0)</f>
        <v>1</v>
      </c>
      <c r="O48" s="198" t="n">
        <f aca="false">IF(I46="",1,0)</f>
        <v>1</v>
      </c>
    </row>
    <row r="49" s="200" customFormat="true" ht="5.25" hidden="false" customHeight="true" outlineLevel="0" collapsed="false">
      <c r="A49" s="352"/>
      <c r="B49" s="354"/>
      <c r="C49" s="357"/>
      <c r="D49" s="357"/>
      <c r="E49" s="357"/>
      <c r="F49" s="358"/>
      <c r="G49" s="380"/>
      <c r="H49" s="385"/>
      <c r="I49" s="354"/>
      <c r="J49" s="354"/>
      <c r="K49" s="354"/>
      <c r="L49" s="354"/>
      <c r="M49" s="352"/>
      <c r="N49" s="198" t="n">
        <f aca="false">IF(I38="",1,0)</f>
        <v>1</v>
      </c>
      <c r="O49" s="198" t="n">
        <f aca="false">IF(C36="",1,0)</f>
        <v>1</v>
      </c>
    </row>
    <row r="50" customFormat="false" ht="15" hidden="false" customHeight="false" outlineLevel="0" collapsed="false">
      <c r="A50" s="352"/>
      <c r="B50" s="386" t="s">
        <v>164</v>
      </c>
      <c r="C50" s="386"/>
      <c r="D50" s="386"/>
      <c r="E50" s="386"/>
      <c r="F50" s="386"/>
      <c r="G50" s="387"/>
      <c r="H50" s="385"/>
      <c r="I50" s="354"/>
      <c r="J50" s="354"/>
      <c r="K50" s="354"/>
      <c r="L50" s="354"/>
      <c r="M50" s="352"/>
      <c r="N50" s="200"/>
      <c r="O50" s="200"/>
    </row>
    <row r="51" s="200" customFormat="true" ht="5.25" hidden="false" customHeight="true" outlineLevel="0" collapsed="false">
      <c r="A51" s="352"/>
      <c r="B51" s="356"/>
      <c r="C51" s="357"/>
      <c r="D51" s="357"/>
      <c r="E51" s="357"/>
      <c r="F51" s="358"/>
      <c r="G51" s="387"/>
      <c r="H51" s="385"/>
      <c r="I51" s="354"/>
      <c r="J51" s="354"/>
      <c r="K51" s="354"/>
      <c r="L51" s="354"/>
      <c r="M51" s="352"/>
      <c r="N51" s="198"/>
      <c r="O51" s="198"/>
    </row>
    <row r="52" customFormat="false" ht="15" hidden="false" customHeight="false" outlineLevel="0" collapsed="false">
      <c r="A52" s="352"/>
      <c r="B52" s="386" t="s">
        <v>165</v>
      </c>
      <c r="C52" s="386"/>
      <c r="D52" s="386"/>
      <c r="E52" s="386"/>
      <c r="F52" s="386"/>
      <c r="G52" s="387"/>
      <c r="H52" s="385"/>
      <c r="I52" s="354"/>
      <c r="J52" s="354"/>
      <c r="K52" s="354"/>
      <c r="L52" s="354"/>
      <c r="M52" s="352"/>
      <c r="N52" s="388" t="n">
        <f aca="false">SUM(N6:O48)</f>
        <v>37</v>
      </c>
      <c r="O52" s="200"/>
    </row>
    <row r="53" s="200" customFormat="true" ht="5.25" hidden="false" customHeight="true" outlineLevel="0" collapsed="false">
      <c r="A53" s="352"/>
      <c r="B53" s="356"/>
      <c r="C53" s="357"/>
      <c r="D53" s="357"/>
      <c r="E53" s="357"/>
      <c r="F53" s="358"/>
      <c r="G53" s="387"/>
      <c r="H53" s="385"/>
      <c r="I53" s="354"/>
      <c r="J53" s="354"/>
      <c r="K53" s="354"/>
      <c r="L53" s="354"/>
      <c r="M53" s="352"/>
      <c r="O53" s="198"/>
    </row>
    <row r="54" customFormat="false" ht="15" hidden="false" customHeight="false" outlineLevel="0" collapsed="false">
      <c r="A54" s="352"/>
      <c r="B54" s="359" t="s">
        <v>166</v>
      </c>
      <c r="C54" s="357"/>
      <c r="D54" s="357"/>
      <c r="E54" s="357"/>
      <c r="F54" s="358"/>
      <c r="G54" s="387"/>
      <c r="H54" s="385"/>
      <c r="I54" s="354"/>
      <c r="J54" s="354"/>
      <c r="K54" s="354"/>
      <c r="L54" s="354"/>
      <c r="M54" s="352"/>
    </row>
    <row r="55" customFormat="false" ht="5.25" hidden="false" customHeight="true" outlineLevel="0" collapsed="false">
      <c r="A55" s="352"/>
      <c r="B55" s="356"/>
      <c r="C55" s="357"/>
      <c r="D55" s="357"/>
      <c r="E55" s="357"/>
      <c r="F55" s="358"/>
      <c r="G55" s="387"/>
      <c r="H55" s="354"/>
      <c r="I55" s="354"/>
      <c r="J55" s="354"/>
      <c r="K55" s="354"/>
      <c r="L55" s="354"/>
      <c r="M55" s="352"/>
    </row>
    <row r="56" customFormat="false" ht="15.75" hidden="false" customHeight="true" outlineLevel="0" collapsed="false">
      <c r="A56" s="352"/>
      <c r="B56" s="369" t="s">
        <v>167</v>
      </c>
      <c r="C56" s="389"/>
      <c r="D56" s="389"/>
      <c r="E56" s="389"/>
      <c r="F56" s="390"/>
      <c r="G56" s="387"/>
      <c r="H56" s="385"/>
      <c r="I56" s="354"/>
      <c r="J56" s="354"/>
      <c r="K56" s="354"/>
      <c r="L56" s="354"/>
      <c r="M56" s="352"/>
      <c r="N56" s="198" t="n">
        <f aca="false">IF(AND(N52=0,Simulador_AGIL30!P11=1),1,0)</f>
        <v>0</v>
      </c>
    </row>
    <row r="57" customFormat="false" ht="15.75" hidden="false" customHeight="true" outlineLevel="0" collapsed="false">
      <c r="A57" s="352"/>
      <c r="B57" s="354"/>
      <c r="C57" s="354"/>
      <c r="D57" s="354"/>
      <c r="E57" s="354"/>
      <c r="F57" s="354"/>
      <c r="G57" s="380"/>
      <c r="H57" s="385"/>
      <c r="I57" s="354"/>
      <c r="J57" s="354"/>
      <c r="K57" s="354"/>
      <c r="L57" s="354"/>
      <c r="M57" s="352"/>
    </row>
    <row r="58" customFormat="false" ht="15.75" hidden="true" customHeight="true" outlineLevel="0" collapsed="false"/>
    <row r="67" customFormat="false" ht="15" hidden="true" customHeight="false" outlineLevel="0" collapsed="false">
      <c r="B67" s="391"/>
    </row>
    <row r="68" customFormat="false" ht="15" hidden="true" customHeight="false" outlineLevel="0" collapsed="false">
      <c r="B68" s="391" t="s">
        <v>168</v>
      </c>
    </row>
    <row r="69" customFormat="false" ht="15" hidden="true" customHeight="false" outlineLevel="0" collapsed="false">
      <c r="B69" s="391" t="s">
        <v>169</v>
      </c>
    </row>
    <row r="70" customFormat="false" ht="15" hidden="true" customHeight="false" outlineLevel="0" collapsed="false">
      <c r="B70" s="391"/>
    </row>
    <row r="71" customFormat="false" ht="15" hidden="true" customHeight="false" outlineLevel="0" collapsed="false">
      <c r="B71" s="391" t="s">
        <v>170</v>
      </c>
    </row>
    <row r="72" customFormat="false" ht="15" hidden="true" customHeight="false" outlineLevel="0" collapsed="false">
      <c r="B72" s="391" t="s">
        <v>171</v>
      </c>
    </row>
    <row r="76" customFormat="false" ht="3.75" hidden="true" customHeight="true" outlineLevel="0" collapsed="false"/>
    <row r="78" customFormat="false" ht="3.75" hidden="true" customHeight="true" outlineLevel="0" collapsed="false"/>
    <row r="80" customFormat="false" ht="3.75" hidden="true" customHeight="true" outlineLevel="0" collapsed="false"/>
    <row r="82" customFormat="false" ht="3.75" hidden="true" customHeight="true" outlineLevel="0" collapsed="false"/>
    <row r="84" customFormat="false" ht="3.75" hidden="true" customHeight="true" outlineLevel="0" collapsed="false"/>
  </sheetData>
  <sheetProtection sheet="true" password="8ab5" objects="true" scenarios="true"/>
  <mergeCells count="43">
    <mergeCell ref="B6:F6"/>
    <mergeCell ref="H6:L6"/>
    <mergeCell ref="C8:F8"/>
    <mergeCell ref="I8:L8"/>
    <mergeCell ref="C10:F10"/>
    <mergeCell ref="I10:L10"/>
    <mergeCell ref="C12:F12"/>
    <mergeCell ref="I12:L12"/>
    <mergeCell ref="C14:F14"/>
    <mergeCell ref="I14:L14"/>
    <mergeCell ref="C16:F16"/>
    <mergeCell ref="I16:L16"/>
    <mergeCell ref="C18:F18"/>
    <mergeCell ref="I18:L18"/>
    <mergeCell ref="C20:F20"/>
    <mergeCell ref="I20:L20"/>
    <mergeCell ref="C22:F22"/>
    <mergeCell ref="I22:L22"/>
    <mergeCell ref="C24:F24"/>
    <mergeCell ref="I24:L24"/>
    <mergeCell ref="C26:F26"/>
    <mergeCell ref="I26:L26"/>
    <mergeCell ref="I28:L28"/>
    <mergeCell ref="B30:F30"/>
    <mergeCell ref="I30:L30"/>
    <mergeCell ref="C32:F32"/>
    <mergeCell ref="C34:F34"/>
    <mergeCell ref="H34:L34"/>
    <mergeCell ref="C36:F36"/>
    <mergeCell ref="I36:L36"/>
    <mergeCell ref="C38:F38"/>
    <mergeCell ref="I38:L38"/>
    <mergeCell ref="C40:F40"/>
    <mergeCell ref="I40:L40"/>
    <mergeCell ref="C42:F42"/>
    <mergeCell ref="I42:L42"/>
    <mergeCell ref="I44:L44"/>
    <mergeCell ref="B46:F46"/>
    <mergeCell ref="I46:L46"/>
    <mergeCell ref="B47:F47"/>
    <mergeCell ref="C48:F48"/>
    <mergeCell ref="B50:F50"/>
    <mergeCell ref="B52:F52"/>
  </mergeCells>
  <dataValidations count="1">
    <dataValidation allowBlank="true" error="Este campo deve conter no máximo 5 dígitos." errorStyle="stop" operator="lessThanOrEqual" showDropDown="false" showErrorMessage="true" showInputMessage="false" sqref="C8:F8" type="textLength">
      <formula1>5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4.Imprimir_AGIL30">
                <anchor moveWithCells="true" sizeWithCells="false">
                  <from>
                    <xdr:col>9</xdr:col>
                    <xdr:colOff>856800</xdr:colOff>
                    <xdr:row>48</xdr:row>
                    <xdr:rowOff>25560</xdr:rowOff>
                  </from>
                  <to>
                    <xdr:col>11</xdr:col>
                    <xdr:colOff>470880</xdr:colOff>
                    <xdr:row>50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6.Limpar_preencher">
                <anchor moveWithCells="true" sizeWithCells="false">
                  <from>
                    <xdr:col>8</xdr:col>
                    <xdr:colOff>246960</xdr:colOff>
                    <xdr:row>48</xdr:row>
                    <xdr:rowOff>37800</xdr:rowOff>
                  </from>
                  <to>
                    <xdr:col>9</xdr:col>
                    <xdr:colOff>622800</xdr:colOff>
                    <xdr:row>50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92" width="11.82"/>
    <col collapsed="false" customWidth="true" hidden="false" outlineLevel="0" max="2" min="2" style="392" width="5.5"/>
    <col collapsed="false" customWidth="true" hidden="false" outlineLevel="0" max="3" min="3" style="392" width="10.5"/>
    <col collapsed="false" customWidth="true" hidden="false" outlineLevel="0" max="4" min="4" style="392" width="15.99"/>
    <col collapsed="false" customWidth="true" hidden="false" outlineLevel="0" max="6" min="5" style="392" width="7.99"/>
    <col collapsed="false" customWidth="true" hidden="false" outlineLevel="0" max="11" min="7" style="392" width="8.33"/>
    <col collapsed="false" customWidth="true" hidden="false" outlineLevel="0" max="12" min="12" style="392" width="8.15"/>
    <col collapsed="false" customWidth="true" hidden="false" outlineLevel="0" max="13" min="13" style="392" width="7.99"/>
    <col collapsed="false" customWidth="true" hidden="false" outlineLevel="0" max="14" min="14" style="392" width="10.82"/>
    <col collapsed="false" customWidth="true" hidden="false" outlineLevel="0" max="15" min="15" style="392" width="8.82"/>
    <col collapsed="false" customWidth="false" hidden="false" outlineLevel="0" max="16" min="16" style="392" width="9.15"/>
    <col collapsed="false" customWidth="true" hidden="false" outlineLevel="0" max="17" min="17" style="392" width="11.15"/>
    <col collapsed="false" customWidth="false" hidden="false" outlineLevel="0" max="257" min="18" style="392" width="9.15"/>
  </cols>
  <sheetData>
    <row r="1" customFormat="false" ht="31" hidden="false" customHeight="false" outlineLevel="0" collapsed="false">
      <c r="A1" s="393" t="s">
        <v>66</v>
      </c>
      <c r="B1" s="394"/>
      <c r="C1" s="395" t="s">
        <v>67</v>
      </c>
      <c r="D1" s="395" t="s">
        <v>68</v>
      </c>
      <c r="E1" s="395" t="s">
        <v>69</v>
      </c>
      <c r="F1" s="396" t="s">
        <v>70</v>
      </c>
      <c r="G1" s="397" t="s">
        <v>71</v>
      </c>
      <c r="H1" s="396" t="s">
        <v>72</v>
      </c>
      <c r="I1" s="397" t="s">
        <v>73</v>
      </c>
      <c r="J1" s="396" t="s">
        <v>74</v>
      </c>
      <c r="K1" s="397" t="s">
        <v>75</v>
      </c>
      <c r="L1" s="396" t="s">
        <v>76</v>
      </c>
      <c r="M1" s="397" t="s">
        <v>77</v>
      </c>
      <c r="N1" s="396" t="s">
        <v>78</v>
      </c>
      <c r="O1" s="398" t="s">
        <v>44</v>
      </c>
    </row>
    <row r="2" customFormat="false" ht="12" hidden="true" customHeight="false" outlineLevel="0" collapsed="false">
      <c r="A2" s="399"/>
      <c r="B2" s="400" t="n">
        <v>1</v>
      </c>
      <c r="C2" s="401" t="s">
        <v>172</v>
      </c>
      <c r="D2" s="401"/>
      <c r="E2" s="401"/>
      <c r="F2" s="402"/>
      <c r="G2" s="403"/>
      <c r="H2" s="402"/>
      <c r="I2" s="403"/>
      <c r="J2" s="402"/>
      <c r="K2" s="403"/>
      <c r="L2" s="402"/>
      <c r="M2" s="403"/>
      <c r="N2" s="402"/>
      <c r="O2" s="404"/>
    </row>
    <row r="3" customFormat="false" ht="12" hidden="true" customHeight="false" outlineLevel="0" collapsed="false">
      <c r="A3" s="405" t="s">
        <v>55</v>
      </c>
      <c r="B3" s="406" t="n">
        <v>8</v>
      </c>
      <c r="C3" s="407" t="s">
        <v>173</v>
      </c>
      <c r="D3" s="408" t="s">
        <v>79</v>
      </c>
      <c r="E3" s="409" t="s">
        <v>80</v>
      </c>
      <c r="F3" s="410"/>
      <c r="G3" s="411"/>
      <c r="H3" s="410"/>
      <c r="I3" s="411"/>
      <c r="J3" s="410"/>
      <c r="K3" s="411"/>
      <c r="L3" s="410"/>
      <c r="M3" s="411"/>
      <c r="N3" s="410"/>
      <c r="O3" s="412"/>
    </row>
    <row r="4" customFormat="false" ht="12" hidden="true" customHeight="true" outlineLevel="0" collapsed="false">
      <c r="A4" s="405" t="s">
        <v>57</v>
      </c>
      <c r="B4" s="406" t="n">
        <v>9</v>
      </c>
      <c r="C4" s="407" t="s">
        <v>174</v>
      </c>
      <c r="D4" s="408" t="s">
        <v>81</v>
      </c>
      <c r="E4" s="409" t="s">
        <v>80</v>
      </c>
      <c r="F4" s="410"/>
      <c r="G4" s="411"/>
      <c r="H4" s="410"/>
      <c r="I4" s="411"/>
      <c r="J4" s="410"/>
      <c r="K4" s="411"/>
      <c r="L4" s="410"/>
      <c r="M4" s="411"/>
      <c r="N4" s="410"/>
      <c r="O4" s="412"/>
    </row>
    <row r="5" customFormat="false" ht="12" hidden="true" customHeight="false" outlineLevel="0" collapsed="false">
      <c r="A5" s="405" t="s">
        <v>59</v>
      </c>
      <c r="B5" s="406" t="n">
        <v>10</v>
      </c>
      <c r="C5" s="407" t="s">
        <v>175</v>
      </c>
      <c r="D5" s="408"/>
      <c r="E5" s="409" t="s">
        <v>80</v>
      </c>
      <c r="F5" s="410"/>
      <c r="G5" s="411"/>
      <c r="H5" s="410"/>
      <c r="I5" s="411"/>
      <c r="J5" s="410"/>
      <c r="K5" s="411"/>
      <c r="L5" s="410"/>
      <c r="M5" s="411"/>
      <c r="N5" s="410"/>
      <c r="O5" s="412"/>
    </row>
    <row r="6" customFormat="false" ht="12" hidden="true" customHeight="false" outlineLevel="0" collapsed="false">
      <c r="A6" s="405" t="s">
        <v>61</v>
      </c>
      <c r="B6" s="406" t="n">
        <v>11</v>
      </c>
      <c r="C6" s="407" t="s">
        <v>176</v>
      </c>
      <c r="D6" s="408"/>
      <c r="E6" s="409" t="s">
        <v>80</v>
      </c>
      <c r="F6" s="410"/>
      <c r="G6" s="411"/>
      <c r="H6" s="410"/>
      <c r="I6" s="411"/>
      <c r="J6" s="410"/>
      <c r="K6" s="411"/>
      <c r="L6" s="410"/>
      <c r="M6" s="411"/>
      <c r="N6" s="410"/>
      <c r="O6" s="412"/>
    </row>
    <row r="7" customFormat="false" ht="12" hidden="true" customHeight="false" outlineLevel="0" collapsed="false">
      <c r="A7" s="405" t="s">
        <v>82</v>
      </c>
      <c r="B7" s="406" t="n">
        <v>12</v>
      </c>
      <c r="C7" s="407" t="s">
        <v>177</v>
      </c>
      <c r="D7" s="408" t="s">
        <v>79</v>
      </c>
      <c r="E7" s="409" t="s">
        <v>80</v>
      </c>
      <c r="F7" s="410"/>
      <c r="G7" s="411"/>
      <c r="H7" s="410"/>
      <c r="I7" s="411"/>
      <c r="J7" s="410"/>
      <c r="K7" s="411"/>
      <c r="L7" s="410"/>
      <c r="M7" s="411"/>
      <c r="N7" s="410"/>
      <c r="O7" s="412"/>
    </row>
    <row r="8" customFormat="false" ht="20" hidden="true" customHeight="false" outlineLevel="0" collapsed="false">
      <c r="A8" s="413" t="s">
        <v>83</v>
      </c>
      <c r="B8" s="414" t="n">
        <v>13</v>
      </c>
      <c r="C8" s="415" t="s">
        <v>178</v>
      </c>
      <c r="D8" s="416" t="s">
        <v>84</v>
      </c>
      <c r="E8" s="417" t="s">
        <v>80</v>
      </c>
      <c r="F8" s="418"/>
      <c r="G8" s="419"/>
      <c r="H8" s="418"/>
      <c r="I8" s="419"/>
      <c r="J8" s="418"/>
      <c r="K8" s="419"/>
      <c r="L8" s="418"/>
      <c r="M8" s="419"/>
      <c r="N8" s="418"/>
      <c r="O8" s="420"/>
    </row>
    <row r="9" customFormat="false" ht="12" hidden="true" customHeight="false" outlineLevel="0" collapsed="false">
      <c r="A9" s="405" t="s">
        <v>55</v>
      </c>
      <c r="B9" s="406"/>
      <c r="C9" s="407" t="s">
        <v>179</v>
      </c>
      <c r="D9" s="408" t="s">
        <v>79</v>
      </c>
      <c r="E9" s="409" t="s">
        <v>80</v>
      </c>
      <c r="F9" s="421"/>
      <c r="G9" s="422"/>
      <c r="H9" s="421"/>
      <c r="I9" s="422"/>
      <c r="J9" s="421"/>
      <c r="K9" s="422"/>
      <c r="L9" s="421"/>
      <c r="M9" s="422"/>
      <c r="N9" s="421"/>
      <c r="O9" s="423"/>
    </row>
    <row r="10" customFormat="false" ht="12" hidden="true" customHeight="true" outlineLevel="0" collapsed="false">
      <c r="A10" s="405" t="s">
        <v>57</v>
      </c>
      <c r="B10" s="406"/>
      <c r="C10" s="407" t="s">
        <v>180</v>
      </c>
      <c r="D10" s="408" t="s">
        <v>81</v>
      </c>
      <c r="E10" s="409" t="s">
        <v>80</v>
      </c>
      <c r="F10" s="421"/>
      <c r="G10" s="422"/>
      <c r="H10" s="421"/>
      <c r="I10" s="422"/>
      <c r="J10" s="421"/>
      <c r="K10" s="422"/>
      <c r="L10" s="421"/>
      <c r="M10" s="422"/>
      <c r="N10" s="421"/>
      <c r="O10" s="423"/>
    </row>
    <row r="11" customFormat="false" ht="12" hidden="true" customHeight="false" outlineLevel="0" collapsed="false">
      <c r="A11" s="405" t="s">
        <v>59</v>
      </c>
      <c r="B11" s="406"/>
      <c r="C11" s="407" t="s">
        <v>181</v>
      </c>
      <c r="D11" s="408"/>
      <c r="E11" s="409" t="s">
        <v>80</v>
      </c>
      <c r="F11" s="421"/>
      <c r="G11" s="422"/>
      <c r="H11" s="421"/>
      <c r="I11" s="422"/>
      <c r="J11" s="421"/>
      <c r="K11" s="422"/>
      <c r="L11" s="421"/>
      <c r="M11" s="422"/>
      <c r="N11" s="421"/>
      <c r="O11" s="423"/>
    </row>
    <row r="12" customFormat="false" ht="12" hidden="true" customHeight="false" outlineLevel="0" collapsed="false">
      <c r="A12" s="405" t="s">
        <v>61</v>
      </c>
      <c r="B12" s="406"/>
      <c r="C12" s="407" t="s">
        <v>182</v>
      </c>
      <c r="D12" s="408"/>
      <c r="E12" s="409" t="s">
        <v>80</v>
      </c>
      <c r="F12" s="421"/>
      <c r="G12" s="422"/>
      <c r="H12" s="421"/>
      <c r="I12" s="422"/>
      <c r="J12" s="421"/>
      <c r="K12" s="422"/>
      <c r="L12" s="421"/>
      <c r="M12" s="422"/>
      <c r="N12" s="421"/>
      <c r="O12" s="423"/>
    </row>
    <row r="13" customFormat="false" ht="12" hidden="true" customHeight="false" outlineLevel="0" collapsed="false">
      <c r="A13" s="405" t="s">
        <v>82</v>
      </c>
      <c r="B13" s="406"/>
      <c r="C13" s="407" t="s">
        <v>183</v>
      </c>
      <c r="D13" s="408" t="s">
        <v>79</v>
      </c>
      <c r="E13" s="409" t="s">
        <v>80</v>
      </c>
      <c r="F13" s="421"/>
      <c r="G13" s="422"/>
      <c r="H13" s="421"/>
      <c r="I13" s="422"/>
      <c r="J13" s="421"/>
      <c r="K13" s="422"/>
      <c r="L13" s="421"/>
      <c r="M13" s="422"/>
      <c r="N13" s="421"/>
      <c r="O13" s="423"/>
    </row>
    <row r="14" customFormat="false" ht="20" hidden="true" customHeight="false" outlineLevel="0" collapsed="false">
      <c r="A14" s="413" t="s">
        <v>83</v>
      </c>
      <c r="B14" s="406"/>
      <c r="C14" s="415" t="s">
        <v>184</v>
      </c>
      <c r="D14" s="416" t="s">
        <v>91</v>
      </c>
      <c r="E14" s="417" t="s">
        <v>80</v>
      </c>
      <c r="F14" s="424"/>
      <c r="G14" s="425"/>
      <c r="H14" s="424"/>
      <c r="I14" s="425"/>
      <c r="J14" s="424"/>
      <c r="K14" s="425"/>
      <c r="L14" s="424"/>
      <c r="M14" s="425"/>
      <c r="N14" s="424"/>
      <c r="O14" s="426"/>
    </row>
    <row r="15" customFormat="false" ht="12" hidden="true" customHeight="false" outlineLevel="0" collapsed="false">
      <c r="A15" s="405" t="s">
        <v>55</v>
      </c>
      <c r="B15" s="406"/>
      <c r="C15" s="407" t="s">
        <v>185</v>
      </c>
      <c r="D15" s="408" t="s">
        <v>79</v>
      </c>
      <c r="E15" s="409" t="s">
        <v>80</v>
      </c>
      <c r="F15" s="421"/>
      <c r="G15" s="422"/>
      <c r="H15" s="421"/>
      <c r="I15" s="422"/>
      <c r="J15" s="421"/>
      <c r="K15" s="422"/>
      <c r="L15" s="421"/>
      <c r="M15" s="422"/>
      <c r="N15" s="421"/>
      <c r="O15" s="423"/>
    </row>
    <row r="16" customFormat="false" ht="12" hidden="true" customHeight="true" outlineLevel="0" collapsed="false">
      <c r="A16" s="405" t="s">
        <v>57</v>
      </c>
      <c r="B16" s="406"/>
      <c r="C16" s="407" t="s">
        <v>186</v>
      </c>
      <c r="D16" s="408" t="s">
        <v>81</v>
      </c>
      <c r="E16" s="409" t="s">
        <v>80</v>
      </c>
      <c r="F16" s="421"/>
      <c r="G16" s="422"/>
      <c r="H16" s="421"/>
      <c r="I16" s="422"/>
      <c r="J16" s="421"/>
      <c r="K16" s="422"/>
      <c r="L16" s="421"/>
      <c r="M16" s="422"/>
      <c r="N16" s="421"/>
      <c r="O16" s="423"/>
    </row>
    <row r="17" customFormat="false" ht="12" hidden="true" customHeight="false" outlineLevel="0" collapsed="false">
      <c r="A17" s="405" t="s">
        <v>59</v>
      </c>
      <c r="B17" s="406"/>
      <c r="C17" s="407" t="s">
        <v>187</v>
      </c>
      <c r="D17" s="408"/>
      <c r="E17" s="409" t="s">
        <v>80</v>
      </c>
      <c r="F17" s="421"/>
      <c r="G17" s="422"/>
      <c r="H17" s="421"/>
      <c r="I17" s="422"/>
      <c r="J17" s="421"/>
      <c r="K17" s="422"/>
      <c r="L17" s="421"/>
      <c r="M17" s="422"/>
      <c r="N17" s="421"/>
      <c r="O17" s="423"/>
    </row>
    <row r="18" customFormat="false" ht="12" hidden="true" customHeight="false" outlineLevel="0" collapsed="false">
      <c r="A18" s="405" t="s">
        <v>61</v>
      </c>
      <c r="B18" s="406"/>
      <c r="C18" s="407" t="s">
        <v>188</v>
      </c>
      <c r="D18" s="408"/>
      <c r="E18" s="409" t="s">
        <v>80</v>
      </c>
      <c r="F18" s="421"/>
      <c r="G18" s="422"/>
      <c r="H18" s="421"/>
      <c r="I18" s="422"/>
      <c r="J18" s="421"/>
      <c r="K18" s="422"/>
      <c r="L18" s="421"/>
      <c r="M18" s="422"/>
      <c r="N18" s="421"/>
      <c r="O18" s="423"/>
    </row>
    <row r="19" customFormat="false" ht="12" hidden="true" customHeight="false" outlineLevel="0" collapsed="false">
      <c r="A19" s="405" t="s">
        <v>82</v>
      </c>
      <c r="B19" s="406"/>
      <c r="C19" s="407" t="s">
        <v>189</v>
      </c>
      <c r="D19" s="408" t="s">
        <v>79</v>
      </c>
      <c r="E19" s="409" t="s">
        <v>80</v>
      </c>
      <c r="F19" s="421"/>
      <c r="G19" s="422"/>
      <c r="H19" s="421"/>
      <c r="I19" s="422"/>
      <c r="J19" s="421"/>
      <c r="K19" s="422"/>
      <c r="L19" s="421"/>
      <c r="M19" s="422"/>
      <c r="N19" s="421"/>
      <c r="O19" s="423"/>
    </row>
    <row r="20" customFormat="false" ht="20" hidden="true" customHeight="false" outlineLevel="0" collapsed="false">
      <c r="A20" s="413" t="s">
        <v>83</v>
      </c>
      <c r="B20" s="406"/>
      <c r="C20" s="415" t="s">
        <v>190</v>
      </c>
      <c r="D20" s="416" t="s">
        <v>91</v>
      </c>
      <c r="E20" s="417" t="s">
        <v>80</v>
      </c>
      <c r="F20" s="424"/>
      <c r="G20" s="425"/>
      <c r="H20" s="424"/>
      <c r="I20" s="425"/>
      <c r="J20" s="424"/>
      <c r="K20" s="425"/>
      <c r="L20" s="424"/>
      <c r="M20" s="425"/>
      <c r="N20" s="424"/>
      <c r="O20" s="426"/>
    </row>
    <row r="21" customFormat="false" ht="12" hidden="true" customHeight="false" outlineLevel="0" collapsed="false">
      <c r="A21" s="405" t="s">
        <v>55</v>
      </c>
      <c r="B21" s="406"/>
      <c r="C21" s="407" t="s">
        <v>191</v>
      </c>
      <c r="D21" s="408" t="s">
        <v>79</v>
      </c>
      <c r="E21" s="409" t="s">
        <v>80</v>
      </c>
      <c r="F21" s="421"/>
      <c r="G21" s="422"/>
      <c r="H21" s="421"/>
      <c r="I21" s="422"/>
      <c r="J21" s="421"/>
      <c r="K21" s="422"/>
      <c r="L21" s="421"/>
      <c r="M21" s="422"/>
      <c r="N21" s="421"/>
      <c r="O21" s="423"/>
    </row>
    <row r="22" customFormat="false" ht="12" hidden="true" customHeight="true" outlineLevel="0" collapsed="false">
      <c r="A22" s="405" t="s">
        <v>57</v>
      </c>
      <c r="B22" s="406"/>
      <c r="C22" s="407" t="s">
        <v>192</v>
      </c>
      <c r="D22" s="408" t="s">
        <v>81</v>
      </c>
      <c r="E22" s="409" t="s">
        <v>80</v>
      </c>
      <c r="F22" s="421"/>
      <c r="G22" s="422"/>
      <c r="H22" s="421"/>
      <c r="I22" s="422"/>
      <c r="J22" s="421"/>
      <c r="K22" s="422"/>
      <c r="L22" s="421"/>
      <c r="M22" s="422"/>
      <c r="N22" s="421"/>
      <c r="O22" s="423"/>
    </row>
    <row r="23" customFormat="false" ht="12" hidden="true" customHeight="false" outlineLevel="0" collapsed="false">
      <c r="A23" s="405" t="s">
        <v>59</v>
      </c>
      <c r="B23" s="406"/>
      <c r="C23" s="407" t="s">
        <v>193</v>
      </c>
      <c r="D23" s="408"/>
      <c r="E23" s="409" t="s">
        <v>80</v>
      </c>
      <c r="F23" s="421"/>
      <c r="G23" s="422"/>
      <c r="H23" s="421"/>
      <c r="I23" s="422"/>
      <c r="J23" s="421"/>
      <c r="K23" s="422"/>
      <c r="L23" s="421"/>
      <c r="M23" s="422"/>
      <c r="N23" s="421"/>
      <c r="O23" s="423"/>
    </row>
    <row r="24" customFormat="false" ht="12" hidden="true" customHeight="false" outlineLevel="0" collapsed="false">
      <c r="A24" s="405" t="s">
        <v>61</v>
      </c>
      <c r="B24" s="406"/>
      <c r="C24" s="407" t="s">
        <v>194</v>
      </c>
      <c r="D24" s="408"/>
      <c r="E24" s="409" t="s">
        <v>80</v>
      </c>
      <c r="F24" s="421"/>
      <c r="G24" s="422"/>
      <c r="H24" s="421"/>
      <c r="I24" s="422"/>
      <c r="J24" s="421"/>
      <c r="K24" s="422"/>
      <c r="L24" s="421"/>
      <c r="M24" s="422"/>
      <c r="N24" s="421"/>
      <c r="O24" s="423"/>
    </row>
    <row r="25" customFormat="false" ht="12" hidden="true" customHeight="false" outlineLevel="0" collapsed="false">
      <c r="A25" s="405" t="s">
        <v>82</v>
      </c>
      <c r="B25" s="406"/>
      <c r="C25" s="407" t="s">
        <v>195</v>
      </c>
      <c r="D25" s="408" t="s">
        <v>79</v>
      </c>
      <c r="E25" s="409" t="s">
        <v>80</v>
      </c>
      <c r="F25" s="421"/>
      <c r="G25" s="422"/>
      <c r="H25" s="421"/>
      <c r="I25" s="422"/>
      <c r="J25" s="421"/>
      <c r="K25" s="422"/>
      <c r="L25" s="421"/>
      <c r="M25" s="422"/>
      <c r="N25" s="421"/>
      <c r="O25" s="423"/>
    </row>
    <row r="26" customFormat="false" ht="21" hidden="true" customHeight="false" outlineLevel="0" collapsed="false">
      <c r="A26" s="427" t="s">
        <v>83</v>
      </c>
      <c r="B26" s="428"/>
      <c r="C26" s="429" t="s">
        <v>196</v>
      </c>
      <c r="D26" s="430" t="s">
        <v>91</v>
      </c>
      <c r="E26" s="431" t="s">
        <v>80</v>
      </c>
      <c r="F26" s="432"/>
      <c r="G26" s="433"/>
      <c r="H26" s="432"/>
      <c r="I26" s="433"/>
      <c r="J26" s="432"/>
      <c r="K26" s="433"/>
      <c r="L26" s="432"/>
      <c r="M26" s="433"/>
      <c r="N26" s="432"/>
      <c r="O26" s="434"/>
    </row>
    <row r="27" customFormat="false" ht="13" hidden="false" customHeight="false" outlineLevel="0" collapsed="false">
      <c r="A27" s="435" t="s">
        <v>55</v>
      </c>
      <c r="B27" s="436" t="n">
        <v>2</v>
      </c>
      <c r="C27" s="437" t="s">
        <v>127</v>
      </c>
      <c r="D27" s="438" t="s">
        <v>79</v>
      </c>
      <c r="E27" s="439" t="s">
        <v>80</v>
      </c>
      <c r="F27" s="440" t="n">
        <v>82.09</v>
      </c>
      <c r="G27" s="441" t="n">
        <v>110.82</v>
      </c>
      <c r="H27" s="440" t="n">
        <v>121.9</v>
      </c>
      <c r="I27" s="441" t="n">
        <v>134.09</v>
      </c>
      <c r="J27" s="440" t="n">
        <v>138.11</v>
      </c>
      <c r="K27" s="441" t="n">
        <v>142.25</v>
      </c>
      <c r="L27" s="440" t="n">
        <v>201.07</v>
      </c>
      <c r="M27" s="441" t="n">
        <v>261.39</v>
      </c>
      <c r="N27" s="440" t="n">
        <v>287.53</v>
      </c>
      <c r="O27" s="442" t="n">
        <v>492.48</v>
      </c>
    </row>
    <row r="28" customFormat="false" ht="12" hidden="false" customHeight="true" outlineLevel="0" collapsed="false">
      <c r="A28" s="443" t="s">
        <v>57</v>
      </c>
      <c r="B28" s="406" t="n">
        <v>3</v>
      </c>
      <c r="C28" s="407" t="s">
        <v>128</v>
      </c>
      <c r="D28" s="408" t="s">
        <v>81</v>
      </c>
      <c r="E28" s="409" t="s">
        <v>80</v>
      </c>
      <c r="F28" s="444" t="n">
        <v>91.94</v>
      </c>
      <c r="G28" s="445" t="n">
        <v>124.12</v>
      </c>
      <c r="H28" s="444" t="n">
        <v>136.53</v>
      </c>
      <c r="I28" s="445" t="n">
        <v>150.18</v>
      </c>
      <c r="J28" s="444" t="n">
        <v>154.69</v>
      </c>
      <c r="K28" s="445" t="n">
        <v>159.33</v>
      </c>
      <c r="L28" s="444" t="n">
        <v>225.21</v>
      </c>
      <c r="M28" s="445" t="n">
        <v>292.77</v>
      </c>
      <c r="N28" s="444" t="n">
        <v>322.05</v>
      </c>
      <c r="O28" s="446" t="n">
        <v>551.61</v>
      </c>
    </row>
    <row r="29" customFormat="false" ht="12" hidden="false" customHeight="false" outlineLevel="0" collapsed="false">
      <c r="A29" s="443" t="s">
        <v>59</v>
      </c>
      <c r="B29" s="406" t="n">
        <v>4</v>
      </c>
      <c r="C29" s="407" t="s">
        <v>129</v>
      </c>
      <c r="D29" s="408"/>
      <c r="E29" s="409" t="s">
        <v>80</v>
      </c>
      <c r="F29" s="444" t="n">
        <v>105.45</v>
      </c>
      <c r="G29" s="445" t="n">
        <v>142.36</v>
      </c>
      <c r="H29" s="444" t="n">
        <v>156.6</v>
      </c>
      <c r="I29" s="445" t="n">
        <v>172.25</v>
      </c>
      <c r="J29" s="444" t="n">
        <v>177.42</v>
      </c>
      <c r="K29" s="445" t="n">
        <v>182.74</v>
      </c>
      <c r="L29" s="444" t="n">
        <v>258.31</v>
      </c>
      <c r="M29" s="445" t="n">
        <v>335.8</v>
      </c>
      <c r="N29" s="444" t="n">
        <v>369.38</v>
      </c>
      <c r="O29" s="446" t="n">
        <v>632.68</v>
      </c>
    </row>
    <row r="30" customFormat="false" ht="12" hidden="false" customHeight="false" outlineLevel="0" collapsed="false">
      <c r="A30" s="443" t="s">
        <v>61</v>
      </c>
      <c r="B30" s="406" t="n">
        <v>5</v>
      </c>
      <c r="C30" s="407" t="s">
        <v>130</v>
      </c>
      <c r="D30" s="408"/>
      <c r="E30" s="409" t="s">
        <v>80</v>
      </c>
      <c r="F30" s="444" t="n">
        <v>144.48</v>
      </c>
      <c r="G30" s="445" t="n">
        <v>195.05</v>
      </c>
      <c r="H30" s="444" t="n">
        <v>214.56</v>
      </c>
      <c r="I30" s="445" t="n">
        <v>236.02</v>
      </c>
      <c r="J30" s="444" t="n">
        <v>243.1</v>
      </c>
      <c r="K30" s="445" t="n">
        <v>250.39</v>
      </c>
      <c r="L30" s="444" t="n">
        <v>353.93</v>
      </c>
      <c r="M30" s="445" t="n">
        <v>460.11</v>
      </c>
      <c r="N30" s="444" t="n">
        <v>506.12</v>
      </c>
      <c r="O30" s="446" t="n">
        <v>866.88</v>
      </c>
    </row>
    <row r="31" customFormat="false" ht="12" hidden="false" customHeight="false" outlineLevel="0" collapsed="false">
      <c r="A31" s="443" t="s">
        <v>82</v>
      </c>
      <c r="B31" s="406" t="n">
        <v>6</v>
      </c>
      <c r="C31" s="407" t="s">
        <v>131</v>
      </c>
      <c r="D31" s="408" t="s">
        <v>79</v>
      </c>
      <c r="E31" s="409" t="s">
        <v>80</v>
      </c>
      <c r="F31" s="444" t="n">
        <v>76.2</v>
      </c>
      <c r="G31" s="445" t="n">
        <v>102.88</v>
      </c>
      <c r="H31" s="444" t="n">
        <v>113.17</v>
      </c>
      <c r="I31" s="445" t="n">
        <v>124.49</v>
      </c>
      <c r="J31" s="444" t="n">
        <v>128.22</v>
      </c>
      <c r="K31" s="445" t="n">
        <v>132.07</v>
      </c>
      <c r="L31" s="444" t="n">
        <v>186.68</v>
      </c>
      <c r="M31" s="445" t="n">
        <v>242.69</v>
      </c>
      <c r="N31" s="444" t="n">
        <v>266.95</v>
      </c>
      <c r="O31" s="446" t="n">
        <v>457.2</v>
      </c>
    </row>
    <row r="32" customFormat="false" ht="21" hidden="false" customHeight="false" outlineLevel="0" collapsed="false">
      <c r="A32" s="447" t="s">
        <v>83</v>
      </c>
      <c r="B32" s="448" t="n">
        <v>7</v>
      </c>
      <c r="C32" s="449" t="s">
        <v>132</v>
      </c>
      <c r="D32" s="450" t="s">
        <v>84</v>
      </c>
      <c r="E32" s="451" t="s">
        <v>80</v>
      </c>
      <c r="F32" s="452" t="n">
        <v>80.45</v>
      </c>
      <c r="G32" s="453" t="n">
        <v>108.61</v>
      </c>
      <c r="H32" s="452" t="n">
        <v>119.47</v>
      </c>
      <c r="I32" s="453" t="n">
        <v>131.42</v>
      </c>
      <c r="J32" s="452" t="n">
        <v>135.36</v>
      </c>
      <c r="K32" s="453" t="n">
        <v>139.42</v>
      </c>
      <c r="L32" s="452" t="n">
        <v>197.07</v>
      </c>
      <c r="M32" s="453" t="n">
        <v>256.19</v>
      </c>
      <c r="N32" s="452" t="n">
        <v>281.81</v>
      </c>
      <c r="O32" s="454" t="n">
        <v>482.68</v>
      </c>
    </row>
    <row r="33" customFormat="false" ht="13" hidden="true" customHeight="false" outlineLevel="0" collapsed="false">
      <c r="A33" s="455" t="s">
        <v>55</v>
      </c>
      <c r="B33" s="456"/>
      <c r="C33" s="457" t="s">
        <v>197</v>
      </c>
      <c r="D33" s="458" t="s">
        <v>79</v>
      </c>
      <c r="E33" s="459" t="s">
        <v>80</v>
      </c>
      <c r="F33" s="460"/>
      <c r="G33" s="460"/>
      <c r="H33" s="460"/>
      <c r="I33" s="460"/>
      <c r="J33" s="460"/>
      <c r="K33" s="460"/>
      <c r="L33" s="461"/>
      <c r="M33" s="460"/>
      <c r="N33" s="460"/>
      <c r="O33" s="462"/>
    </row>
    <row r="34" customFormat="false" ht="12" hidden="true" customHeight="true" outlineLevel="0" collapsed="false">
      <c r="A34" s="463" t="s">
        <v>57</v>
      </c>
      <c r="B34" s="464"/>
      <c r="C34" s="465" t="s">
        <v>198</v>
      </c>
      <c r="D34" s="466" t="s">
        <v>81</v>
      </c>
      <c r="E34" s="467" t="s">
        <v>80</v>
      </c>
      <c r="F34" s="468"/>
      <c r="G34" s="468"/>
      <c r="H34" s="468"/>
      <c r="I34" s="468"/>
      <c r="J34" s="468"/>
      <c r="K34" s="468"/>
      <c r="L34" s="469"/>
      <c r="M34" s="468"/>
      <c r="N34" s="468"/>
      <c r="O34" s="470"/>
    </row>
    <row r="35" customFormat="false" ht="12" hidden="true" customHeight="false" outlineLevel="0" collapsed="false">
      <c r="A35" s="463" t="s">
        <v>59</v>
      </c>
      <c r="B35" s="464"/>
      <c r="C35" s="465" t="s">
        <v>199</v>
      </c>
      <c r="D35" s="466"/>
      <c r="E35" s="467" t="s">
        <v>80</v>
      </c>
      <c r="F35" s="468"/>
      <c r="G35" s="468"/>
      <c r="H35" s="468"/>
      <c r="I35" s="468"/>
      <c r="J35" s="468"/>
      <c r="K35" s="468"/>
      <c r="L35" s="469"/>
      <c r="M35" s="468"/>
      <c r="N35" s="468"/>
      <c r="O35" s="470"/>
    </row>
    <row r="36" customFormat="false" ht="12" hidden="true" customHeight="false" outlineLevel="0" collapsed="false">
      <c r="A36" s="463" t="s">
        <v>61</v>
      </c>
      <c r="B36" s="464"/>
      <c r="C36" s="465" t="s">
        <v>200</v>
      </c>
      <c r="D36" s="466"/>
      <c r="E36" s="467" t="s">
        <v>80</v>
      </c>
      <c r="F36" s="468"/>
      <c r="G36" s="468"/>
      <c r="H36" s="468"/>
      <c r="I36" s="468"/>
      <c r="J36" s="468"/>
      <c r="K36" s="468"/>
      <c r="L36" s="469"/>
      <c r="M36" s="468"/>
      <c r="N36" s="468"/>
      <c r="O36" s="470"/>
    </row>
    <row r="37" customFormat="false" ht="12" hidden="true" customHeight="false" outlineLevel="0" collapsed="false">
      <c r="A37" s="463" t="s">
        <v>82</v>
      </c>
      <c r="B37" s="464"/>
      <c r="C37" s="465" t="s">
        <v>201</v>
      </c>
      <c r="D37" s="466" t="s">
        <v>79</v>
      </c>
      <c r="E37" s="467" t="s">
        <v>80</v>
      </c>
      <c r="F37" s="468"/>
      <c r="G37" s="468"/>
      <c r="H37" s="468"/>
      <c r="I37" s="468"/>
      <c r="J37" s="468"/>
      <c r="K37" s="468"/>
      <c r="L37" s="469"/>
      <c r="M37" s="468"/>
      <c r="N37" s="468"/>
      <c r="O37" s="470"/>
    </row>
    <row r="38" customFormat="false" ht="21" hidden="true" customHeight="false" outlineLevel="0" collapsed="false">
      <c r="A38" s="471" t="s">
        <v>83</v>
      </c>
      <c r="B38" s="472"/>
      <c r="C38" s="473" t="s">
        <v>202</v>
      </c>
      <c r="D38" s="474" t="s">
        <v>91</v>
      </c>
      <c r="E38" s="475" t="s">
        <v>80</v>
      </c>
      <c r="F38" s="476"/>
      <c r="G38" s="476"/>
      <c r="H38" s="476"/>
      <c r="I38" s="476"/>
      <c r="J38" s="476"/>
      <c r="K38" s="476"/>
      <c r="L38" s="477"/>
      <c r="M38" s="476"/>
      <c r="N38" s="476"/>
      <c r="O38" s="478"/>
    </row>
    <row r="39" customFormat="false" ht="13" hidden="true" customHeight="false" outlineLevel="0" collapsed="false">
      <c r="A39" s="455" t="s">
        <v>55</v>
      </c>
      <c r="B39" s="456"/>
      <c r="C39" s="457" t="s">
        <v>203</v>
      </c>
      <c r="D39" s="458" t="s">
        <v>79</v>
      </c>
      <c r="E39" s="459" t="s">
        <v>80</v>
      </c>
      <c r="F39" s="460"/>
      <c r="G39" s="460"/>
      <c r="H39" s="460"/>
      <c r="I39" s="460"/>
      <c r="J39" s="460"/>
      <c r="K39" s="460"/>
      <c r="L39" s="461"/>
      <c r="M39" s="460"/>
      <c r="N39" s="460"/>
      <c r="O39" s="462"/>
    </row>
    <row r="40" customFormat="false" ht="12" hidden="true" customHeight="true" outlineLevel="0" collapsed="false">
      <c r="A40" s="463" t="s">
        <v>57</v>
      </c>
      <c r="B40" s="464"/>
      <c r="C40" s="465" t="s">
        <v>204</v>
      </c>
      <c r="D40" s="466" t="s">
        <v>81</v>
      </c>
      <c r="E40" s="467" t="s">
        <v>80</v>
      </c>
      <c r="F40" s="468"/>
      <c r="G40" s="468"/>
      <c r="H40" s="468"/>
      <c r="I40" s="468"/>
      <c r="J40" s="468"/>
      <c r="K40" s="468"/>
      <c r="L40" s="469"/>
      <c r="M40" s="468"/>
      <c r="N40" s="468"/>
      <c r="O40" s="470"/>
    </row>
    <row r="41" customFormat="false" ht="12" hidden="true" customHeight="false" outlineLevel="0" collapsed="false">
      <c r="A41" s="463" t="s">
        <v>59</v>
      </c>
      <c r="B41" s="464"/>
      <c r="C41" s="465" t="s">
        <v>205</v>
      </c>
      <c r="D41" s="466"/>
      <c r="E41" s="467" t="s">
        <v>80</v>
      </c>
      <c r="F41" s="468"/>
      <c r="G41" s="468"/>
      <c r="H41" s="468"/>
      <c r="I41" s="468"/>
      <c r="J41" s="468"/>
      <c r="K41" s="468"/>
      <c r="L41" s="469"/>
      <c r="M41" s="468"/>
      <c r="N41" s="468"/>
      <c r="O41" s="470"/>
    </row>
    <row r="42" customFormat="false" ht="12" hidden="true" customHeight="false" outlineLevel="0" collapsed="false">
      <c r="A42" s="463" t="s">
        <v>61</v>
      </c>
      <c r="B42" s="464"/>
      <c r="C42" s="465" t="s">
        <v>206</v>
      </c>
      <c r="D42" s="466"/>
      <c r="E42" s="467" t="s">
        <v>80</v>
      </c>
      <c r="F42" s="468"/>
      <c r="G42" s="468"/>
      <c r="H42" s="468"/>
      <c r="I42" s="468"/>
      <c r="J42" s="468"/>
      <c r="K42" s="468"/>
      <c r="L42" s="469"/>
      <c r="M42" s="468"/>
      <c r="N42" s="468"/>
      <c r="O42" s="470"/>
    </row>
    <row r="43" customFormat="false" ht="12" hidden="true" customHeight="false" outlineLevel="0" collapsed="false">
      <c r="A43" s="463" t="s">
        <v>82</v>
      </c>
      <c r="B43" s="464"/>
      <c r="C43" s="465" t="s">
        <v>207</v>
      </c>
      <c r="D43" s="466" t="s">
        <v>79</v>
      </c>
      <c r="E43" s="467" t="s">
        <v>80</v>
      </c>
      <c r="F43" s="468"/>
      <c r="G43" s="468"/>
      <c r="H43" s="468"/>
      <c r="I43" s="468"/>
      <c r="J43" s="468"/>
      <c r="K43" s="468"/>
      <c r="L43" s="469"/>
      <c r="M43" s="468"/>
      <c r="N43" s="468"/>
      <c r="O43" s="470"/>
    </row>
    <row r="44" customFormat="false" ht="21" hidden="true" customHeight="false" outlineLevel="0" collapsed="false">
      <c r="A44" s="471" t="s">
        <v>83</v>
      </c>
      <c r="B44" s="472"/>
      <c r="C44" s="473" t="s">
        <v>208</v>
      </c>
      <c r="D44" s="474" t="s">
        <v>91</v>
      </c>
      <c r="E44" s="475" t="s">
        <v>80</v>
      </c>
      <c r="F44" s="476"/>
      <c r="G44" s="476"/>
      <c r="H44" s="476"/>
      <c r="I44" s="476"/>
      <c r="J44" s="476"/>
      <c r="K44" s="476"/>
      <c r="L44" s="477"/>
      <c r="M44" s="476"/>
      <c r="N44" s="476"/>
      <c r="O44" s="478"/>
    </row>
    <row r="45" customFormat="false" ht="13" hidden="true" customHeight="false" outlineLevel="0" collapsed="false">
      <c r="A45" s="455" t="s">
        <v>55</v>
      </c>
      <c r="B45" s="456"/>
      <c r="C45" s="457" t="s">
        <v>209</v>
      </c>
      <c r="D45" s="458" t="s">
        <v>79</v>
      </c>
      <c r="E45" s="459" t="s">
        <v>80</v>
      </c>
      <c r="F45" s="460"/>
      <c r="G45" s="460"/>
      <c r="H45" s="460"/>
      <c r="I45" s="460"/>
      <c r="J45" s="460"/>
      <c r="K45" s="460"/>
      <c r="L45" s="461"/>
      <c r="M45" s="460"/>
      <c r="N45" s="460"/>
      <c r="O45" s="462"/>
    </row>
    <row r="46" customFormat="false" ht="12" hidden="true" customHeight="true" outlineLevel="0" collapsed="false">
      <c r="A46" s="463" t="s">
        <v>57</v>
      </c>
      <c r="B46" s="464"/>
      <c r="C46" s="465" t="s">
        <v>210</v>
      </c>
      <c r="D46" s="466" t="s">
        <v>81</v>
      </c>
      <c r="E46" s="467" t="s">
        <v>80</v>
      </c>
      <c r="F46" s="468"/>
      <c r="G46" s="468"/>
      <c r="H46" s="468"/>
      <c r="I46" s="468"/>
      <c r="J46" s="468"/>
      <c r="K46" s="468"/>
      <c r="L46" s="469"/>
      <c r="M46" s="468"/>
      <c r="N46" s="468"/>
      <c r="O46" s="470"/>
    </row>
    <row r="47" customFormat="false" ht="12" hidden="true" customHeight="false" outlineLevel="0" collapsed="false">
      <c r="A47" s="463" t="s">
        <v>59</v>
      </c>
      <c r="B47" s="464"/>
      <c r="C47" s="465" t="s">
        <v>211</v>
      </c>
      <c r="D47" s="466"/>
      <c r="E47" s="467" t="s">
        <v>80</v>
      </c>
      <c r="F47" s="468"/>
      <c r="G47" s="468"/>
      <c r="H47" s="468"/>
      <c r="I47" s="468"/>
      <c r="J47" s="468"/>
      <c r="K47" s="468"/>
      <c r="L47" s="469"/>
      <c r="M47" s="468"/>
      <c r="N47" s="468"/>
      <c r="O47" s="470"/>
    </row>
    <row r="48" customFormat="false" ht="12" hidden="true" customHeight="false" outlineLevel="0" collapsed="false">
      <c r="A48" s="463" t="s">
        <v>61</v>
      </c>
      <c r="B48" s="464"/>
      <c r="C48" s="465" t="s">
        <v>212</v>
      </c>
      <c r="D48" s="466"/>
      <c r="E48" s="467" t="s">
        <v>80</v>
      </c>
      <c r="F48" s="468"/>
      <c r="G48" s="468"/>
      <c r="H48" s="468"/>
      <c r="I48" s="468"/>
      <c r="J48" s="468"/>
      <c r="K48" s="468"/>
      <c r="L48" s="469"/>
      <c r="M48" s="468"/>
      <c r="N48" s="468"/>
      <c r="O48" s="470"/>
    </row>
    <row r="49" customFormat="false" ht="12" hidden="true" customHeight="false" outlineLevel="0" collapsed="false">
      <c r="A49" s="463" t="s">
        <v>82</v>
      </c>
      <c r="B49" s="464"/>
      <c r="C49" s="465" t="s">
        <v>213</v>
      </c>
      <c r="D49" s="466" t="s">
        <v>79</v>
      </c>
      <c r="E49" s="467" t="s">
        <v>80</v>
      </c>
      <c r="F49" s="468"/>
      <c r="G49" s="468"/>
      <c r="H49" s="468"/>
      <c r="I49" s="468"/>
      <c r="J49" s="468"/>
      <c r="K49" s="468"/>
      <c r="L49" s="469"/>
      <c r="M49" s="468"/>
      <c r="N49" s="468"/>
      <c r="O49" s="470"/>
    </row>
    <row r="50" customFormat="false" ht="21" hidden="true" customHeight="false" outlineLevel="0" collapsed="false">
      <c r="A50" s="471" t="s">
        <v>83</v>
      </c>
      <c r="B50" s="472"/>
      <c r="C50" s="473" t="s">
        <v>214</v>
      </c>
      <c r="D50" s="474" t="s">
        <v>91</v>
      </c>
      <c r="E50" s="475" t="s">
        <v>80</v>
      </c>
      <c r="F50" s="476"/>
      <c r="G50" s="476"/>
      <c r="H50" s="476"/>
      <c r="I50" s="476"/>
      <c r="J50" s="476"/>
      <c r="K50" s="476"/>
      <c r="L50" s="477"/>
      <c r="M50" s="476"/>
      <c r="N50" s="476"/>
      <c r="O50" s="478"/>
    </row>
    <row r="51" customFormat="false" ht="13" hidden="false" customHeight="false" outlineLevel="0" collapsed="false">
      <c r="A51" s="198"/>
      <c r="B51" s="198"/>
      <c r="F51" s="198"/>
      <c r="G51" s="198"/>
      <c r="H51" s="479"/>
      <c r="I51" s="479"/>
    </row>
    <row r="52" customFormat="false" ht="12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200"/>
      <c r="I52" s="200"/>
    </row>
    <row r="53" customFormat="false" ht="13" hidden="false" customHeight="false" outlineLevel="0" collapsed="false">
      <c r="A53" s="201" t="s">
        <v>47</v>
      </c>
      <c r="B53" s="201"/>
      <c r="C53" s="202" t="s">
        <v>41</v>
      </c>
      <c r="D53" s="202"/>
      <c r="E53" s="202"/>
      <c r="F53" s="198"/>
      <c r="G53" s="198"/>
      <c r="H53" s="203"/>
      <c r="I53" s="203"/>
    </row>
    <row r="54" customFormat="false" ht="5.25" hidden="false" customHeight="true" outlineLevel="0" collapsed="false">
      <c r="A54" s="480"/>
      <c r="B54" s="480"/>
      <c r="C54" s="199"/>
      <c r="D54" s="199"/>
      <c r="E54" s="199"/>
      <c r="F54" s="200"/>
      <c r="G54" s="200"/>
      <c r="H54" s="199"/>
      <c r="I54" s="199"/>
    </row>
    <row r="55" customFormat="false" ht="12" hidden="false" customHeight="false" outlineLevel="0" collapsed="false">
      <c r="A55" s="205" t="s">
        <v>49</v>
      </c>
      <c r="B55" s="205"/>
      <c r="C55" s="206" t="n">
        <v>15</v>
      </c>
      <c r="D55" s="206"/>
      <c r="E55" s="206"/>
      <c r="F55" s="198"/>
      <c r="G55" s="198"/>
      <c r="H55" s="203"/>
      <c r="I55" s="203"/>
    </row>
    <row r="56" s="482" customFormat="true" ht="5.25" hidden="false" customHeight="true" outlineLevel="0" collapsed="false">
      <c r="A56" s="481"/>
      <c r="B56" s="481"/>
      <c r="C56" s="207"/>
      <c r="D56" s="207"/>
      <c r="E56" s="207"/>
      <c r="F56" s="199"/>
      <c r="G56" s="199"/>
      <c r="H56" s="199"/>
      <c r="I56" s="199"/>
    </row>
    <row r="57" customFormat="false" ht="48" hidden="false" customHeight="false" outlineLevel="0" collapsed="false">
      <c r="A57" s="209" t="s">
        <v>50</v>
      </c>
      <c r="B57" s="209"/>
      <c r="C57" s="210" t="n">
        <v>12</v>
      </c>
      <c r="D57" s="210"/>
      <c r="E57" s="210"/>
      <c r="F57" s="198"/>
      <c r="G57" s="198"/>
      <c r="H57" s="203"/>
      <c r="I57" s="203"/>
    </row>
    <row r="58" customFormat="false" ht="5.25" hidden="false" customHeight="true" outlineLevel="0" collapsed="false">
      <c r="A58" s="480"/>
      <c r="B58" s="480"/>
      <c r="C58" s="207"/>
      <c r="D58" s="207"/>
      <c r="E58" s="207"/>
      <c r="F58" s="200"/>
      <c r="G58" s="200"/>
      <c r="H58" s="199"/>
      <c r="I58" s="199"/>
    </row>
    <row r="59" customFormat="false" ht="12" hidden="false" customHeight="false" outlineLevel="0" collapsed="false">
      <c r="A59" s="211" t="s">
        <v>123</v>
      </c>
      <c r="B59" s="211"/>
      <c r="C59" s="206" t="n">
        <v>10</v>
      </c>
      <c r="D59" s="206"/>
      <c r="E59" s="206"/>
      <c r="F59" s="198"/>
      <c r="G59" s="198"/>
      <c r="H59" s="203"/>
      <c r="I59" s="203"/>
    </row>
  </sheetData>
  <sheetProtection sheet="true" password="8ab5" objects="true" scenarios="true"/>
  <mergeCells count="16">
    <mergeCell ref="D4:D6"/>
    <mergeCell ref="D10:D12"/>
    <mergeCell ref="D16:D18"/>
    <mergeCell ref="D22:D24"/>
    <mergeCell ref="D28:D30"/>
    <mergeCell ref="D34:D36"/>
    <mergeCell ref="D40:D42"/>
    <mergeCell ref="D46:D48"/>
    <mergeCell ref="C53:E53"/>
    <mergeCell ref="H53:I53"/>
    <mergeCell ref="C55:E55"/>
    <mergeCell ref="H55:I55"/>
    <mergeCell ref="C57:E57"/>
    <mergeCell ref="H57:I57"/>
    <mergeCell ref="C59:E59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Edla Paniguel</cp:lastModifiedBy>
  <cp:lastPrinted>2010-06-28T12:01:16Z</cp:lastPrinted>
  <dcterms:modified xsi:type="dcterms:W3CDTF">2010-08-02T17:44:15Z</dcterms:modified>
  <cp:revision>0</cp:revision>
  <dc:subject/>
  <dc:title/>
</cp:coreProperties>
</file>